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k5 Offer" sheetId="1" state="visible" r:id="rId2"/>
    <sheet name="Mk5 Price D" sheetId="2" state="hidden" r:id="rId3"/>
    <sheet name="OptiSorp Price D" sheetId="3" state="hidden" r:id="rId4"/>
    <sheet name="Mk5 Price A" sheetId="4" state="hidden" r:id="rId5"/>
    <sheet name="OptiSorp Price A" sheetId="5" state="hidden" r:id="rId6"/>
    <sheet name="Auslegung" sheetId="6" state="hidden" r:id="rId7"/>
    <sheet name="OptiSorp" sheetId="7" state="hidden" r:id="rId8"/>
    <sheet name="Sprache" sheetId="8" state="hidden" r:id="rId9"/>
    <sheet name="TEXT" sheetId="9" state="hidden" r:id="rId10"/>
  </sheets>
  <externalReferences>
    <externalReference r:id="rId11"/>
  </externalReferences>
  <definedNames>
    <definedName function="false" hidden="false" localSheetId="0" name="_xlnm.Print_Area" vbProcedure="false">'Mk5 Offer'!$A$1:$J$53</definedName>
    <definedName function="false" hidden="false" name="daten" vbProcedure="false">#REF!</definedName>
    <definedName function="false" hidden="false" name="GAS" vbProcedure="false">#REF!</definedName>
    <definedName function="false" hidden="false" name="Preis" vbProcedure="false">[2]Download!$A$1:$B$21</definedName>
    <definedName function="false" hidden="false" name="Preise" vbProcedure="false">#REF!</definedName>
    <definedName function="false" hidden="false" localSheetId="2" name="daten" vbProcedure="false">#REF!</definedName>
    <definedName function="false" hidden="false" localSheetId="4" name="daten"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6" uniqueCount="1133">
  <si>
    <t xml:space="preserve">V.2002.1</t>
  </si>
  <si>
    <t xml:space="preserve">©AxAir Ltd.</t>
  </si>
  <si>
    <t xml:space="preserve">kg/h</t>
  </si>
  <si>
    <t xml:space="preserve">kW</t>
  </si>
  <si>
    <t xml:space="preserve"> </t>
  </si>
  <si>
    <t xml:space="preserve">Distributor Ltd.</t>
  </si>
  <si>
    <t xml:space="preserve">Inox ?</t>
  </si>
  <si>
    <t xml:space="preserve">Process</t>
  </si>
  <si>
    <t xml:space="preserve">Volt</t>
  </si>
  <si>
    <t xml:space="preserve">Basis1</t>
  </si>
  <si>
    <t xml:space="preserve">Basis2</t>
  </si>
  <si>
    <t xml:space="preserve">Price list A</t>
  </si>
  <si>
    <t xml:space="preserve">Currency:</t>
  </si>
  <si>
    <t xml:space="preserve">€</t>
  </si>
  <si>
    <t xml:space="preserve">Defensor Mk5</t>
  </si>
  <si>
    <t xml:space="preserve">valid as from </t>
  </si>
  <si>
    <t xml:space="preserve">1st January 2002</t>
  </si>
  <si>
    <t xml:space="preserve">Eigendampf-Luftbefeuchter mit</t>
  </si>
  <si>
    <t xml:space="preserve">Self-generating steam humidifier</t>
  </si>
  <si>
    <t xml:space="preserve">Générateur de vapeur autonome</t>
  </si>
  <si>
    <t xml:space="preserve">Widerstands-Heizprinzip</t>
  </si>
  <si>
    <t xml:space="preserve">with heating element principle</t>
  </si>
  <si>
    <t xml:space="preserve">avec le principe de chauffage par résistance</t>
  </si>
  <si>
    <t xml:space="preserve">Elektrischer Dampfluftbefeuchter für den</t>
  </si>
  <si>
    <t xml:space="preserve">Electrical steam humidifier for use with</t>
  </si>
  <si>
    <t xml:space="preserve">Humidificateur électrique à vapeur fonctionnant</t>
  </si>
  <si>
    <t xml:space="preserve">Betrieb mit Trink- und aufbereitetem</t>
  </si>
  <si>
    <t xml:space="preserve">tap or demineralized water. Equipped</t>
  </si>
  <si>
    <t xml:space="preserve">avec de l'eau courante du réseau public ou de</t>
  </si>
  <si>
    <t xml:space="preserve">Wasser. Mit den Ausstattungsmerkmalen</t>
  </si>
  <si>
    <t xml:space="preserve">with LCD display and keyboard, scale</t>
  </si>
  <si>
    <t xml:space="preserve">l'eau déminéralisée. Equipé avec l'affichage (LCD)</t>
  </si>
  <si>
    <t xml:space="preserve">LCD Display mit Folientastatur, Kalkauf-</t>
  </si>
  <si>
    <t xml:space="preserve">collector tank and stainless steel cylinder.</t>
  </si>
  <si>
    <t xml:space="preserve">avec le clavier à effleurement, le bac à calcaire et</t>
  </si>
  <si>
    <t xml:space="preserve">fangbehälter und Chrom Nickelstahlzylinder.</t>
  </si>
  <si>
    <t xml:space="preserve">The delivery includes the necessary</t>
  </si>
  <si>
    <t xml:space="preserve">le cylindre au chrome-nickel.</t>
  </si>
  <si>
    <t xml:space="preserve">Im Lieferumfang enthalten sind Montage-</t>
  </si>
  <si>
    <t xml:space="preserve">screws and clamps, water supply pipe,</t>
  </si>
  <si>
    <t xml:space="preserve">Dans la livraison inclues sont matériel de montage</t>
  </si>
  <si>
    <t xml:space="preserve">material wie Schrauben u. Briden,</t>
  </si>
  <si>
    <t xml:space="preserve">without condensate-, steam- and drain</t>
  </si>
  <si>
    <t xml:space="preserve">comme vis et brides, tuyau d'eau d'alimentation, </t>
  </si>
  <si>
    <t xml:space="preserve">Wasseranschlussrohr, jedoch ohne</t>
  </si>
  <si>
    <t xml:space="preserve">hose and steam distribution pipe.</t>
  </si>
  <si>
    <t xml:space="preserve">mais sans tuyau de vapeur, condensate et </t>
  </si>
  <si>
    <t xml:space="preserve">Dampf-, Kondensat- und Ablaufschlauch</t>
  </si>
  <si>
    <t xml:space="preserve">Warranty (incl. electronics /</t>
  </si>
  <si>
    <t xml:space="preserve">d'écoulement et sans distributeur à vapeur. </t>
  </si>
  <si>
    <t xml:space="preserve">sowie Dampfverteilrohr.</t>
  </si>
  <si>
    <t xml:space="preserve">excl. expendable parts): 2 years</t>
  </si>
  <si>
    <t xml:space="preserve">Garantie (incl. électroniques / </t>
  </si>
  <si>
    <t xml:space="preserve">Garantie (inkl. Elektroniken /</t>
  </si>
  <si>
    <t xml:space="preserve">excl. produits de consommation): 2 ans</t>
  </si>
  <si>
    <t xml:space="preserve">exkl. Verschleissteile): 2 Jahre</t>
  </si>
  <si>
    <t xml:space="preserve">Defensor Mk5 Visual</t>
  </si>
  <si>
    <t xml:space="preserve">Spannung    /    voltage    /    tension</t>
  </si>
  <si>
    <t xml:space="preserve">Standard</t>
  </si>
  <si>
    <t xml:space="preserve">400 V</t>
  </si>
  <si>
    <t xml:space="preserve">220 V</t>
  </si>
  <si>
    <t xml:space="preserve">415 V</t>
  </si>
  <si>
    <t xml:space="preserve">240 V</t>
  </si>
  <si>
    <t xml:space="preserve">230 V</t>
  </si>
  <si>
    <t xml:space="preserve">200 V</t>
  </si>
  <si>
    <t xml:space="preserve">Type</t>
  </si>
  <si>
    <t xml:space="preserve">steam</t>
  </si>
  <si>
    <t xml:space="preserve">SAP - No</t>
  </si>
  <si>
    <t xml:space="preserve">old No.</t>
  </si>
  <si>
    <t xml:space="preserve">kg</t>
  </si>
  <si>
    <t xml:space="preserve">Price unit </t>
  </si>
  <si>
    <t xml:space="preserve">3~</t>
  </si>
  <si>
    <t xml:space="preserve">1N~</t>
  </si>
  <si>
    <t xml:space="preserve">*</t>
  </si>
  <si>
    <t xml:space="preserve">capacity</t>
  </si>
  <si>
    <t xml:space="preserve">50...60Hz</t>
  </si>
  <si>
    <t xml:space="preserve">Visual 5</t>
  </si>
  <si>
    <t xml:space="preserve">5 kg/h</t>
  </si>
  <si>
    <t xml:space="preserve">Visual 8</t>
  </si>
  <si>
    <t xml:space="preserve">8 kg/h</t>
  </si>
  <si>
    <t xml:space="preserve">Visual 10</t>
  </si>
  <si>
    <t xml:space="preserve">10 kg/h</t>
  </si>
  <si>
    <t xml:space="preserve">Visual 16</t>
  </si>
  <si>
    <t xml:space="preserve">16 kg/h</t>
  </si>
  <si>
    <t xml:space="preserve">Visual 20</t>
  </si>
  <si>
    <t xml:space="preserve">20 kg/h</t>
  </si>
  <si>
    <t xml:space="preserve">Visual 24</t>
  </si>
  <si>
    <t xml:space="preserve">24 kg/h</t>
  </si>
  <si>
    <t xml:space="preserve">Visual 30</t>
  </si>
  <si>
    <t xml:space="preserve">30 kg/h</t>
  </si>
  <si>
    <t xml:space="preserve">Visual 40</t>
  </si>
  <si>
    <t xml:space="preserve">40 kg/h</t>
  </si>
  <si>
    <t xml:space="preserve">Visual 50</t>
  </si>
  <si>
    <t xml:space="preserve">50 kg/h</t>
  </si>
  <si>
    <t xml:space="preserve">je1x41/43</t>
  </si>
  <si>
    <t xml:space="preserve">Visual 60</t>
  </si>
  <si>
    <t xml:space="preserve">60 kg/h</t>
  </si>
  <si>
    <t xml:space="preserve">2x43</t>
  </si>
  <si>
    <t xml:space="preserve">Visual 80</t>
  </si>
  <si>
    <t xml:space="preserve">80 kg/h</t>
  </si>
  <si>
    <t xml:space="preserve">2x44</t>
  </si>
  <si>
    <t xml:space="preserve">Electrical steam humidifier for use with fully</t>
  </si>
  <si>
    <t xml:space="preserve">Betrieb mit vollentsalztem Wasser.</t>
  </si>
  <si>
    <t xml:space="preserve">demineralized water.</t>
  </si>
  <si>
    <t xml:space="preserve">avec de l'eau entièrement déminéralisée.</t>
  </si>
  <si>
    <t xml:space="preserve">Ohne Kalkauffangbehälter.</t>
  </si>
  <si>
    <t xml:space="preserve">Without scale collector tank.</t>
  </si>
  <si>
    <t xml:space="preserve">Sans bac à calcaire.</t>
  </si>
  <si>
    <t xml:space="preserve">Defensor Mk5 Visual VE</t>
  </si>
  <si>
    <t xml:space="preserve">5000059</t>
  </si>
  <si>
    <t xml:space="preserve">* andere Spannungen auf Anfrage / other voltages on request / autres tensions sur demande</t>
  </si>
  <si>
    <t xml:space="preserve">Axair</t>
  </si>
  <si>
    <t xml:space="preserve">Price list 2002 - net</t>
  </si>
  <si>
    <t xml:space="preserve">valid as from 1st January 2002</t>
  </si>
  <si>
    <t xml:space="preserve">Eigendampf Luftbefeuchter mit</t>
  </si>
  <si>
    <t xml:space="preserve">LCD Display mit Folientastatur, Kalkauffang-</t>
  </si>
  <si>
    <t xml:space="preserve">behälter und Chrom Nickelstahlzylinder.</t>
  </si>
  <si>
    <t xml:space="preserve">Defensor Mk5 Process is needed when</t>
  </si>
  <si>
    <t xml:space="preserve">Defensor Mk5 Process wird eingesetzt,</t>
  </si>
  <si>
    <t xml:space="preserve">especially high accuracy is required.</t>
  </si>
  <si>
    <t xml:space="preserve">Defensor Mk5 Process est utilisé si une</t>
  </si>
  <si>
    <t xml:space="preserve">wenn besonders hohe Regelgenauigkeiten</t>
  </si>
  <si>
    <t xml:space="preserve">régulation élevée est nécessaire.</t>
  </si>
  <si>
    <t xml:space="preserve">erforderlich sind. Im Lieferumfang enthalten</t>
  </si>
  <si>
    <t xml:space="preserve">sind Montagemateial wie Schrauben u. Briden,</t>
  </si>
  <si>
    <t xml:space="preserve">Wasseranschlussrohr, jedoch ohne Dampf-,</t>
  </si>
  <si>
    <t xml:space="preserve">Kondensat- u. Ablaufschlauch sowie Dampf-</t>
  </si>
  <si>
    <t xml:space="preserve">verteilrohr.</t>
  </si>
  <si>
    <t xml:space="preserve">Defensor Mk5 Process</t>
  </si>
  <si>
    <t xml:space="preserve">Process 5</t>
  </si>
  <si>
    <t xml:space="preserve">Process 8</t>
  </si>
  <si>
    <t xml:space="preserve">Process 10</t>
  </si>
  <si>
    <t xml:space="preserve">Process 16</t>
  </si>
  <si>
    <t xml:space="preserve">Process 20</t>
  </si>
  <si>
    <t xml:space="preserve">Process 24</t>
  </si>
  <si>
    <t xml:space="preserve">Process 30</t>
  </si>
  <si>
    <t xml:space="preserve">Process 40</t>
  </si>
  <si>
    <t xml:space="preserve">Process 50</t>
  </si>
  <si>
    <t xml:space="preserve">Process 60</t>
  </si>
  <si>
    <t xml:space="preserve">Process 80</t>
  </si>
  <si>
    <t xml:space="preserve">Defensor Mk5 Process VE</t>
  </si>
  <si>
    <t xml:space="preserve">rostfrei/stainless steel/acier inox</t>
  </si>
  <si>
    <t xml:space="preserve">Zubehör / Accessories / Accessoires</t>
  </si>
  <si>
    <t xml:space="preserve">Typ/Type/Model</t>
  </si>
  <si>
    <t xml:space="preserve">Steam</t>
  </si>
  <si>
    <t xml:space="preserve">Bezeichnung/description/déscription</t>
  </si>
  <si>
    <t xml:space="preserve">OptiSorp für kurze Absorptionsstrecken siehe separate Preisliste</t>
  </si>
  <si>
    <t xml:space="preserve">OptiSorp for short absorption distance see separate price list</t>
  </si>
  <si>
    <t xml:space="preserve">OptiSorp pour distance d'absorption court voir liste de prix spéciale</t>
  </si>
  <si>
    <t xml:space="preserve">   Dampfverteilrohr rostfrei / distributor pipe stainless steel /</t>
  </si>
  <si>
    <t xml:space="preserve">   distributeur de vapeur en acier inox</t>
  </si>
  <si>
    <t xml:space="preserve">81-200</t>
  </si>
  <si>
    <t xml:space="preserve">   horizontal</t>
  </si>
  <si>
    <t xml:space="preserve">L = 200</t>
  </si>
  <si>
    <t xml:space="preserve">5 - 40 kg/h</t>
  </si>
  <si>
    <t xml:space="preserve">81-350</t>
  </si>
  <si>
    <t xml:space="preserve">21 kg/h</t>
  </si>
  <si>
    <t xml:space="preserve">"</t>
  </si>
  <si>
    <t xml:space="preserve">L = 350</t>
  </si>
  <si>
    <t xml:space="preserve">81-500</t>
  </si>
  <si>
    <t xml:space="preserve">L = 500</t>
  </si>
  <si>
    <t xml:space="preserve">81-650</t>
  </si>
  <si>
    <t xml:space="preserve">L = 650</t>
  </si>
  <si>
    <t xml:space="preserve">81-800</t>
  </si>
  <si>
    <t xml:space="preserve">L = 800</t>
  </si>
  <si>
    <t xml:space="preserve">81-1000</t>
  </si>
  <si>
    <t xml:space="preserve">L = 1000</t>
  </si>
  <si>
    <t xml:space="preserve">81-1200</t>
  </si>
  <si>
    <t xml:space="preserve">L = 1200</t>
  </si>
  <si>
    <t xml:space="preserve">81-1500</t>
  </si>
  <si>
    <t xml:space="preserve">L = 1500</t>
  </si>
  <si>
    <t xml:space="preserve">81-1800</t>
  </si>
  <si>
    <t xml:space="preserve">L = 1800</t>
  </si>
  <si>
    <t xml:space="preserve">81-2000</t>
  </si>
  <si>
    <t xml:space="preserve">L = 2000</t>
  </si>
  <si>
    <t xml:space="preserve">81-2300</t>
  </si>
  <si>
    <t xml:space="preserve">L = 2300</t>
  </si>
  <si>
    <t xml:space="preserve">81-2500</t>
  </si>
  <si>
    <t xml:space="preserve">L = 2500</t>
  </si>
  <si>
    <t xml:space="preserve">81-Adapter</t>
  </si>
  <si>
    <t xml:space="preserve">Adapter für vertikale Montage/adapter f. vertical mounting/</t>
  </si>
  <si>
    <t xml:space="preserve">adaptateur p.montage vertical</t>
  </si>
  <si>
    <t xml:space="preserve">Spezialdampfverteilrohr/special steam distributor pipe/</t>
  </si>
  <si>
    <t xml:space="preserve">rampe de diffusion de vapeur spéciale Mk5 Process</t>
  </si>
  <si>
    <t xml:space="preserve">Z257</t>
  </si>
  <si>
    <t xml:space="preserve">VC</t>
  </si>
  <si>
    <t xml:space="preserve">   Mk5 Process   5-...</t>
  </si>
  <si>
    <t xml:space="preserve">Z258</t>
  </si>
  <si>
    <t xml:space="preserve">   Mk5 Process 10-...</t>
  </si>
  <si>
    <t xml:space="preserve">Z259</t>
  </si>
  <si>
    <t xml:space="preserve">   Mk5 Process 20-... </t>
  </si>
  <si>
    <t xml:space="preserve">Z260</t>
  </si>
  <si>
    <t xml:space="preserve">   Mk5 Process 30-...</t>
  </si>
  <si>
    <t xml:space="preserve">Z270</t>
  </si>
  <si>
    <t xml:space="preserve">   Mk5 Process 40-...</t>
  </si>
  <si>
    <t xml:space="preserve">FAN 16</t>
  </si>
  <si>
    <t xml:space="preserve">   Ventilationsgeräte / fan units / appareils de ventilation</t>
  </si>
  <si>
    <t xml:space="preserve">FAN 40</t>
  </si>
  <si>
    <t xml:space="preserve">   Nur in rostfreier Ausführung lieferbar / only available in stainless steel / </t>
  </si>
  <si>
    <t xml:space="preserve">   seulement en vente en acier inox</t>
  </si>
  <si>
    <t xml:space="preserve">Z10   54/42 mm / m</t>
  </si>
  <si>
    <t xml:space="preserve">   Dampfschlauch / steam hose / tuyau de raccordement de vapeur</t>
  </si>
  <si>
    <t xml:space="preserve">   Verpackungseinheit / package unit / unité d'emballage =  20m</t>
  </si>
  <si>
    <t xml:space="preserve">KS10           per m</t>
  </si>
  <si>
    <t xml:space="preserve">   Kondensatschlauch / condensate hose / tuyau de condensate</t>
  </si>
  <si>
    <t xml:space="preserve">   Verpackungseinheit / package unit / unité d'emballage = 50m</t>
  </si>
  <si>
    <t xml:space="preserve">Z261   3/8"  /  1/2"</t>
  </si>
  <si>
    <t xml:space="preserve">   Wasserzulauffilter / water inlet filter / filtre d'alimentation d'eau</t>
  </si>
  <si>
    <t xml:space="preserve">HRP 1000</t>
  </si>
  <si>
    <t xml:space="preserve">43.0030</t>
  </si>
  <si>
    <t xml:space="preserve">   Raumfeuchtefühler für Stetigregelung/humidity sensor for room mounting </t>
  </si>
  <si>
    <t xml:space="preserve">   and continuous control/sonde hygrométrique pour locaux et régulation</t>
  </si>
  <si>
    <t xml:space="preserve">   proportionel</t>
  </si>
  <si>
    <t xml:space="preserve">HPH 1000</t>
  </si>
  <si>
    <t xml:space="preserve">43.0020</t>
  </si>
  <si>
    <t xml:space="preserve">   Feuchtefühler für Kanalmontage und Stetigregelung/humidity sensor for</t>
  </si>
  <si>
    <t xml:space="preserve">   duct mounting and continuous control/sonde hygrométrique pour gaine</t>
  </si>
  <si>
    <t xml:space="preserve">   et régulation proportionel</t>
  </si>
  <si>
    <t xml:space="preserve">HSC</t>
  </si>
  <si>
    <t xml:space="preserve">   Raum-Hygrostat / room humidistat / hygrostat d'ambiance - 10...95%r.F.</t>
  </si>
  <si>
    <t xml:space="preserve">HBC</t>
  </si>
  <si>
    <t xml:space="preserve">   Hygrostat für Kanal- und Raummontage / room and duct humidistat </t>
  </si>
  <si>
    <t xml:space="preserve">   hygrostat à gaine et pour l'ambiance - 0...95% r.F.</t>
  </si>
  <si>
    <t xml:space="preserve">BS4 (5-16 kg/h)</t>
  </si>
  <si>
    <t xml:space="preserve">   Befestigungsschiene / mounting bar / fixation pour montage mural</t>
  </si>
  <si>
    <t xml:space="preserve">BS5 (20-40 kg/h)</t>
  </si>
  <si>
    <t xml:space="preserve">BS6 (50-80 kg/h)</t>
  </si>
  <si>
    <t xml:space="preserve">   (in Lieferung enthalten / included in delivery / inclus dans livraison)</t>
  </si>
  <si>
    <t xml:space="preserve">Optionen / Options / Options</t>
  </si>
  <si>
    <t xml:space="preserve">RFS</t>
  </si>
  <si>
    <t xml:space="preserve">   Betriebs- und Störungsfernmeldung / remote operating and fault</t>
  </si>
  <si>
    <t xml:space="preserve">   indication / télésignalisation de travail et de dérangement</t>
  </si>
  <si>
    <t xml:space="preserve">eingebaut / built in / incorporé</t>
  </si>
  <si>
    <t xml:space="preserve">RS</t>
  </si>
  <si>
    <t xml:space="preserve">   Schnittstelle RS-232 - eingebaut (nur erhältlich für Mk5 Process)</t>
  </si>
  <si>
    <t xml:space="preserve">   interface RS-232 - built in (only available for Mk5 Process)</t>
  </si>
  <si>
    <t xml:space="preserve">   interface RS-232 - incorporé (seulement disponible pour Mk5 Process)</t>
  </si>
  <si>
    <t xml:space="preserve">   Schnittstelle RS-485 - eingebaut (nur erhältlich für Mk5 Process)</t>
  </si>
  <si>
    <t xml:space="preserve">   interface RS-485 - built in (only available for Mk5 Process)</t>
  </si>
  <si>
    <t xml:space="preserve">   interface RS-485 - incorporé (seulement disponible pour Mk5 Process)</t>
  </si>
  <si>
    <t xml:space="preserve">TRAF</t>
  </si>
  <si>
    <t xml:space="preserve">   Trafo 400..550 / 230V - eingebaut / transformer 400..550V/</t>
  </si>
  <si>
    <t xml:space="preserve">5...20 kg/h</t>
  </si>
  <si>
    <t xml:space="preserve">    230V-built in / transformateur 400..550V / 230V-incorporé</t>
  </si>
  <si>
    <t xml:space="preserve">   Trafo 400..550 / 230V - / transformer 400..550V / 230V</t>
  </si>
  <si>
    <t xml:space="preserve">    transformateur 400..550V / 230V</t>
  </si>
  <si>
    <t xml:space="preserve">24...40 kg/h</t>
  </si>
  <si>
    <t xml:space="preserve">KLK</t>
  </si>
  <si>
    <t xml:space="preserve">    Anschlussklemmen / terminals / bornes eingebaut / built in / incorporé</t>
  </si>
  <si>
    <t xml:space="preserve">    400V...500V, 5...16 kg/h</t>
  </si>
  <si>
    <t xml:space="preserve">    Anschlussklemmen / terminals / bornes</t>
  </si>
  <si>
    <t xml:space="preserve">KLG</t>
  </si>
  <si>
    <t xml:space="preserve">    400V...500V, 20...40 kg/h</t>
  </si>
  <si>
    <t xml:space="preserve">OVP -10000Pa</t>
  </si>
  <si>
    <t xml:space="preserve">   Druckausgleichset / hose set for over pressure /</t>
  </si>
  <si>
    <t xml:space="preserve">   kit pour surpression</t>
  </si>
  <si>
    <r>
      <rPr>
        <sz val="8"/>
        <color rgb="FF000000"/>
        <rFont val="Arial"/>
        <family val="2"/>
      </rPr>
      <t xml:space="preserve">   </t>
    </r>
    <r>
      <rPr>
        <u val="single"/>
        <sz val="8"/>
        <color rgb="FF000000"/>
        <rFont val="Arial"/>
        <family val="2"/>
      </rPr>
      <t xml:space="preserve">Spezialpreise mit Mk5 / Special price with Mk5 / prix spécial avec Mk5</t>
    </r>
  </si>
  <si>
    <t xml:space="preserve">10S 90...260V AC</t>
  </si>
  <si>
    <t xml:space="preserve">400.0004</t>
  </si>
  <si>
    <t xml:space="preserve">   Hygrodat für Wandmontage</t>
  </si>
  <si>
    <t xml:space="preserve">   Hygrodat for wall mounting</t>
  </si>
  <si>
    <t xml:space="preserve">   Hygrodat pour montage en mur</t>
  </si>
  <si>
    <t xml:space="preserve">20S 90...260V AC</t>
  </si>
  <si>
    <t xml:space="preserve">400.0010</t>
  </si>
  <si>
    <t xml:space="preserve">   Hygrodat für Wandmontage, mit LCD Anzeige</t>
  </si>
  <si>
    <t xml:space="preserve">   Hygrodat for wall mounting, with LCD display</t>
  </si>
  <si>
    <t xml:space="preserve">   Hygrodat pour montage en mur, avec LCD affichage</t>
  </si>
  <si>
    <t xml:space="preserve">10R 90...260V AC</t>
  </si>
  <si>
    <t xml:space="preserve">400.0005</t>
  </si>
  <si>
    <t xml:space="preserve">   Hygrodat für Kanalmontage</t>
  </si>
  <si>
    <t xml:space="preserve">   Hygrodat for duct mounting</t>
  </si>
  <si>
    <t xml:space="preserve">   Hygrodat pour montage dans gaine</t>
  </si>
  <si>
    <t xml:space="preserve">20R 90...260V AC</t>
  </si>
  <si>
    <t xml:space="preserve">400.0011</t>
  </si>
  <si>
    <t xml:space="preserve">   Hygrodat für Kanalmontage, mit LCD Display</t>
  </si>
  <si>
    <t xml:space="preserve">   Hygrodat für Kanalmontage, with LCD Display</t>
  </si>
  <si>
    <t xml:space="preserve">   Hygrodat pour montage dans gaine, avec LCD affichage</t>
  </si>
  <si>
    <t xml:space="preserve">10M 90...260 VAC</t>
  </si>
  <si>
    <t xml:space="preserve">400.0006</t>
  </si>
  <si>
    <t xml:space="preserve">   Hygrodat ohne sensor/Hygrodat without sensor/Hygrodat sans la sonde</t>
  </si>
  <si>
    <t xml:space="preserve">20M 90...260 VAC</t>
  </si>
  <si>
    <t xml:space="preserve">400.0012</t>
  </si>
  <si>
    <t xml:space="preserve">   Hygrodat ohne sensor, mit LCD Anzeige</t>
  </si>
  <si>
    <t xml:space="preserve">   Hygrodat without sensor, with LCD display</t>
  </si>
  <si>
    <t xml:space="preserve">   Hygrodat sans la sonde, avec LCD affichage</t>
  </si>
  <si>
    <t xml:space="preserve">HS-13 / 100mm</t>
  </si>
  <si>
    <t xml:space="preserve">   Sensor für 10M/20M mit 3m Kabel, inkl. Flansch für Wandmontage</t>
  </si>
  <si>
    <t xml:space="preserve">   Sensor for 10M/20M with  3m cable, incl. flange for wall mounting</t>
  </si>
  <si>
    <t xml:space="preserve">   Sonde pour 10M/20M avec 3m câble, incl. support pour montage en mur</t>
  </si>
  <si>
    <t xml:space="preserve">EC-5</t>
  </si>
  <si>
    <t xml:space="preserve">   Verlängerungskabel 5m, abgeschirmt mit Stecker und Kupplung</t>
  </si>
  <si>
    <t xml:space="preserve">   Extension cable 5m, with pin-plug and bush-plug</t>
  </si>
  <si>
    <t xml:space="preserve">   Rallonge 5m, avec fiche et accouplement</t>
  </si>
  <si>
    <t xml:space="preserve">EC-10*</t>
  </si>
  <si>
    <t xml:space="preserve">   Verlängerungskabel 10m, abgeschirmt mit Stecker und Kupplung</t>
  </si>
  <si>
    <t xml:space="preserve">   Extension cable 10m, with pin-plug and bush-plug</t>
  </si>
  <si>
    <t xml:space="preserve">   Rallonge 10m, avec fiche et accouplement</t>
  </si>
  <si>
    <t xml:space="preserve">   * Längen über 10m auf Anfrage / length above 10m on request /</t>
  </si>
  <si>
    <t xml:space="preserve">     Longueur plus de 10 m sur demande</t>
  </si>
  <si>
    <t xml:space="preserve">   Montageflansch für Kanalmontage HS-13</t>
  </si>
  <si>
    <t xml:space="preserve">   Mounting flange for durct mounting HS-13</t>
  </si>
  <si>
    <t xml:space="preserve">   Support pour montage en mur HS-13</t>
  </si>
  <si>
    <t xml:space="preserve">OptiSorp</t>
  </si>
  <si>
    <t xml:space="preserve">System</t>
  </si>
  <si>
    <t xml:space="preserve">No.</t>
  </si>
  <si>
    <t xml:space="preserve">Price list D</t>
  </si>
  <si>
    <t xml:space="preserve">Abstand</t>
  </si>
  <si>
    <t xml:space="preserve">Zeile</t>
  </si>
  <si>
    <t xml:space="preserve">valid as from</t>
  </si>
  <si>
    <t xml:space="preserve">Price</t>
  </si>
  <si>
    <t xml:space="preserve">Breite</t>
  </si>
  <si>
    <t xml:space="preserve">Höhe</t>
  </si>
  <si>
    <t xml:space="preserve">Kollektor</t>
  </si>
  <si>
    <t xml:space="preserve">Dampf-Verteilsystem</t>
  </si>
  <si>
    <t xml:space="preserve">Steam distribution system.</t>
  </si>
  <si>
    <t xml:space="preserve">Système distributeur à vapeur.</t>
  </si>
  <si>
    <t xml:space="preserve">Dampf-Verteilsystem für extra-kurze Befeuchtungsstrecke, bestehend aus horizontalen Kollektorrohren und vertikalen Düsenstöcken. Gefertigt aus Cr-Ni Stahl sowie hochwertigen Kunststoffteilen.
Typenbezeichnung: </t>
  </si>
  <si>
    <t xml:space="preserve">Steam distribution system for extra short steam absorption distance, with horizontal collector tubes and vertical dispersion tubes with steam nozzles. Made of stainless steel and high class plastic material parts.
Type designation:</t>
  </si>
  <si>
    <t xml:space="preserve">Système distributeur de vapeur pour parcours d'humidification extra court. Avec des collecteurs hoizontales et des colonnes verticales, tout en acier inoxydable et en matière plastique de haute qualité.
Désignation des types:</t>
  </si>
  <si>
    <t xml:space="preserve">System / Kollektorlänge / Kollektor-Abstand / effektive Dampfleistung. 
Beispiel: System 2 / 1800 / 1500 / 75.
Vormontiert geliefert bis Typ .../1200/1200/... 
inkl. Montagematerial wie Schrauben und Briden, excl. Dampf- und Kondensatschlauch.</t>
  </si>
  <si>
    <t xml:space="preserve">System / collector lenght / collector distance / real steam output
Example: System 2 / 1800 / 1500 / 75
Delivered premounted up to type .../ 1200 / 1200 / ...
Incl. the necessary screws and hoseclamps,
excl. condensate- and steam hose </t>
  </si>
  <si>
    <t xml:space="preserve">Système / longueur des collecteurs / distance entre collecteurs / débit de vapeur
Example: Système 2 / 1800 / 1500 / 75
Livré prémonté jusqu'au type  .../ 1200 / 1200 /... incl. vis et brides pour le montage, excl. tuyau vapeur et condensat.</t>
  </si>
  <si>
    <t xml:space="preserve">Duct width min. [mm]</t>
  </si>
  <si>
    <t xml:space="preserve">Lenght of collectors [mm]</t>
  </si>
  <si>
    <t xml:space="preserve">Steam capacity
kg/h max.</t>
  </si>
  <si>
    <t xml:space="preserve">Duct hight min. [mm]</t>
  </si>
  <si>
    <t xml:space="preserve">Collector distance [mm]</t>
  </si>
  <si>
    <t xml:space="preserve">System 1</t>
  </si>
  <si>
    <t xml:space="preserve">45
(*30)</t>
  </si>
  <si>
    <t xml:space="preserve">System 2</t>
  </si>
  <si>
    <t xml:space="preserve">90
(*60)</t>
  </si>
  <si>
    <t xml:space="preserve">System 3</t>
  </si>
  <si>
    <t xml:space="preserve">135
(*90)</t>
  </si>
  <si>
    <t xml:space="preserve">System 4</t>
  </si>
  <si>
    <t xml:space="preserve">180
(*120)</t>
  </si>
  <si>
    <t xml:space="preserve">Kolonnen</t>
  </si>
  <si>
    <t xml:space="preserve"> Zubehör / Accessories / Accessoires</t>
  </si>
  <si>
    <t xml:space="preserve">Steam
capacity</t>
  </si>
  <si>
    <t xml:space="preserve">SAP -No</t>
  </si>
  <si>
    <t xml:space="preserve">old NO.</t>
  </si>
  <si>
    <t xml:space="preserve">Price per unit</t>
  </si>
  <si>
    <t xml:space="preserve">Axair Ltd.</t>
  </si>
  <si>
    <t xml:space="preserve">CHF</t>
  </si>
  <si>
    <t xml:space="preserve">valid as from 1st April 2002</t>
  </si>
  <si>
    <t xml:space="preserve">V.2001.9</t>
  </si>
  <si>
    <t xml:space="preserve">AxAir AG</t>
  </si>
  <si>
    <t xml:space="preserve">Systemauslegung / Berechnungen</t>
  </si>
  <si>
    <t xml:space="preserve">Mk5</t>
  </si>
  <si>
    <t xml:space="preserve">Neutral Version</t>
  </si>
  <si>
    <t xml:space="preserve">00-3171</t>
  </si>
  <si>
    <t xml:space="preserve">Heizspannung</t>
  </si>
  <si>
    <t xml:space="preserve">Einsatzzweck</t>
  </si>
  <si>
    <t xml:space="preserve">Kanalhöhe od.</t>
  </si>
  <si>
    <t xml:space="preserve">Nr.</t>
  </si>
  <si>
    <t xml:space="preserve">Basis</t>
  </si>
  <si>
    <t xml:space="preserve">Preis</t>
  </si>
  <si>
    <t xml:space="preserve">Stk</t>
  </si>
  <si>
    <t xml:space="preserve">Tot Stk</t>
  </si>
  <si>
    <t xml:space="preserve">Zylind</t>
  </si>
  <si>
    <t xml:space="preserve">Kanal-Breite</t>
  </si>
  <si>
    <t xml:space="preserve">DV-Länge</t>
  </si>
  <si>
    <t xml:space="preserve">400V/3~/50Hz</t>
  </si>
  <si>
    <t xml:space="preserve">Mk5 Visual </t>
  </si>
  <si>
    <t xml:space="preserve">Art. No.</t>
  </si>
  <si>
    <t xml:space="preserve">220V/3~/50Hz</t>
  </si>
  <si>
    <t xml:space="preserve">Mk5 Visual VE </t>
  </si>
  <si>
    <t xml:space="preserve">Typ</t>
  </si>
  <si>
    <t xml:space="preserve">81- </t>
  </si>
  <si>
    <t xml:space="preserve">415V/3~/50Hz</t>
  </si>
  <si>
    <t xml:space="preserve">Mk5 Process </t>
  </si>
  <si>
    <t xml:space="preserve">240V/1N~/50Hz</t>
  </si>
  <si>
    <t xml:space="preserve">Mk5 Process VE </t>
  </si>
  <si>
    <t xml:space="preserve">Dampfverteilrohrlänge gesamt</t>
  </si>
  <si>
    <t xml:space="preserve">230V/1N~/50Hz</t>
  </si>
  <si>
    <t xml:space="preserve">200V/3~/50Hz</t>
  </si>
  <si>
    <t xml:space="preserve">Niro</t>
  </si>
  <si>
    <t xml:space="preserve">max. kg/h</t>
  </si>
  <si>
    <t xml:space="preserve">Art.N</t>
  </si>
  <si>
    <t xml:space="preserve">440V/3~/50Hz</t>
  </si>
  <si>
    <t xml:space="preserve">460V/3~/50Hz</t>
  </si>
  <si>
    <t xml:space="preserve">Bn</t>
  </si>
  <si>
    <t xml:space="preserve">Art No.</t>
  </si>
  <si>
    <t xml:space="preserve">480V/3~/50Hz</t>
  </si>
  <si>
    <t xml:space="preserve">500V/3~/50Hz</t>
  </si>
  <si>
    <t xml:space="preserve">Luftwechsel</t>
  </si>
  <si>
    <t xml:space="preserve">500/3</t>
  </si>
  <si>
    <t xml:space="preserve">Mehrpreis</t>
  </si>
  <si>
    <t xml:space="preserve">&gt;415VAC</t>
  </si>
  <si>
    <t xml:space="preserve">480/3</t>
  </si>
  <si>
    <t xml:space="preserve">GANZZAHL:</t>
  </si>
  <si>
    <t xml:space="preserve">mm</t>
  </si>
  <si>
    <t xml:space="preserve">m</t>
  </si>
  <si>
    <r>
      <rPr>
        <sz val="10"/>
        <rFont val="Arial"/>
        <family val="0"/>
      </rPr>
      <t xml:space="preserve">m</t>
    </r>
    <r>
      <rPr>
        <vertAlign val="superscript"/>
        <sz val="10"/>
        <rFont val="Arial"/>
        <family val="2"/>
      </rPr>
      <t xml:space="preserve">3</t>
    </r>
    <r>
      <rPr>
        <sz val="10"/>
        <rFont val="Arial"/>
        <family val="0"/>
      </rPr>
      <t xml:space="preserve">/h</t>
    </r>
  </si>
  <si>
    <t xml:space="preserve">Art. Nr.</t>
  </si>
  <si>
    <t xml:space="preserve">m/s</t>
  </si>
  <si>
    <r>
      <rPr>
        <sz val="10"/>
        <rFont val="Arial"/>
        <family val="2"/>
      </rPr>
      <t xml:space="preserve">m</t>
    </r>
    <r>
      <rPr>
        <vertAlign val="superscript"/>
        <sz val="9"/>
        <rFont val="Arial"/>
        <family val="2"/>
      </rPr>
      <t xml:space="preserve">3</t>
    </r>
  </si>
  <si>
    <t xml:space="preserve">Pa</t>
  </si>
  <si>
    <t xml:space="preserve">460/3</t>
  </si>
  <si>
    <t xml:space="preserve">RS..</t>
  </si>
  <si>
    <t xml:space="preserve">OVP</t>
  </si>
  <si>
    <t xml:space="preserve">440/3</t>
  </si>
  <si>
    <t xml:space="preserve">81–</t>
  </si>
  <si>
    <t xml:space="preserve">415/3</t>
  </si>
  <si>
    <t xml:space="preserve">Z 10</t>
  </si>
  <si>
    <t xml:space="preserve">KS10</t>
  </si>
  <si>
    <t xml:space="preserve">Z261</t>
  </si>
  <si>
    <t xml:space="preserve">BS4</t>
  </si>
  <si>
    <t xml:space="preserve">BS5</t>
  </si>
  <si>
    <t xml:space="preserve">HRP</t>
  </si>
  <si>
    <t xml:space="preserve">400/3</t>
  </si>
  <si>
    <t xml:space="preserve">HRH</t>
  </si>
  <si>
    <t xml:space="preserve">240/1</t>
  </si>
  <si>
    <t xml:space="preserve">Berechnung Luftgeschwindigkeit</t>
  </si>
  <si>
    <t xml:space="preserve">Spez. Gewicht der Luft</t>
  </si>
  <si>
    <t xml:space="preserve">kg/m3</t>
  </si>
  <si>
    <t xml:space="preserve">Art des Hindernisses im Kanal:</t>
  </si>
  <si>
    <t xml:space="preserve">Abs. Sättigungsfeuchte</t>
  </si>
  <si>
    <t xml:space="preserve">g/kg</t>
  </si>
  <si>
    <t xml:space="preserve">Verlängerungsfaktor</t>
  </si>
  <si>
    <t xml:space="preserve">Abs. Feuchte nach Befeuchtung</t>
  </si>
  <si>
    <t xml:space="preserve">Rel. Feuchte nach Befeuchtung</t>
  </si>
  <si>
    <t xml:space="preserve">%</t>
  </si>
  <si>
    <t xml:space="preserve">Befeuchtungsstrecke:</t>
  </si>
  <si>
    <t xml:space="preserve">Standard DV 81-</t>
  </si>
  <si>
    <t xml:space="preserve">230/1</t>
  </si>
  <si>
    <t xml:space="preserve">Erforderliche Befeuchterleistung</t>
  </si>
  <si>
    <t xml:space="preserve">Raumbefeuchtung 1x</t>
  </si>
  <si>
    <t xml:space="preserve">Raumbefeuchtung</t>
  </si>
  <si>
    <t xml:space="preserve">Dampf-Luftbefeuchter-Leistung</t>
  </si>
  <si>
    <t xml:space="preserve">aufgerundet</t>
  </si>
  <si>
    <t xml:space="preserve">220/3</t>
  </si>
  <si>
    <t xml:space="preserve">200/3</t>
  </si>
  <si>
    <t xml:space="preserve">Клиент</t>
  </si>
  <si>
    <t xml:space="preserve">Berechnung des Kondensatverlustes Dampfverteilrohr</t>
  </si>
  <si>
    <t xml:space="preserve">Temperatur:</t>
  </si>
  <si>
    <t xml:space="preserve">°C</t>
  </si>
  <si>
    <t xml:space="preserve">Basis 1</t>
  </si>
  <si>
    <t xml:space="preserve">Anzahl Verteilerrohre</t>
  </si>
  <si>
    <t xml:space="preserve">Stk.</t>
  </si>
  <si>
    <t xml:space="preserve">Verteilerlänge total</t>
  </si>
  <si>
    <t xml:space="preserve">Typ 81-</t>
  </si>
  <si>
    <t xml:space="preserve">Befeuchtung via Dampfverteilrohr</t>
  </si>
  <si>
    <t xml:space="preserve">Basis 2</t>
  </si>
  <si>
    <t xml:space="preserve">Kondensatverlust der Dampfverteilrohre</t>
  </si>
  <si>
    <t xml:space="preserve">Befeuchterleistung inkl. Kondensatverlust</t>
  </si>
  <si>
    <t xml:space="preserve">Befeuchterleistung incl. Verteilrohr-Verlust</t>
  </si>
  <si>
    <t xml:space="preserve">Zylinder</t>
  </si>
  <si>
    <t xml:space="preserve">Z 257</t>
  </si>
  <si>
    <t xml:space="preserve">Z 258</t>
  </si>
  <si>
    <t xml:space="preserve">Z 259</t>
  </si>
  <si>
    <t xml:space="preserve">Z 260</t>
  </si>
  <si>
    <t xml:space="preserve">Z 270</t>
  </si>
  <si>
    <t xml:space="preserve">Kondensatverlust des OptiSorp-Systems</t>
  </si>
  <si>
    <t xml:space="preserve">Montage</t>
  </si>
  <si>
    <t xml:space="preserve">Befeuchterleistung incl. OptiSorp-Verlust</t>
  </si>
  <si>
    <t xml:space="preserve">Schiene</t>
  </si>
  <si>
    <t xml:space="preserve">Art.Nr.</t>
  </si>
  <si>
    <t xml:space="preserve">Siebfilterventil</t>
  </si>
  <si>
    <t xml:space="preserve">Anzahl Dampf-Anschlüsse</t>
  </si>
  <si>
    <t xml:space="preserve">Kanal-B</t>
  </si>
  <si>
    <t xml:space="preserve">Kollektor-L</t>
  </si>
  <si>
    <t xml:space="preserve">Anzahl standard DV 81-</t>
  </si>
  <si>
    <t xml:space="preserve">Max. Dampfabgabe</t>
  </si>
  <si>
    <t xml:space="preserve">Opti-Sorp</t>
  </si>
  <si>
    <t xml:space="preserve">DV 81-</t>
  </si>
  <si>
    <t xml:space="preserve">Abstand der Düsenstöcke D1</t>
  </si>
  <si>
    <t xml:space="preserve">standard</t>
  </si>
  <si>
    <t xml:space="preserve">100 mm</t>
  </si>
  <si>
    <t xml:space="preserve">180mm</t>
  </si>
  <si>
    <t xml:space="preserve">Abstand 1. Düsenstock</t>
  </si>
  <si>
    <t xml:space="preserve">Anzahl Düsenstöcke</t>
  </si>
  <si>
    <t xml:space="preserve">Kollektor-Abstand</t>
  </si>
  <si>
    <t xml:space="preserve">Vergleich mit Standard-DV 81-</t>
  </si>
  <si>
    <t xml:space="preserve">Kanal-H</t>
  </si>
  <si>
    <t xml:space="preserve">D2</t>
  </si>
  <si>
    <t xml:space="preserve">System Nr.</t>
  </si>
  <si>
    <t xml:space="preserve">Abstand D2</t>
  </si>
  <si>
    <t xml:space="preserve">Wandabstand</t>
  </si>
  <si>
    <t xml:space="preserve">Anzahl Dampfdüsen für P = 500 Pa</t>
  </si>
  <si>
    <t xml:space="preserve">Düse Opti-Sorp </t>
  </si>
  <si>
    <t xml:space="preserve">Überprüfung </t>
  </si>
  <si>
    <t xml:space="preserve">Total Düsen für das System</t>
  </si>
  <si>
    <t xml:space="preserve">Düse Esco</t>
  </si>
  <si>
    <t xml:space="preserve">Düsenabstand zu Stockabstand</t>
  </si>
  <si>
    <t xml:space="preserve">Für Preisliste</t>
  </si>
  <si>
    <t xml:space="preserve">max.</t>
  </si>
  <si>
    <t xml:space="preserve">Dampfproduktion</t>
  </si>
  <si>
    <t xml:space="preserve">Düsen pro oberen Düsentock</t>
  </si>
  <si>
    <t xml:space="preserve">Für Fertigung</t>
  </si>
  <si>
    <t xml:space="preserve">Anzahl Düsen</t>
  </si>
  <si>
    <t xml:space="preserve">Düsen pro unteren Düsentock</t>
  </si>
  <si>
    <t xml:space="preserve">Anzahl Düsen pro Düsenstock</t>
  </si>
  <si>
    <t xml:space="preserve">Befeuchterleistung</t>
  </si>
  <si>
    <t xml:space="preserve">System Opti-Sorp</t>
  </si>
  <si>
    <t xml:space="preserve">Berechnung des Kondensatverlustes OptiSorp</t>
  </si>
  <si>
    <t xml:space="preserve">Anzahl Kollektor</t>
  </si>
  <si>
    <t xml:space="preserve">Kollektorlänge total</t>
  </si>
  <si>
    <t xml:space="preserve">Düsenstocklänge total</t>
  </si>
  <si>
    <t xml:space="preserve">Kondensatverlust</t>
  </si>
  <si>
    <t xml:space="preserve">Uebertragungs-Text</t>
  </si>
  <si>
    <t xml:space="preserve">Sprachwahl</t>
  </si>
  <si>
    <t xml:space="preserve">Optionen:</t>
  </si>
  <si>
    <t xml:space="preserve">Zubehör</t>
  </si>
  <si>
    <t xml:space="preserve">Befeuchtungsstrecke, Art des Hindernisses</t>
  </si>
  <si>
    <t xml:space="preserve">Deutsch</t>
  </si>
  <si>
    <t xml:space="preserve"> / </t>
  </si>
  <si>
    <t xml:space="preserve">Dampf-Luftbefeuchter Condair CP2</t>
  </si>
  <si>
    <t xml:space="preserve">Status</t>
  </si>
  <si>
    <t xml:space="preserve">Angebot</t>
  </si>
  <si>
    <t xml:space="preserve">Revision : </t>
  </si>
  <si>
    <t xml:space="preserve">Datum :</t>
  </si>
  <si>
    <t xml:space="preserve">Sachbearbeiter :</t>
  </si>
  <si>
    <t xml:space="preserve">Kunde :</t>
  </si>
  <si>
    <t xml:space="preserve">Anfrage-Datum :</t>
  </si>
  <si>
    <t xml:space="preserve">Pr.-Nr./ Projekt :</t>
  </si>
  <si>
    <t xml:space="preserve">Anlage/ Nr.:</t>
  </si>
  <si>
    <t xml:space="preserve">Befeuchtungsstrecke für Standard Dampfverteilrohre</t>
  </si>
  <si>
    <t xml:space="preserve">Anfrage</t>
  </si>
  <si>
    <t xml:space="preserve">Angebot Nr. :</t>
  </si>
  <si>
    <t xml:space="preserve">Dimensionen</t>
  </si>
  <si>
    <t xml:space="preserve">Anfrage Nr.:</t>
  </si>
  <si>
    <t xml:space="preserve">Sachbearbeiter Kunde:</t>
  </si>
  <si>
    <t xml:space="preserve"> Technische Daten  </t>
  </si>
  <si>
    <t xml:space="preserve">Art der Befeuchtung</t>
  </si>
  <si>
    <t xml:space="preserve">Befeuchtung </t>
  </si>
  <si>
    <t xml:space="preserve">DV verst.</t>
  </si>
  <si>
    <t xml:space="preserve">über Luftkanal</t>
  </si>
  <si>
    <t xml:space="preserve">Direkte Raumluft-</t>
  </si>
  <si>
    <t xml:space="preserve">FAN/DV</t>
  </si>
  <si>
    <t xml:space="preserve">Befeuchtung</t>
  </si>
  <si>
    <t xml:space="preserve">CP2N/FAN</t>
  </si>
  <si>
    <t xml:space="preserve">Luftkanal-Breite  (innen)</t>
  </si>
  <si>
    <t xml:space="preserve">Luftkanal-Höhe  (innen)</t>
  </si>
  <si>
    <t xml:space="preserve">Luftvolumenstrom</t>
  </si>
  <si>
    <t xml:space="preserve">Luftgeschwindigkeit</t>
  </si>
  <si>
    <t xml:space="preserve">Luftdruck im Luftkanal (Überdruck)</t>
  </si>
  <si>
    <t xml:space="preserve">Raum-Breite</t>
  </si>
  <si>
    <t xml:space="preserve">Raum-Länge</t>
  </si>
  <si>
    <t xml:space="preserve">Raum-Höhe</t>
  </si>
  <si>
    <t xml:space="preserve">Raum-Volumen</t>
  </si>
  <si>
    <t xml:space="preserve">Luftwechsel pro Stunde</t>
  </si>
  <si>
    <t xml:space="preserve">Hinweise</t>
  </si>
  <si>
    <t xml:space="preserve">Dampf max.</t>
  </si>
  <si>
    <t xml:space="preserve">pro Länge</t>
  </si>
  <si>
    <t xml:space="preserve"> Druckverlust der Dampfleitung?</t>
  </si>
  <si>
    <t xml:space="preserve"> Systemdruck max. 500 Pa !</t>
  </si>
  <si>
    <t xml:space="preserve"> Systemdruck max. 1500 Pa !</t>
  </si>
  <si>
    <t xml:space="preserve"> mit Option PCK bis 3000 Pa</t>
  </si>
  <si>
    <t xml:space="preserve">Anlage-Daten überprüfen !</t>
  </si>
  <si>
    <t xml:space="preserve"> Feuchte nahe Sättigungsgrenze !</t>
  </si>
  <si>
    <t xml:space="preserve"> Dampfleistung / Heizspannung?</t>
  </si>
  <si>
    <t xml:space="preserve">Lufttemperatur nach der Befeuchtung</t>
  </si>
  <si>
    <t xml:space="preserve">Absolute Feuchte vor der Befeuchtung</t>
  </si>
  <si>
    <t xml:space="preserve">Spezifische Feuchteerhöhung</t>
  </si>
  <si>
    <t xml:space="preserve">Relative Feuchte nach der Befeuchtung</t>
  </si>
  <si>
    <t xml:space="preserve">Lufttemperatur nach Befeuchter</t>
  </si>
  <si>
    <t xml:space="preserve">Preis / Einheit</t>
  </si>
  <si>
    <t xml:space="preserve">Einheiten</t>
  </si>
  <si>
    <t xml:space="preserve">Preis Einheiten</t>
  </si>
  <si>
    <t xml:space="preserve">Gesamtpreis</t>
  </si>
  <si>
    <t xml:space="preserve"> Dampf-Luftbefeuchter Condair</t>
  </si>
  <si>
    <t xml:space="preserve">Modell</t>
  </si>
  <si>
    <t xml:space="preserve">Befeuchter-Nennleistung total</t>
  </si>
  <si>
    <t xml:space="preserve">Einzustellende Dampfleistung total</t>
  </si>
  <si>
    <t xml:space="preserve">Heizspannung (Volt/System)</t>
  </si>
  <si>
    <t xml:space="preserve">Nennleistung (total)</t>
  </si>
  <si>
    <t xml:space="preserve">Basisgerät</t>
  </si>
  <si>
    <t xml:space="preserve">Basisgerät(e)</t>
  </si>
  <si>
    <t xml:space="preserve"> Optionen:</t>
  </si>
  <si>
    <t xml:space="preserve">Standard-Dampfzylinder</t>
  </si>
  <si>
    <t xml:space="preserve">Reinigbarer Dampfzylinder</t>
  </si>
  <si>
    <t xml:space="preserve">Standard Zylinder für niedrige Leitfähigkeit</t>
  </si>
  <si>
    <t xml:space="preserve">Reinigbarer Zylinder für niedrige Leitfähigkeit</t>
  </si>
  <si>
    <t xml:space="preserve">M4: Stetig-/Ein-Aus-Regelung/alphanum.Displ.</t>
  </si>
  <si>
    <t xml:space="preserve">M3: Stetig-/Ein-Aus-Regelung/numer. Display</t>
  </si>
  <si>
    <t xml:space="preserve">M: Stetig-/Ein-Aus-Regelung/numer. Display</t>
  </si>
  <si>
    <t xml:space="preserve">Ein/Aus-Regelung / LED-Anzeige ohne Display</t>
  </si>
  <si>
    <t xml:space="preserve">Modul </t>
  </si>
  <si>
    <t xml:space="preserve">Betriebs- und Störungsfernmeldung</t>
  </si>
  <si>
    <t xml:space="preserve">Druckausgleichsbausatz</t>
  </si>
  <si>
    <t xml:space="preserve">Klemmenanschluss Heizspannung</t>
  </si>
  <si>
    <t xml:space="preserve">PG-Kabeldurchführungen</t>
  </si>
  <si>
    <t xml:space="preserve">Gerätegehäuse aus Edelstahl</t>
  </si>
  <si>
    <t xml:space="preserve">Gebläse für Umgebungs-temperatur bis 50°C</t>
  </si>
  <si>
    <t xml:space="preserve"> Zubehör</t>
  </si>
  <si>
    <t xml:space="preserve">Dampfverteilgebläse im Gerät eingebaut</t>
  </si>
  <si>
    <t xml:space="preserve">Ventilationsgerät für direkte Befeuchtung</t>
  </si>
  <si>
    <t xml:space="preserve">Dampfverteilrohr für Kanaleinbau</t>
  </si>
  <si>
    <t xml:space="preserve">Dampfdüse für Kanaleinbau</t>
  </si>
  <si>
    <t xml:space="preserve">Dampfverteilrohr(e) für Kanaleinbau</t>
  </si>
  <si>
    <t xml:space="preserve">Für vertikale Dampfverteilrohr-Montage</t>
  </si>
  <si>
    <t xml:space="preserve">Für kurze Befeuchtungsstrecke OptiSorp</t>
  </si>
  <si>
    <t xml:space="preserve">Dampfschlauch Ø54/45mm (Preis per Meter)</t>
  </si>
  <si>
    <t xml:space="preserve">Dampfschlauch Ø38/30 mm (Preis per Meter)</t>
  </si>
  <si>
    <t xml:space="preserve">Dampfschlauch Ø28/22mm (Preis per Meter)</t>
  </si>
  <si>
    <t xml:space="preserve">Kondensatschlauch Ø13/9 (Preis per Meter)</t>
  </si>
  <si>
    <t xml:space="preserve">Wasserzulauf-Filterventil</t>
  </si>
  <si>
    <t xml:space="preserve">Hygrostat für Kanal- oder Raummontage</t>
  </si>
  <si>
    <t xml:space="preserve">Raum-Hygrostat</t>
  </si>
  <si>
    <t xml:space="preserve">Kanalfeuchtefühler für Stetigregelung</t>
  </si>
  <si>
    <t xml:space="preserve">Raumfeuchtefühler für Stetigregelung</t>
  </si>
  <si>
    <t xml:space="preserve">Potentiometer-Kanalfeuchteregler</t>
  </si>
  <si>
    <t xml:space="preserve">Potentiometer-Raumfeuchteregler</t>
  </si>
  <si>
    <t xml:space="preserve">LW / h</t>
  </si>
  <si>
    <t xml:space="preserve">Einheit</t>
  </si>
  <si>
    <t xml:space="preserve">Preis Befeuchter</t>
  </si>
  <si>
    <t xml:space="preserve">(inklusive)</t>
  </si>
  <si>
    <t xml:space="preserve">Siehe separate Auslegung</t>
  </si>
  <si>
    <t xml:space="preserve"> Befeuchtungsstrecke / Dampf-Absorptionsstrecke</t>
  </si>
  <si>
    <t xml:space="preserve">Abstand vor Bogen, Ventilator, Verzweigung</t>
  </si>
  <si>
    <t xml:space="preserve">Abstand vor Zonenabgang, Luftgitter</t>
  </si>
  <si>
    <t xml:space="preserve">Abstand vor Heizregister, Kühlregister, Filter</t>
  </si>
  <si>
    <t xml:space="preserve">Abstand vor Verengung / nach Erweiterung</t>
  </si>
  <si>
    <t xml:space="preserve">Abstand vor Schwebstoff-Filter</t>
  </si>
  <si>
    <t xml:space="preserve">Abstand vor Feuchte- und Temperaturfühler</t>
  </si>
  <si>
    <t xml:space="preserve">Mindestabstände siehe techn. Dokumentation</t>
  </si>
  <si>
    <t xml:space="preserve">Verfügbar-</t>
  </si>
  <si>
    <t xml:space="preserve">keit prüfen</t>
  </si>
  <si>
    <t xml:space="preserve">Druckverlust über</t>
  </si>
  <si>
    <t xml:space="preserve">Lieferumfang</t>
  </si>
  <si>
    <t xml:space="preserve">Ausführung:</t>
  </si>
  <si>
    <t xml:space="preserve"> zulässiger Bereich  </t>
  </si>
  <si>
    <t xml:space="preserve"> Dampf-Luftbefeuchter Condair CP2 inkl. Optionen und Zubehör</t>
  </si>
  <si>
    <t xml:space="preserve">auf Anfrage</t>
  </si>
  <si>
    <t xml:space="preserve">Luftdruck im Luftkanal überprüfen</t>
  </si>
  <si>
    <t xml:space="preserve">Lufttemperaturbereich: 10°C bis 30°C</t>
  </si>
  <si>
    <t xml:space="preserve">Relative Feuchte nach Befeuchter max. 90% r.F.</t>
  </si>
  <si>
    <t xml:space="preserve">Befeuchter-Typ überprüfen</t>
  </si>
  <si>
    <t xml:space="preserve">Befeuchter-Nennleistung überprüfen</t>
  </si>
  <si>
    <t xml:space="preserve">Fehler</t>
  </si>
  <si>
    <t xml:space="preserve">Befeuchtungsstrecke mit Dampfverteilrohren</t>
  </si>
  <si>
    <t xml:space="preserve">Bemerkungen</t>
  </si>
  <si>
    <t xml:space="preserve">% Rabatt</t>
  </si>
  <si>
    <t xml:space="preserve">Systeme</t>
  </si>
  <si>
    <t xml:space="preserve">OptiSorp Standard - Preisliste 2000</t>
  </si>
  <si>
    <t xml:space="preserve">Bei Abweichungen gegenüber dem Auslegeprogramm ist diese Preisliste verbindlich !</t>
  </si>
  <si>
    <t xml:space="preserve">OptiSorp System 1</t>
  </si>
  <si>
    <t xml:space="preserve">OptiSorp System 2</t>
  </si>
  <si>
    <t xml:space="preserve">OptiSorp System 3</t>
  </si>
  <si>
    <t xml:space="preserve">OptiSorp System 4</t>
  </si>
  <si>
    <t xml:space="preserve"> Dampfleistung max.</t>
  </si>
  <si>
    <t xml:space="preserve"> Luftkanal-Breite min.</t>
  </si>
  <si>
    <t xml:space="preserve"> Kollektor-Länge</t>
  </si>
  <si>
    <t xml:space="preserve"> Düsenstock-Anzahl</t>
  </si>
  <si>
    <t xml:space="preserve">Kanal-Höhe min</t>
  </si>
  <si>
    <t xml:space="preserve">Kanal-Höhe min [mm]</t>
  </si>
  <si>
    <t xml:space="preserve">Kollektor-Abstand [2 x mm]</t>
  </si>
  <si>
    <t xml:space="preserve">Benötigte Dampf-</t>
  </si>
  <si>
    <t xml:space="preserve">ist bekannt</t>
  </si>
  <si>
    <t xml:space="preserve">Dampf-Leistung bekannt</t>
  </si>
  <si>
    <t xml:space="preserve"> / Befeuchtung via Kanal</t>
  </si>
  <si>
    <t xml:space="preserve"> / Raumbefeuchtung</t>
  </si>
  <si>
    <t xml:space="preserve">Francais</t>
  </si>
  <si>
    <t xml:space="preserve">English</t>
  </si>
  <si>
    <t xml:space="preserve">Русский</t>
  </si>
  <si>
    <t xml:space="preserve">Пароувлажнитель Condair GHMC</t>
  </si>
  <si>
    <t xml:space="preserve">Dampf-Luftbefeuchter Defensor Mk5</t>
  </si>
  <si>
    <t xml:space="preserve">Humidificateur à vapeur Defensor Mk5</t>
  </si>
  <si>
    <t xml:space="preserve">Steam humidifier Defensor Mk5</t>
  </si>
  <si>
    <t xml:space="preserve">Пароувлажнитель Defensor Mk5</t>
  </si>
  <si>
    <t xml:space="preserve">Пароувлажнитель Condair CP2</t>
  </si>
  <si>
    <t xml:space="preserve">Steam distribution system OptiSorp for short absorption distance</t>
  </si>
  <si>
    <t xml:space="preserve">Offre</t>
  </si>
  <si>
    <t xml:space="preserve">Offer</t>
  </si>
  <si>
    <t xml:space="preserve">Предложение</t>
  </si>
  <si>
    <t xml:space="preserve">Révision : </t>
  </si>
  <si>
    <t xml:space="preserve">Date :</t>
  </si>
  <si>
    <t xml:space="preserve">Дата :</t>
  </si>
  <si>
    <t xml:space="preserve">Responsable :</t>
  </si>
  <si>
    <t xml:space="preserve">Responsible :</t>
  </si>
  <si>
    <t xml:space="preserve">Исполнитель :</t>
  </si>
  <si>
    <t xml:space="preserve">Client :</t>
  </si>
  <si>
    <t xml:space="preserve">Date de la demande :</t>
  </si>
  <si>
    <t xml:space="preserve">Date of enquiry :</t>
  </si>
  <si>
    <t xml:space="preserve">No. de projet / Projet</t>
  </si>
  <si>
    <t xml:space="preserve">Project Number :</t>
  </si>
  <si>
    <t xml:space="preserve">No. d'installation :</t>
  </si>
  <si>
    <t xml:space="preserve">System Number :</t>
  </si>
  <si>
    <t xml:space="preserve">Demande</t>
  </si>
  <si>
    <t xml:space="preserve">Enquiry</t>
  </si>
  <si>
    <t xml:space="preserve">Примечание</t>
  </si>
  <si>
    <t xml:space="preserve">Offre no. :</t>
  </si>
  <si>
    <t xml:space="preserve">Tender Number :</t>
  </si>
  <si>
    <t xml:space="preserve">№ предложения :</t>
  </si>
  <si>
    <t xml:space="preserve">Demande no.:</t>
  </si>
  <si>
    <t xml:space="preserve">Enquiry No. :</t>
  </si>
  <si>
    <t xml:space="preserve">№ примечания :</t>
  </si>
  <si>
    <t xml:space="preserve">Responsable client:</t>
  </si>
  <si>
    <t xml:space="preserve">client's contact person</t>
  </si>
  <si>
    <t xml:space="preserve">контактное лицо</t>
  </si>
  <si>
    <t xml:space="preserve"> Données techniques</t>
  </si>
  <si>
    <t xml:space="preserve"> Technical data</t>
  </si>
  <si>
    <t xml:space="preserve">Технические характеристики</t>
  </si>
  <si>
    <t xml:space="preserve">Genre de l'humidification</t>
  </si>
  <si>
    <t xml:space="preserve">Kind of humidification</t>
  </si>
  <si>
    <t xml:space="preserve">Вид увлажнения</t>
  </si>
  <si>
    <t xml:space="preserve">Humidification </t>
  </si>
  <si>
    <t xml:space="preserve">Увлажнение</t>
  </si>
  <si>
    <t xml:space="preserve">via gaine</t>
  </si>
  <si>
    <t xml:space="preserve">via air duct</t>
  </si>
  <si>
    <t xml:space="preserve">  в воздуховоде</t>
  </si>
  <si>
    <t xml:space="preserve">Direct room </t>
  </si>
  <si>
    <t xml:space="preserve">В помещении</t>
  </si>
  <si>
    <t xml:space="preserve">d'ambiance directe</t>
  </si>
  <si>
    <t xml:space="preserve">humidification</t>
  </si>
  <si>
    <t xml:space="preserve">  увлажнение</t>
  </si>
  <si>
    <t xml:space="preserve">Largeur interne de la gaine</t>
  </si>
  <si>
    <t xml:space="preserve">Width inside of the air duct</t>
  </si>
  <si>
    <t xml:space="preserve">Ширина воздуховода</t>
  </si>
  <si>
    <t xml:space="preserve">Hauteur interne de la gaine</t>
  </si>
  <si>
    <t xml:space="preserve">Height inside of the air duct</t>
  </si>
  <si>
    <t xml:space="preserve">Высота воздуховода</t>
  </si>
  <si>
    <t xml:space="preserve">Débit d'air</t>
  </si>
  <si>
    <t xml:space="preserve">Air volume</t>
  </si>
  <si>
    <t xml:space="preserve">Расход воздуха</t>
  </si>
  <si>
    <t xml:space="preserve">Vitesse de l'air </t>
  </si>
  <si>
    <t xml:space="preserve">Air velocity</t>
  </si>
  <si>
    <t xml:space="preserve">Скорость воздуха</t>
  </si>
  <si>
    <t xml:space="preserve">Pression d'air dans le la gaine (surpresssion)</t>
  </si>
  <si>
    <t xml:space="preserve">Duct pressure over atmospheric pressure</t>
  </si>
  <si>
    <t xml:space="preserve">Статическое давление в воздуховоде</t>
  </si>
  <si>
    <t xml:space="preserve">Largeur de la salle</t>
  </si>
  <si>
    <t xml:space="preserve">Room width</t>
  </si>
  <si>
    <t xml:space="preserve">Ширина помещения</t>
  </si>
  <si>
    <t xml:space="preserve">Longueur de la salle</t>
  </si>
  <si>
    <t xml:space="preserve">Room length</t>
  </si>
  <si>
    <t xml:space="preserve">Длина помещения</t>
  </si>
  <si>
    <t xml:space="preserve">Hauteur de la salle</t>
  </si>
  <si>
    <t xml:space="preserve">Room hight</t>
  </si>
  <si>
    <t xml:space="preserve">Высота помещения</t>
  </si>
  <si>
    <t xml:space="preserve">Volume de la salle</t>
  </si>
  <si>
    <t xml:space="preserve">Room air volume</t>
  </si>
  <si>
    <t xml:space="preserve">Объем помещения</t>
  </si>
  <si>
    <t xml:space="preserve">Echanges d'air par heure</t>
  </si>
  <si>
    <t xml:space="preserve">Air exchanges per hour</t>
  </si>
  <si>
    <t xml:space="preserve">Кратность воздухообмена</t>
  </si>
  <si>
    <t xml:space="preserve">Indications</t>
  </si>
  <si>
    <t xml:space="preserve">Remarks</t>
  </si>
  <si>
    <t xml:space="preserve">vapeur max.</t>
  </si>
  <si>
    <t xml:space="preserve">Steam max.</t>
  </si>
  <si>
    <t xml:space="preserve">пар max.</t>
  </si>
  <si>
    <t xml:space="preserve">par longeur</t>
  </si>
  <si>
    <t xml:space="preserve">per length</t>
  </si>
  <si>
    <t xml:space="preserve">по длине</t>
  </si>
  <si>
    <t xml:space="preserve"> Perte pression  tuyau vapeur?</t>
  </si>
  <si>
    <t xml:space="preserve"> Pressure loss over steam pipe?</t>
  </si>
  <si>
    <t xml:space="preserve"> Падение давления в парораспределителе?</t>
  </si>
  <si>
    <t xml:space="preserve">Pression max. 500 Pa !</t>
  </si>
  <si>
    <t xml:space="preserve">Max. pressure 500 Pa !</t>
  </si>
  <si>
    <t xml:space="preserve">Макс. давление 500 Pa !</t>
  </si>
  <si>
    <t xml:space="preserve">Pression max. 1500 Pa !</t>
  </si>
  <si>
    <t xml:space="preserve">Max. pressure 1500 Pa !</t>
  </si>
  <si>
    <t xml:space="preserve">Макс. давление 1500 Pa !</t>
  </si>
  <si>
    <t xml:space="preserve">avec option PCK max. 3 kPa</t>
  </si>
  <si>
    <t xml:space="preserve">with option PCK max. 3 kPa</t>
  </si>
  <si>
    <t xml:space="preserve">с опцией PCK макс. 3 kPa</t>
  </si>
  <si>
    <t xml:space="preserve"> Anlage-Daten überprüfen !</t>
  </si>
  <si>
    <t xml:space="preserve"> Vérifiez dates d'installation!</t>
  </si>
  <si>
    <t xml:space="preserve"> Check the installation data !</t>
  </si>
  <si>
    <t xml:space="preserve">Измените исходные данные !</t>
  </si>
  <si>
    <t xml:space="preserve">Humidité presqu'à la limite !</t>
  </si>
  <si>
    <t xml:space="preserve">Humidity nearby saturation !</t>
  </si>
  <si>
    <t xml:space="preserve">Влажность в зоне насыщения</t>
  </si>
  <si>
    <t xml:space="preserve">Débit vapeir / Tension chauff.?</t>
  </si>
  <si>
    <t xml:space="preserve">Steam output / Heating voltage ?</t>
  </si>
  <si>
    <t xml:space="preserve">Паропроизводительность / Напряжение</t>
  </si>
  <si>
    <t xml:space="preserve">Température d'air après l'humidification</t>
  </si>
  <si>
    <t xml:space="preserve">Air temperature after the humidification</t>
  </si>
  <si>
    <t xml:space="preserve">Температура воздуха после увлажнения</t>
  </si>
  <si>
    <t xml:space="preserve">Humidité absolue avant l'humidification</t>
  </si>
  <si>
    <t xml:space="preserve">Absolute humidity before the humidification</t>
  </si>
  <si>
    <t xml:space="preserve">Абсолютная влажность перед увлажнением</t>
  </si>
  <si>
    <t xml:space="preserve">Augmentation de l'humidité spécifique</t>
  </si>
  <si>
    <t xml:space="preserve">Specific increase of humidity</t>
  </si>
  <si>
    <t xml:space="preserve">Специфическое увеличение влажности</t>
  </si>
  <si>
    <t xml:space="preserve">Humidité relative après l'humidification</t>
  </si>
  <si>
    <t xml:space="preserve">Relative humidity after the humidification</t>
  </si>
  <si>
    <t xml:space="preserve">Относительная влажность после увлажнения</t>
  </si>
  <si>
    <t xml:space="preserve">Température de l'air après l'humidificateur</t>
  </si>
  <si>
    <t xml:space="preserve">Airtemperature after the humidifier</t>
  </si>
  <si>
    <t xml:space="preserve">Температура воздуха после увлажнителя</t>
  </si>
  <si>
    <t xml:space="preserve">Débit de l'humidification néccessaire</t>
  </si>
  <si>
    <t xml:space="preserve">Required humidification duty</t>
  </si>
  <si>
    <t xml:space="preserve">Требуемый расход влаги</t>
  </si>
  <si>
    <t xml:space="preserve">Prix / unité</t>
  </si>
  <si>
    <t xml:space="preserve">Price / unit</t>
  </si>
  <si>
    <t xml:space="preserve">Цена за ед.</t>
  </si>
  <si>
    <t xml:space="preserve">Unités</t>
  </si>
  <si>
    <t xml:space="preserve">Units</t>
  </si>
  <si>
    <t xml:space="preserve">Кол-во</t>
  </si>
  <si>
    <t xml:space="preserve">Prix unités</t>
  </si>
  <si>
    <t xml:space="preserve">Price units</t>
  </si>
  <si>
    <t xml:space="preserve">Цена</t>
  </si>
  <si>
    <t xml:space="preserve">Prix totale</t>
  </si>
  <si>
    <t xml:space="preserve">Total price</t>
  </si>
  <si>
    <t xml:space="preserve">Стоимость</t>
  </si>
  <si>
    <t xml:space="preserve"> Steam humidifier Condair GHMC</t>
  </si>
  <si>
    <t xml:space="preserve"> Dampf-Luftbefeuchter Defensor Mk5</t>
  </si>
  <si>
    <t xml:space="preserve"> Humidificateur à vapeur Defensor Mk5</t>
  </si>
  <si>
    <t xml:space="preserve"> Steam humidifier Defensor Mk5</t>
  </si>
  <si>
    <t xml:space="preserve"> Пароувлажнитель Defensor Mk5</t>
  </si>
  <si>
    <t xml:space="preserve">Пароувлажнитель Condair</t>
  </si>
  <si>
    <t xml:space="preserve"> Выбранный пароувлажнитель</t>
  </si>
  <si>
    <t xml:space="preserve">Модель</t>
  </si>
  <si>
    <t xml:space="preserve">Capacité nominale de l'humidificateur</t>
  </si>
  <si>
    <t xml:space="preserve">Total nominal steam capacity</t>
  </si>
  <si>
    <t xml:space="preserve">Паропроизводительность</t>
  </si>
  <si>
    <t xml:space="preserve">Débit néccessaire incl. perte de condensat</t>
  </si>
  <si>
    <t xml:space="preserve">Humidification duty incl. condensate loss</t>
  </si>
  <si>
    <t xml:space="preserve">Расход воды, включая выпадение конденсата</t>
  </si>
  <si>
    <t xml:space="preserve">Room air-dependent unit</t>
  </si>
  <si>
    <t xml:space="preserve">Room air-independent unit, separate air intake</t>
  </si>
  <si>
    <t xml:space="preserve">Einsatzzweck / Speisewasserqualität</t>
  </si>
  <si>
    <t xml:space="preserve">Application / Qualité de l'eau</t>
  </si>
  <si>
    <t xml:space="preserve">Application / Water quality</t>
  </si>
  <si>
    <t xml:space="preserve">Применение / Качество воды</t>
  </si>
  <si>
    <t xml:space="preserve">Tension de chauffage (Volt/système)</t>
  </si>
  <si>
    <t xml:space="preserve">Heating voltage (Volt/system)</t>
  </si>
  <si>
    <t xml:space="preserve">Напряжение (В, ф, Гц)</t>
  </si>
  <si>
    <t xml:space="preserve">Fuel: Natural gas G20</t>
  </si>
  <si>
    <t xml:space="preserve">Fuel: Natural gas G25</t>
  </si>
  <si>
    <t xml:space="preserve">Fuel: Propane gas</t>
  </si>
  <si>
    <t xml:space="preserve">Heating load</t>
  </si>
  <si>
    <t xml:space="preserve">Calorific value</t>
  </si>
  <si>
    <t xml:space="preserve">Heating value</t>
  </si>
  <si>
    <t xml:space="preserve">maximum</t>
  </si>
  <si>
    <t xml:space="preserve">minimum</t>
  </si>
  <si>
    <t xml:space="preserve">Puissance nominale (totale)</t>
  </si>
  <si>
    <t xml:space="preserve">Nominal power consumption (total)</t>
  </si>
  <si>
    <t xml:space="preserve">Потребляемая мощность</t>
  </si>
  <si>
    <t xml:space="preserve">Befeuchter Defensor Typ</t>
  </si>
  <si>
    <t xml:space="preserve">Humidificateur Defensor</t>
  </si>
  <si>
    <t xml:space="preserve">Humidifier Defensor type</t>
  </si>
  <si>
    <t xml:space="preserve">Основной блок</t>
  </si>
  <si>
    <t xml:space="preserve">Основной блок(и)</t>
  </si>
  <si>
    <t xml:space="preserve"> Options:</t>
  </si>
  <si>
    <t xml:space="preserve">Опции :</t>
  </si>
  <si>
    <t xml:space="preserve">Schnittstelle RS232/RS485 eingebaut</t>
  </si>
  <si>
    <t xml:space="preserve">Interface RS232/RS485 incorporé</t>
  </si>
  <si>
    <t xml:space="preserve">Interface RS232/RS485 built-in</t>
  </si>
  <si>
    <t xml:space="preserve">Встроенный интерфейс RS232/RS485</t>
  </si>
  <si>
    <t xml:space="preserve">Стандартный паровой цилиндер</t>
  </si>
  <si>
    <t xml:space="preserve">Чистящийся паровой цилиндер</t>
  </si>
  <si>
    <t xml:space="preserve">Стандартный цилиндр для воды с низкой проводимостью</t>
  </si>
  <si>
    <t xml:space="preserve">Чистящийся цилиндр для воды с низкой проводимостью</t>
  </si>
  <si>
    <t xml:space="preserve">M4:Контроллер с буквенно-цифровым дисплеем</t>
  </si>
  <si>
    <t xml:space="preserve">M3:Контроллер с цифровым дисплеем</t>
  </si>
  <si>
    <t xml:space="preserve">M:Контроллер с цифровым дисплеем</t>
  </si>
  <si>
    <t xml:space="preserve">Управление вкл./выкл. / СИД- индикация без дисплея</t>
  </si>
  <si>
    <t xml:space="preserve">Модуль</t>
  </si>
  <si>
    <t xml:space="preserve">Betriebs- und Störungsfernmeldung eingebaut</t>
  </si>
  <si>
    <t xml:space="preserve">Télésignal d'explotation et de dérangement incorporé</t>
  </si>
  <si>
    <t xml:space="preserve">Remote operating and fault indication built-in</t>
  </si>
  <si>
    <t xml:space="preserve">Transformator 450-500V/230V eingebaut</t>
  </si>
  <si>
    <t xml:space="preserve">Transformateur 450-500V/230V incorporé</t>
  </si>
  <si>
    <t xml:space="preserve">Transformer 450-500V/230V built-in</t>
  </si>
  <si>
    <t xml:space="preserve">Трансформатор 450-500В/230В встроенный</t>
  </si>
  <si>
    <t xml:space="preserve">Druckausgleichsbausatz eingebaut</t>
  </si>
  <si>
    <t xml:space="preserve">Kit pour surpression incorporé</t>
  </si>
  <si>
    <t xml:space="preserve">Hose set for over pressure built-in</t>
  </si>
  <si>
    <t xml:space="preserve">Комплект компенсации давления</t>
  </si>
  <si>
    <t xml:space="preserve">Präzisions-Raumfeuchtefühler eingebaut</t>
  </si>
  <si>
    <t xml:space="preserve">Sonde hygrométrique précision incorporé</t>
  </si>
  <si>
    <t xml:space="preserve">Precision humidity sensor built-in</t>
  </si>
  <si>
    <t xml:space="preserve">Встроенный прецезионный датчик влажности</t>
  </si>
  <si>
    <t xml:space="preserve">Verlängerungskabel 10m für H03</t>
  </si>
  <si>
    <t xml:space="preserve">Câble de 10m pour H03</t>
  </si>
  <si>
    <t xml:space="preserve">Cable 10m for H03</t>
  </si>
  <si>
    <t xml:space="preserve">Кабель 10 m для H03</t>
  </si>
  <si>
    <t xml:space="preserve">Flansch für Wandmontage zu H03</t>
  </si>
  <si>
    <t xml:space="preserve">Flasque pour montage murale pour H03</t>
  </si>
  <si>
    <t xml:space="preserve">Flange for wall mounting for H03</t>
  </si>
  <si>
    <t xml:space="preserve">Фланец для настенного монтада H03</t>
  </si>
  <si>
    <t xml:space="preserve">Raccordement à bornes p. tension chauffage</t>
  </si>
  <si>
    <t xml:space="preserve">Terminal connection for heating voltage</t>
  </si>
  <si>
    <t xml:space="preserve">Силовой клеммник</t>
  </si>
  <si>
    <t xml:space="preserve">Кабельный сальник PG</t>
  </si>
  <si>
    <t xml:space="preserve">Boîtier d'appareil en acier inox</t>
  </si>
  <si>
    <t xml:space="preserve">Unit housing of stainless steel</t>
  </si>
  <si>
    <t xml:space="preserve">Корпус из нержавеющей стали</t>
  </si>
  <si>
    <t xml:space="preserve">Вентилятор с рабочей темп-рой до 50°C</t>
  </si>
  <si>
    <t xml:space="preserve"> Accessoires</t>
  </si>
  <si>
    <t xml:space="preserve"> Accessories</t>
  </si>
  <si>
    <t xml:space="preserve">Принадлежности</t>
  </si>
  <si>
    <t xml:space="preserve">Встроенный в блок вентилятор распределения пара</t>
  </si>
  <si>
    <t xml:space="preserve">Appareil de ventilation pour l'humidification directe</t>
  </si>
  <si>
    <t xml:space="preserve">Fan unit for direct room humidification</t>
  </si>
  <si>
    <t xml:space="preserve">Блок вентилятора для увлажнения в помещении</t>
  </si>
  <si>
    <t xml:space="preserve">Парораспределительная трубка</t>
  </si>
  <si>
    <t xml:space="preserve">Distributeur(s) de vapeur pour gaine</t>
  </si>
  <si>
    <t xml:space="preserve">Steam distribution pipe(s) for duct mounting</t>
  </si>
  <si>
    <t xml:space="preserve">Dampfverteilrohr(e) Process</t>
  </si>
  <si>
    <t xml:space="preserve">Distributeur(s) de vapeur Process</t>
  </si>
  <si>
    <t xml:space="preserve">Steam distribution pipe(s) Process</t>
  </si>
  <si>
    <t xml:space="preserve">Pour montage verticale du disributeur</t>
  </si>
  <si>
    <t xml:space="preserve">For vertical mounting of the distributor</t>
  </si>
  <si>
    <t xml:space="preserve">Адаптер для вертикального монтажа распределителей</t>
  </si>
  <si>
    <t xml:space="preserve">Pour parcours d'humidification court OptiSorp</t>
  </si>
  <si>
    <t xml:space="preserve">For short absorption distance OptiSorp</t>
  </si>
  <si>
    <t xml:space="preserve">Для короткого расстояния увлажнения OptiSorp</t>
  </si>
  <si>
    <t xml:space="preserve">Паровая трубка Ø54/45 мм</t>
  </si>
  <si>
    <t xml:space="preserve">Dampfschlauch Ø52/42mm (Preis per Meter)</t>
  </si>
  <si>
    <t xml:space="preserve">Tuyau de vapeur Ø52/42mm (Prix par mètre)</t>
  </si>
  <si>
    <t xml:space="preserve">Steam hose Ø52/42mm (Price per meter)</t>
  </si>
  <si>
    <t xml:space="preserve">Паровая трубка Ø52/42 мм</t>
  </si>
  <si>
    <t xml:space="preserve">inklusive</t>
  </si>
  <si>
    <t xml:space="preserve">inclus</t>
  </si>
  <si>
    <t xml:space="preserve">included</t>
  </si>
  <si>
    <t xml:space="preserve">включая</t>
  </si>
  <si>
    <t xml:space="preserve">Паровая трубка Ø38/30 мм</t>
  </si>
  <si>
    <t xml:space="preserve">Паровая трубка Ø28/22 мм</t>
  </si>
  <si>
    <t xml:space="preserve">Tuyau condensat Ø13/9mm (Prix par mètre)</t>
  </si>
  <si>
    <t xml:space="preserve">Condensate hose Ø13/9 (Price per meter)</t>
  </si>
  <si>
    <t xml:space="preserve">Трубка конденсата Ø13/9 мм</t>
  </si>
  <si>
    <t xml:space="preserve">Stand 29" high for the humidifier GHMC</t>
  </si>
  <si>
    <t xml:space="preserve">Robinet avec filtre</t>
  </si>
  <si>
    <t xml:space="preserve">Filter valve</t>
  </si>
  <si>
    <t xml:space="preserve">Водяной вентиль с сетчатым фильтром</t>
  </si>
  <si>
    <t xml:space="preserve">Befestigungsschiene</t>
  </si>
  <si>
    <t xml:space="preserve">Fixation pour montage murale</t>
  </si>
  <si>
    <t xml:space="preserve">Mounting bar</t>
  </si>
  <si>
    <t xml:space="preserve">Монтажная рейка</t>
  </si>
  <si>
    <t xml:space="preserve">Hygrostat pour gaine ou l'ambiance</t>
  </si>
  <si>
    <t xml:space="preserve">Humidistat for duct or room mounting</t>
  </si>
  <si>
    <t xml:space="preserve">Гигростат  канальный или комнатный HMH</t>
  </si>
  <si>
    <t xml:space="preserve">Hygrostat d'ambiance</t>
  </si>
  <si>
    <t xml:space="preserve">Room humidistat</t>
  </si>
  <si>
    <t xml:space="preserve">Комнатный гигростат HR 1</t>
  </si>
  <si>
    <t xml:space="preserve">Sonde hygrométrique pour gaine</t>
  </si>
  <si>
    <t xml:space="preserve">Duct humidity sensor for continuous control</t>
  </si>
  <si>
    <t xml:space="preserve">Канальный датчик влажности HDT 3200</t>
  </si>
  <si>
    <t xml:space="preserve">Sonde hygrométrique d'air ambiante</t>
  </si>
  <si>
    <t xml:space="preserve">Room humidity sensor for continuous control</t>
  </si>
  <si>
    <t xml:space="preserve">Комнатный датчик влажности HRT 350</t>
  </si>
  <si>
    <t xml:space="preserve">Régulateur hygrométrique pour gaine</t>
  </si>
  <si>
    <t xml:space="preserve">Potmeter - duct humidity controller</t>
  </si>
  <si>
    <t xml:space="preserve">Потенциометр для регулирования влажности в канале</t>
  </si>
  <si>
    <t xml:space="preserve">Régulateur hygrométrique d'air ambiante</t>
  </si>
  <si>
    <t xml:space="preserve">Potmeter - room humidity controller</t>
  </si>
  <si>
    <t xml:space="preserve">Потенциометр для регулирования влажности в помещении</t>
  </si>
  <si>
    <t xml:space="preserve">pcs</t>
  </si>
  <si>
    <t xml:space="preserve">шт.</t>
  </si>
  <si>
    <t xml:space="preserve">type</t>
  </si>
  <si>
    <t xml:space="preserve">тип</t>
  </si>
  <si>
    <t xml:space="preserve">CA / h</t>
  </si>
  <si>
    <t xml:space="preserve">AC / hr</t>
  </si>
  <si>
    <t xml:space="preserve">кратн.</t>
  </si>
  <si>
    <t xml:space="preserve">Modèle</t>
  </si>
  <si>
    <t xml:space="preserve">Model</t>
  </si>
  <si>
    <t xml:space="preserve">Prix</t>
  </si>
  <si>
    <t xml:space="preserve">Price </t>
  </si>
  <si>
    <t xml:space="preserve">Unité</t>
  </si>
  <si>
    <t xml:space="preserve">Unit</t>
  </si>
  <si>
    <t xml:space="preserve">Prix humidificateur</t>
  </si>
  <si>
    <t xml:space="preserve">Price humidifier</t>
  </si>
  <si>
    <t xml:space="preserve">Цена увлажнителя</t>
  </si>
  <si>
    <t xml:space="preserve">(inclus)</t>
  </si>
  <si>
    <t xml:space="preserve">(included)</t>
  </si>
  <si>
    <t xml:space="preserve">(включая)</t>
  </si>
  <si>
    <t xml:space="preserve">Voir détermination speciale</t>
  </si>
  <si>
    <t xml:space="preserve">See separate estimation</t>
  </si>
  <si>
    <t xml:space="preserve">См. отдельный расчет</t>
  </si>
  <si>
    <t xml:space="preserve">Befeuchtungsstrecke / Absorptionsstrecke</t>
  </si>
  <si>
    <t xml:space="preserve">Parcours d'humidification /  d'absorption</t>
  </si>
  <si>
    <t xml:space="preserve">Humidification distance / absorption distance</t>
  </si>
  <si>
    <t xml:space="preserve">Расстояние до препятствия</t>
  </si>
  <si>
    <t xml:space="preserve">Distance avant coude, ventilateur</t>
  </si>
  <si>
    <t xml:space="preserve">Distance before bend, fan, branch</t>
  </si>
  <si>
    <t xml:space="preserve">Расстояние перед поворотом, вентилятором, ответвлением</t>
  </si>
  <si>
    <t xml:space="preserve">Distance avant bifucation, grille d'air</t>
  </si>
  <si>
    <t xml:space="preserve">Distance before diffuser, zone exit</t>
  </si>
  <si>
    <t xml:space="preserve">Расстояние перед диффузором, выходом</t>
  </si>
  <si>
    <t xml:space="preserve">Distance avant batterie chauffante, filtre</t>
  </si>
  <si>
    <t xml:space="preserve">Distance before filter, heater or cooling register</t>
  </si>
  <si>
    <t xml:space="preserve">Расстояние перед фильтром, нагревателем, охладителем</t>
  </si>
  <si>
    <t xml:space="preserve">Distance avant étranglement / après évasement</t>
  </si>
  <si>
    <t xml:space="preserve">Distance before restriction/after expansion</t>
  </si>
  <si>
    <t xml:space="preserve">Расстояние перед сужением / после расширения</t>
  </si>
  <si>
    <t xml:space="preserve">Distance avant filtre absolu</t>
  </si>
  <si>
    <t xml:space="preserve">Distance before submicron particle filter</t>
  </si>
  <si>
    <t xml:space="preserve">Расстояние перед НЕРА-фильтром</t>
  </si>
  <si>
    <t xml:space="preserve">Distance avant sonde hygrmétrique/température</t>
  </si>
  <si>
    <t xml:space="preserve">Distance before humidity or temperature sensor</t>
  </si>
  <si>
    <t xml:space="preserve">Расстояние перед датчиком влажности или температуры</t>
  </si>
  <si>
    <t xml:space="preserve">Distances minimales voir documentation techn.</t>
  </si>
  <si>
    <t xml:space="preserve">Minimum distances see techn. Documentation</t>
  </si>
  <si>
    <t xml:space="preserve">Мин. расстояние см. тех. Документацию</t>
  </si>
  <si>
    <t xml:space="preserve">Vérifier la</t>
  </si>
  <si>
    <t xml:space="preserve">Check the</t>
  </si>
  <si>
    <t xml:space="preserve">Изменить</t>
  </si>
  <si>
    <t xml:space="preserve">disponibilité</t>
  </si>
  <si>
    <t xml:space="preserve">availability</t>
  </si>
  <si>
    <t xml:space="preserve">наличие</t>
  </si>
  <si>
    <t xml:space="preserve">Needed humidification distance</t>
  </si>
  <si>
    <t xml:space="preserve">Available humidification distance</t>
  </si>
  <si>
    <t xml:space="preserve">Collector length</t>
  </si>
  <si>
    <t xml:space="preserve">Distance betw. collectors</t>
  </si>
  <si>
    <t xml:space="preserve">(upper/lower row)</t>
  </si>
  <si>
    <t xml:space="preserve">Number of the vertical columns</t>
  </si>
  <si>
    <t xml:space="preserve">Distance of the 1st column to the duct wall</t>
  </si>
  <si>
    <t xml:space="preserve">Distance between the columns</t>
  </si>
  <si>
    <t xml:space="preserve"> Steam piping to the system OptiSorp</t>
  </si>
  <si>
    <t xml:space="preserve">Length of the longest steam line of one unit</t>
  </si>
  <si>
    <t xml:space="preserve">Число поворотов на 90 град. На этой линии пара</t>
  </si>
  <si>
    <t xml:space="preserve">Number of steam hose connections (or basic units)</t>
  </si>
  <si>
    <t xml:space="preserve">Pressure loss over </t>
  </si>
  <si>
    <t xml:space="preserve"> OptiSorp steam distribution system</t>
  </si>
  <si>
    <t xml:space="preserve">Number of steam distribution pipes</t>
  </si>
  <si>
    <t xml:space="preserve"> Scope of supply</t>
  </si>
  <si>
    <t xml:space="preserve">Length of the steam distribution pipes</t>
  </si>
  <si>
    <t xml:space="preserve">OptiSorp-Kondensatverlust</t>
  </si>
  <si>
    <t xml:space="preserve">Perte de condensat par le système OptiSorp</t>
  </si>
  <si>
    <t xml:space="preserve">Condensate loss of the OptiSorp system</t>
  </si>
  <si>
    <t xml:space="preserve">Выпадение конденсата в системе OptiSorp</t>
  </si>
  <si>
    <t xml:space="preserve">Steam hose connection 3x45mm</t>
  </si>
  <si>
    <t xml:space="preserve">Steam hose connection 30/45mm</t>
  </si>
  <si>
    <t xml:space="preserve">Steam hose connection 22/45mm</t>
  </si>
  <si>
    <t xml:space="preserve"> Steam humidifier Condair GHMC incl. options and accessories</t>
  </si>
  <si>
    <t xml:space="preserve"> Dampf-Luftbefeuchter Defensor Mk5 inkl. Optionen und Zubehör</t>
  </si>
  <si>
    <t xml:space="preserve"> Humidificateur à vapeur Defensor Mk5 incl. options et accessoires</t>
  </si>
  <si>
    <t xml:space="preserve"> Steam humidifier Defensor Mk5 incl. options and accessories</t>
  </si>
  <si>
    <t xml:space="preserve"> Пароувлажнитель Defensor Mk5, включая опции и принадлежности</t>
  </si>
  <si>
    <t xml:space="preserve"> Пароувлажнитель Condair CP2, включая опции и принадлежности</t>
  </si>
  <si>
    <t xml:space="preserve">Standard OptiSorp system</t>
  </si>
  <si>
    <t xml:space="preserve">Adjust the number of distribution pipes !</t>
  </si>
  <si>
    <t xml:space="preserve"> Total steam distribution system OptiSorp</t>
  </si>
  <si>
    <t xml:space="preserve">sur demande</t>
  </si>
  <si>
    <t xml:space="preserve">on request</t>
  </si>
  <si>
    <t xml:space="preserve">По запросу:</t>
  </si>
  <si>
    <t xml:space="preserve">Duct width min. 450 mm</t>
  </si>
  <si>
    <t xml:space="preserve">Duct hight min. 450 mm</t>
  </si>
  <si>
    <t xml:space="preserve">Vérifier la pression dans la gaine</t>
  </si>
  <si>
    <t xml:space="preserve">Check the pressure in the duct</t>
  </si>
  <si>
    <t xml:space="preserve">Измените давление в воздуховоде</t>
  </si>
  <si>
    <t xml:space="preserve">Domaine de la température: 10°C - 30°C</t>
  </si>
  <si>
    <t xml:space="preserve">Temperature range: 10°C - 30°C</t>
  </si>
  <si>
    <t xml:space="preserve">Температурный диапазон: 10°C - 30°C</t>
  </si>
  <si>
    <t xml:space="preserve">Après l'humidification max. 90 % h.r.</t>
  </si>
  <si>
    <t xml:space="preserve">After humidification max. 90 % RH</t>
  </si>
  <si>
    <t xml:space="preserve">После увлажнения макс. 90 % RH</t>
  </si>
  <si>
    <t xml:space="preserve">Vérifier le type de l'humidificateur</t>
  </si>
  <si>
    <t xml:space="preserve">Check the humidifier type</t>
  </si>
  <si>
    <t xml:space="preserve">Измените тип увлажнителя</t>
  </si>
  <si>
    <t xml:space="preserve">Vérifier la capacité de l'humidificateur</t>
  </si>
  <si>
    <t xml:space="preserve">Check the humidifier capacity</t>
  </si>
  <si>
    <t xml:space="preserve">Измените производительность увлажнителя</t>
  </si>
  <si>
    <t xml:space="preserve">Check the number of steam connections</t>
  </si>
  <si>
    <t xml:space="preserve">Ev use of standard distribution pipes</t>
  </si>
  <si>
    <t xml:space="preserve">Not enough humidification distance</t>
  </si>
  <si>
    <t xml:space="preserve">Erreur</t>
  </si>
  <si>
    <t xml:space="preserve">Error</t>
  </si>
  <si>
    <t xml:space="preserve">Ошибка</t>
  </si>
  <si>
    <t xml:space="preserve">Select an other distance of vertical tubes</t>
  </si>
  <si>
    <t xml:space="preserve">Duct pressure plus pressure loss</t>
  </si>
  <si>
    <t xml:space="preserve">of piping and 90° bends to high</t>
  </si>
  <si>
    <t xml:space="preserve">Total system pressure max. 2500 Pa</t>
  </si>
  <si>
    <t xml:space="preserve">Parcours d'humidification avec des rampes</t>
  </si>
  <si>
    <t xml:space="preserve">Humidification distance with distribution pipes</t>
  </si>
  <si>
    <t xml:space="preserve">Расстояние увлажнения с парораспределителями</t>
  </si>
  <si>
    <t xml:space="preserve">Сравнение со стандартными парораспределителями</t>
  </si>
  <si>
    <t xml:space="preserve">Remarques</t>
  </si>
  <si>
    <t xml:space="preserve">Steam output max. per collector length</t>
  </si>
  <si>
    <t xml:space="preserve">Steam output max. per distributor pipe length</t>
  </si>
  <si>
    <t xml:space="preserve">Number of vertical rows</t>
  </si>
  <si>
    <t xml:space="preserve">Preis für Befeuchter</t>
  </si>
  <si>
    <t xml:space="preserve">Prix d'humidificateur</t>
  </si>
  <si>
    <t xml:space="preserve">% Remise</t>
  </si>
  <si>
    <t xml:space="preserve">% Discount</t>
  </si>
  <si>
    <t xml:space="preserve">% Скидки</t>
  </si>
  <si>
    <t xml:space="preserve">Скидка (%)</t>
  </si>
  <si>
    <t xml:space="preserve">OptiSorp standard - Liste des prix 2000</t>
  </si>
  <si>
    <t xml:space="preserve">OptiSorp standard - Price list 2000</t>
  </si>
  <si>
    <t xml:space="preserve">Стандартная OptiSorp - Цены 2000</t>
  </si>
  <si>
    <t xml:space="preserve">En cas de difference du programme logiciel cette liste de prix est valable !</t>
  </si>
  <si>
    <t xml:space="preserve">In case of differences in relation to the dimensioning program this price list will be valid !</t>
  </si>
  <si>
    <t xml:space="preserve">Прайс действителен для других версий программы</t>
  </si>
  <si>
    <t xml:space="preserve">OptiSorp système 1</t>
  </si>
  <si>
    <t xml:space="preserve">OptiSorp system 1</t>
  </si>
  <si>
    <t xml:space="preserve">Система OptiSorp 1</t>
  </si>
  <si>
    <t xml:space="preserve">OptiSorp système 2</t>
  </si>
  <si>
    <t xml:space="preserve">OptiSorp system 2</t>
  </si>
  <si>
    <t xml:space="preserve">Система OptiSorp 2</t>
  </si>
  <si>
    <t xml:space="preserve">OptiSorp système 3</t>
  </si>
  <si>
    <t xml:space="preserve">OptiSorp system 3</t>
  </si>
  <si>
    <t xml:space="preserve">Система OptiSorp 3</t>
  </si>
  <si>
    <t xml:space="preserve">OptiSorp système 4</t>
  </si>
  <si>
    <t xml:space="preserve">OptiSorp system 4</t>
  </si>
  <si>
    <t xml:space="preserve">Система OptiSorp 4</t>
  </si>
  <si>
    <t xml:space="preserve"> Débit de vapeur max.</t>
  </si>
  <si>
    <t xml:space="preserve"> Steam output max.</t>
  </si>
  <si>
    <t xml:space="preserve">Макс. выход пара</t>
  </si>
  <si>
    <t xml:space="preserve"> Largueur gaine min.</t>
  </si>
  <si>
    <t xml:space="preserve"> Duct width min.</t>
  </si>
  <si>
    <t xml:space="preserve">Мин. ширина канала</t>
  </si>
  <si>
    <t xml:space="preserve"> Longueur collecteurs</t>
  </si>
  <si>
    <t xml:space="preserve"> Lenght of collectors</t>
  </si>
  <si>
    <t xml:space="preserve">Длинна коллектора</t>
  </si>
  <si>
    <t xml:space="preserve"> Nombre des colonnes</t>
  </si>
  <si>
    <t xml:space="preserve"> Number of colonnes</t>
  </si>
  <si>
    <t xml:space="preserve">Число колон</t>
  </si>
  <si>
    <t xml:space="preserve">pcs.</t>
  </si>
  <si>
    <t xml:space="preserve">Hauteur gaine min.</t>
  </si>
  <si>
    <t xml:space="preserve">Duct hight min.</t>
  </si>
  <si>
    <t xml:space="preserve">Мин. высота канала</t>
  </si>
  <si>
    <t xml:space="preserve">Hauteur gaine min. [mm]</t>
  </si>
  <si>
    <t xml:space="preserve">Мин. высота канала, мм</t>
  </si>
  <si>
    <t xml:space="preserve">Distance collecteurs</t>
  </si>
  <si>
    <t xml:space="preserve">Distance collectors</t>
  </si>
  <si>
    <t xml:space="preserve">Расстояние между коллекторами</t>
  </si>
  <si>
    <t xml:space="preserve">Distance collecteurs [2 x mm]</t>
  </si>
  <si>
    <t xml:space="preserve">Distance collectors [2 x mm]</t>
  </si>
  <si>
    <t xml:space="preserve">Расстояние между коллекторами [2 x mm]</t>
  </si>
  <si>
    <t xml:space="preserve">Art.No.</t>
  </si>
  <si>
    <t xml:space="preserve">Le débit de vapeur</t>
  </si>
  <si>
    <t xml:space="preserve">The required steam</t>
  </si>
  <si>
    <t xml:space="preserve">Треб. расход пара</t>
  </si>
  <si>
    <t xml:space="preserve">de l'humidificateur</t>
  </si>
  <si>
    <t xml:space="preserve">humidification duty </t>
  </si>
  <si>
    <t xml:space="preserve">расход влаги</t>
  </si>
  <si>
    <t xml:space="preserve">est bien connu</t>
  </si>
  <si>
    <t xml:space="preserve">is well known</t>
  </si>
  <si>
    <t xml:space="preserve">известно</t>
  </si>
  <si>
    <t xml:space="preserve">Débit de vapeur connu</t>
  </si>
  <si>
    <t xml:space="preserve">Steam capacity known</t>
  </si>
  <si>
    <t xml:space="preserve">Известная паропроизводительность</t>
  </si>
  <si>
    <t xml:space="preserve"> / Humidification via gaine</t>
  </si>
  <si>
    <t xml:space="preserve"> / Humidification via duct</t>
  </si>
  <si>
    <t xml:space="preserve"> / Увлажнение в канале</t>
  </si>
  <si>
    <t xml:space="preserve"> / Humidification d'ambiance</t>
  </si>
  <si>
    <t xml:space="preserve"> / Room humidification</t>
  </si>
  <si>
    <t xml:space="preserve"> / Увлажнение в помещении</t>
  </si>
  <si>
    <t xml:space="preserve">Тип блока:</t>
  </si>
  <si>
    <t xml:space="preserve">Внутренний контроль напряжения, включая клеммы</t>
  </si>
</sst>
</file>

<file path=xl/styles.xml><?xml version="1.0" encoding="utf-8"?>
<styleSheet xmlns="http://schemas.openxmlformats.org/spreadsheetml/2006/main">
  <numFmts count="16">
    <numFmt numFmtId="164" formatCode="General"/>
    <numFmt numFmtId="165" formatCode="General"/>
    <numFmt numFmtId="166" formatCode="@"/>
    <numFmt numFmtId="167" formatCode="0.0000"/>
    <numFmt numFmtId="168" formatCode="#,##0"/>
    <numFmt numFmtId="169" formatCode="#,##0.0"/>
    <numFmt numFmtId="170" formatCode="0.00"/>
    <numFmt numFmtId="171" formatCode="0.0"/>
    <numFmt numFmtId="172" formatCode="#,##0.00"/>
    <numFmt numFmtId="173" formatCode="0"/>
    <numFmt numFmtId="174" formatCode="0_)"/>
    <numFmt numFmtId="175" formatCode="0.0000_)"/>
    <numFmt numFmtId="176" formatCode="0.00_)"/>
    <numFmt numFmtId="177" formatCode="[$-409]m/d/yyyy"/>
    <numFmt numFmtId="178" formatCode="_ &quot;CHF &quot;* #,##0_ ;_ &quot;CHF &quot;* \-#,##0_ ;_ &quot;CHF &quot;* \-??_ ;_ @_ "/>
    <numFmt numFmtId="179" formatCode="_-* #,##0.00\ _D_M_-;\-* #,##0.00\ _D_M_-;_-* \-??\ _D_M_-;_-@_-"/>
  </numFmts>
  <fonts count="98">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0"/>
    </font>
    <font>
      <b val="true"/>
      <sz val="14"/>
      <name val="Arial"/>
      <family val="2"/>
    </font>
    <font>
      <sz val="12"/>
      <name val="Arial"/>
      <family val="2"/>
    </font>
    <font>
      <b val="true"/>
      <sz val="10"/>
      <name val="Arial Narrow"/>
      <family val="0"/>
    </font>
    <font>
      <b val="true"/>
      <sz val="12"/>
      <color rgb="FF0000FF"/>
      <name val="Arial"/>
      <family val="2"/>
    </font>
    <font>
      <sz val="11"/>
      <name val="Arial Narrow"/>
      <family val="2"/>
    </font>
    <font>
      <sz val="10"/>
      <color rgb="FF0000FF"/>
      <name val="Arial"/>
      <family val="2"/>
    </font>
    <font>
      <b val="true"/>
      <sz val="11"/>
      <color rgb="FFFF0000"/>
      <name val="Arial Narrow"/>
      <family val="2"/>
    </font>
    <font>
      <sz val="10"/>
      <color rgb="FFFF0000"/>
      <name val="Arial"/>
      <family val="2"/>
    </font>
    <font>
      <b val="true"/>
      <sz val="10"/>
      <name val="Arial"/>
      <family val="2"/>
    </font>
    <font>
      <b val="true"/>
      <sz val="10"/>
      <color rgb="FFFF0000"/>
      <name val="Arial"/>
      <family val="2"/>
    </font>
    <font>
      <b val="true"/>
      <sz val="10"/>
      <color rgb="FF008000"/>
      <name val="Arial"/>
      <family val="2"/>
    </font>
    <font>
      <sz val="10"/>
      <color rgb="FF008000"/>
      <name val="Arial"/>
      <family val="2"/>
    </font>
    <font>
      <sz val="9"/>
      <color rgb="FFFF0000"/>
      <name val="Arial Narrow"/>
      <family val="2"/>
    </font>
    <font>
      <b val="true"/>
      <sz val="10"/>
      <color rgb="FF0000FF"/>
      <name val="Arial"/>
      <family val="2"/>
    </font>
    <font>
      <sz val="10"/>
      <color rgb="FFFF00FF"/>
      <name val="Arial"/>
      <family val="2"/>
    </font>
    <font>
      <b val="true"/>
      <sz val="10"/>
      <color rgb="FFFF00FF"/>
      <name val="Arial"/>
      <family val="2"/>
    </font>
    <font>
      <sz val="8"/>
      <color rgb="FFFF0000"/>
      <name val="Arial Narrow"/>
      <family val="0"/>
    </font>
    <font>
      <sz val="8"/>
      <name val="Arial Narrow"/>
      <family val="0"/>
    </font>
    <font>
      <b val="true"/>
      <sz val="11"/>
      <color rgb="FFFF0000"/>
      <name val="Arial"/>
      <family val="2"/>
    </font>
    <font>
      <sz val="10"/>
      <color rgb="FFFF0000"/>
      <name val="Arial Narrow"/>
      <family val="2"/>
    </font>
    <font>
      <sz val="10"/>
      <color rgb="FFFF0000"/>
      <name val="Arial"/>
      <family val="0"/>
    </font>
    <font>
      <sz val="11"/>
      <name val="Arial"/>
      <family val="2"/>
    </font>
    <font>
      <b val="true"/>
      <sz val="11"/>
      <color rgb="FF0000FF"/>
      <name val="Arial"/>
      <family val="2"/>
    </font>
    <font>
      <b val="true"/>
      <sz val="16"/>
      <color rgb="FF0000FF"/>
      <name val="Arial"/>
      <family val="2"/>
    </font>
    <font>
      <sz val="10"/>
      <color rgb="FFCCFFFF"/>
      <name val="Arial"/>
      <family val="2"/>
    </font>
    <font>
      <b val="true"/>
      <sz val="12"/>
      <name val="Arial"/>
      <family val="2"/>
    </font>
    <font>
      <sz val="8"/>
      <name val="Arial"/>
      <family val="2"/>
    </font>
    <font>
      <sz val="8"/>
      <color rgb="FFCCFFFF"/>
      <name val="Arial"/>
      <family val="2"/>
    </font>
    <font>
      <sz val="9"/>
      <name val="Arial"/>
      <family val="2"/>
    </font>
    <font>
      <sz val="9"/>
      <color rgb="FFCCFFFF"/>
      <name val="Arial"/>
      <family val="2"/>
    </font>
    <font>
      <b val="true"/>
      <u val="single"/>
      <sz val="8"/>
      <name val="Arial"/>
      <family val="2"/>
    </font>
    <font>
      <b val="true"/>
      <sz val="8"/>
      <name val="Arial"/>
      <family val="2"/>
    </font>
    <font>
      <b val="true"/>
      <u val="single"/>
      <sz val="10"/>
      <name val="Arial"/>
      <family val="2"/>
    </font>
    <font>
      <sz val="8"/>
      <name val="Arial"/>
      <family val="0"/>
    </font>
    <font>
      <sz val="14"/>
      <name val="Arial"/>
      <family val="2"/>
    </font>
    <font>
      <sz val="8"/>
      <color rgb="FF0000FF"/>
      <name val="Arial"/>
      <family val="2"/>
    </font>
    <font>
      <sz val="8"/>
      <color rgb="FFFF00FF"/>
      <name val="Arial"/>
      <family val="2"/>
    </font>
    <font>
      <u val="single"/>
      <sz val="8"/>
      <name val="Arial"/>
      <family val="2"/>
    </font>
    <font>
      <b val="true"/>
      <sz val="8"/>
      <color rgb="FF000000"/>
      <name val="Arial"/>
      <family val="2"/>
    </font>
    <font>
      <sz val="8"/>
      <color rgb="FF000000"/>
      <name val="Arial"/>
      <family val="2"/>
    </font>
    <font>
      <sz val="6"/>
      <name val="Arial"/>
      <family val="2"/>
    </font>
    <font>
      <sz val="8"/>
      <color rgb="FFFF0000"/>
      <name val="Arial"/>
      <family val="2"/>
    </font>
    <font>
      <sz val="7"/>
      <color rgb="FF000000"/>
      <name val="Arial"/>
      <family val="2"/>
    </font>
    <font>
      <sz val="8"/>
      <color rgb="FF008000"/>
      <name val="Arial"/>
      <family val="2"/>
    </font>
    <font>
      <sz val="7"/>
      <name val="Arial"/>
      <family val="2"/>
    </font>
    <font>
      <u val="single"/>
      <sz val="8"/>
      <color rgb="FF000000"/>
      <name val="Arial"/>
      <family val="2"/>
    </font>
    <font>
      <b val="true"/>
      <sz val="16"/>
      <name val="Arial"/>
      <family val="2"/>
    </font>
    <font>
      <b val="true"/>
      <sz val="10"/>
      <color rgb="FFCCFFFF"/>
      <name val="Arial"/>
      <family val="2"/>
    </font>
    <font>
      <b val="true"/>
      <sz val="12"/>
      <color rgb="FFCCFFFF"/>
      <name val="Arial"/>
      <family val="2"/>
    </font>
    <font>
      <b val="true"/>
      <sz val="8"/>
      <color rgb="FFCCFFFF"/>
      <name val="Arial"/>
      <family val="2"/>
    </font>
    <font>
      <b val="true"/>
      <sz val="10"/>
      <color rgb="FFCCFFCC"/>
      <name val="Arial"/>
      <family val="2"/>
    </font>
    <font>
      <b val="true"/>
      <sz val="12"/>
      <color rgb="FFCCFFCC"/>
      <name val="Arial"/>
      <family val="2"/>
    </font>
    <font>
      <b val="true"/>
      <sz val="8"/>
      <color rgb="FFCCFFCC"/>
      <name val="Arial"/>
      <family val="2"/>
    </font>
    <font>
      <sz val="9"/>
      <name val="Arial"/>
      <family val="0"/>
    </font>
    <font>
      <sz val="9"/>
      <color rgb="FF00FF00"/>
      <name val="Arial"/>
      <family val="2"/>
    </font>
    <font>
      <b val="true"/>
      <sz val="9"/>
      <name val="Arial"/>
      <family val="2"/>
    </font>
    <font>
      <b val="true"/>
      <sz val="9"/>
      <name val="Arial"/>
      <family val="0"/>
    </font>
    <font>
      <sz val="9"/>
      <color rgb="FF0000FF"/>
      <name val="Arial"/>
      <family val="2"/>
    </font>
    <font>
      <sz val="8"/>
      <name val="Arial Narrow"/>
      <family val="2"/>
    </font>
    <font>
      <sz val="10"/>
      <color rgb="FFCCFFCC"/>
      <name val="Arial"/>
      <family val="2"/>
    </font>
    <font>
      <sz val="8"/>
      <color rgb="FFCCFFCC"/>
      <name val="Arial"/>
      <family val="2"/>
    </font>
    <font>
      <sz val="9"/>
      <color rgb="FFCCFFCC"/>
      <name val="Arial"/>
      <family val="2"/>
    </font>
    <font>
      <sz val="10"/>
      <name val="Arial Narrow"/>
      <family val="2"/>
    </font>
    <font>
      <b val="true"/>
      <u val="single"/>
      <sz val="10"/>
      <name val="Arial Narrow"/>
      <family val="2"/>
    </font>
    <font>
      <b val="true"/>
      <sz val="15"/>
      <name val="Arial Narrow"/>
      <family val="2"/>
    </font>
    <font>
      <b val="true"/>
      <sz val="16"/>
      <color rgb="FF008000"/>
      <name val="Arial Narrow"/>
      <family val="2"/>
    </font>
    <font>
      <b val="true"/>
      <sz val="11"/>
      <color rgb="FF008000"/>
      <name val="Arial Narrow"/>
      <family val="2"/>
    </font>
    <font>
      <b val="true"/>
      <sz val="10"/>
      <name val="Arial Narrow"/>
      <family val="2"/>
    </font>
    <font>
      <b val="true"/>
      <sz val="12"/>
      <color rgb="FF008000"/>
      <name val="Arial Narrow"/>
      <family val="2"/>
    </font>
    <font>
      <sz val="10"/>
      <color rgb="FFFF6600"/>
      <name val="Arial Narrow"/>
      <family val="2"/>
    </font>
    <font>
      <sz val="11"/>
      <color rgb="FFFF0000"/>
      <name val="Arial Narrow"/>
      <family val="2"/>
    </font>
    <font>
      <sz val="10"/>
      <color rgb="FF008000"/>
      <name val="Arial Narrow"/>
      <family val="2"/>
    </font>
    <font>
      <b val="true"/>
      <sz val="10"/>
      <name val="Arial"/>
      <family val="0"/>
    </font>
    <font>
      <sz val="10"/>
      <color rgb="FF0000FF"/>
      <name val="Arial Narrow"/>
      <family val="2"/>
    </font>
    <font>
      <sz val="10"/>
      <name val="Arial Narrow"/>
      <family val="0"/>
    </font>
    <font>
      <sz val="10"/>
      <color rgb="FF3366FF"/>
      <name val="Arial Narrow"/>
      <family val="0"/>
    </font>
    <font>
      <b val="true"/>
      <sz val="10"/>
      <color rgb="FF3366FF"/>
      <name val="Arial"/>
      <family val="2"/>
    </font>
    <font>
      <vertAlign val="superscript"/>
      <sz val="10"/>
      <name val="Arial"/>
      <family val="2"/>
    </font>
    <font>
      <vertAlign val="superscript"/>
      <sz val="9"/>
      <name val="Arial"/>
      <family val="2"/>
    </font>
    <font>
      <b val="true"/>
      <sz val="11"/>
      <color rgb="FF000000"/>
      <name val="Arial Narrow"/>
      <family val="2"/>
    </font>
    <font>
      <sz val="10"/>
      <color rgb="FFFF00FF"/>
      <name val="Arial Narrow"/>
      <family val="0"/>
    </font>
    <font>
      <b val="true"/>
      <sz val="13"/>
      <name val="Arial Narrow"/>
      <family val="2"/>
    </font>
    <font>
      <b val="true"/>
      <sz val="11"/>
      <name val="Arial Narrow"/>
      <family val="2"/>
    </font>
    <font>
      <sz val="20"/>
      <name val="Arial"/>
      <family val="2"/>
    </font>
    <font>
      <sz val="10"/>
      <color rgb="FF008080"/>
      <name val="Arial"/>
      <family val="2"/>
    </font>
    <font>
      <sz val="10"/>
      <color rgb="FF008080"/>
      <name val="Arial Narrow"/>
      <family val="2"/>
    </font>
    <font>
      <sz val="10"/>
      <color rgb="FF0000FF"/>
      <name val="Arial"/>
      <family val="0"/>
    </font>
    <font>
      <b val="true"/>
      <sz val="10"/>
      <color rgb="FFFF0000"/>
      <name val="Arial"/>
      <family val="0"/>
    </font>
    <font>
      <sz val="10"/>
      <color rgb="FF000000"/>
      <name val="Arial"/>
      <family val="2"/>
    </font>
    <font>
      <sz val="10"/>
      <color rgb="FF000000"/>
      <name val="Arial Narrow"/>
      <family val="2"/>
    </font>
    <font>
      <sz val="10"/>
      <color rgb="FFFF0000"/>
      <name val="Arial Narrow"/>
      <family val="0"/>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00FF"/>
        <bgColor rgb="FFFF00FF"/>
      </patternFill>
    </fill>
    <fill>
      <patternFill patternType="solid">
        <fgColor rgb="FF00FFFF"/>
        <bgColor rgb="FF00FFFF"/>
      </patternFill>
    </fill>
    <fill>
      <patternFill patternType="solid">
        <fgColor rgb="FFFFCC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11" fillId="2" borderId="0" xfId="0" applyFont="true" applyBorder="false" applyAlignment="true" applyProtection="true">
      <alignment horizontal="right" vertical="center" textRotation="0" wrapText="false" indent="0" shrinkToFit="false"/>
      <protection locked="true" hidden="true"/>
    </xf>
    <xf numFmtId="166" fontId="12" fillId="0" borderId="0" xfId="0" applyFont="true" applyBorder="true" applyAlignment="true" applyProtection="true">
      <alignment horizontal="left" vertical="center" textRotation="0" wrapText="false" indent="0" shrinkToFit="false"/>
      <protection locked="false" hidden="true"/>
    </xf>
    <xf numFmtId="165" fontId="13" fillId="2" borderId="0" xfId="0" applyFont="true" applyBorder="false" applyAlignment="true" applyProtection="true">
      <alignment horizontal="right" vertical="center" textRotation="0" wrapText="false" indent="0" shrinkToFit="false"/>
      <protection locked="true" hidden="true"/>
    </xf>
    <xf numFmtId="165" fontId="0" fillId="2" borderId="0" xfId="0" applyFont="false" applyBorder="false" applyAlignment="true" applyProtection="true">
      <alignment horizontal="right" vertical="center" textRotation="0" wrapText="false" indent="0" shrinkToFit="false"/>
      <protection locked="true" hidden="true"/>
    </xf>
    <xf numFmtId="165" fontId="14" fillId="2" borderId="0" xfId="0" applyFont="true" applyBorder="true" applyAlignment="true" applyProtection="true">
      <alignment horizontal="right"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7" fontId="15" fillId="2" borderId="0" xfId="0" applyFont="true" applyBorder="true" applyAlignment="true" applyProtection="true">
      <alignment horizontal="left" vertical="center" textRotation="0" wrapText="false" indent="0" shrinkToFit="false"/>
      <protection locked="true" hidden="true"/>
    </xf>
    <xf numFmtId="167" fontId="16" fillId="2" borderId="0" xfId="0" applyFont="true" applyBorder="true" applyAlignment="true" applyProtection="true">
      <alignment horizontal="left" vertical="center" textRotation="0" wrapText="false" indent="0" shrinkToFit="false"/>
      <protection locked="true" hidden="true"/>
    </xf>
    <xf numFmtId="165" fontId="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5" fontId="16" fillId="2" borderId="4" xfId="0" applyFont="true" applyBorder="true" applyAlignment="true" applyProtection="true">
      <alignment horizontal="center" vertical="center" textRotation="0" wrapText="false" indent="0" shrinkToFit="false"/>
      <protection locked="true" hidden="true"/>
    </xf>
    <xf numFmtId="165" fontId="17" fillId="2" borderId="4" xfId="0" applyFont="true" applyBorder="true" applyAlignment="true" applyProtection="true">
      <alignment horizontal="center" vertical="center" textRotation="0" wrapText="false" indent="0" shrinkToFit="false"/>
      <protection locked="true" hidden="true"/>
    </xf>
    <xf numFmtId="165" fontId="0" fillId="2" borderId="5" xfId="0" applyFont="false" applyBorder="true" applyAlignment="true" applyProtection="true">
      <alignment horizontal="right" vertical="center" textRotation="0" wrapText="false" indent="0" shrinkToFit="false"/>
      <protection locked="true" hidden="true"/>
    </xf>
    <xf numFmtId="164" fontId="0" fillId="2" borderId="6" xfId="0" applyFont="false" applyBorder="true" applyAlignment="true" applyProtection="true">
      <alignment horizontal="general" vertical="center" textRotation="0" wrapText="fals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5" fontId="16" fillId="2" borderId="8" xfId="0" applyFont="true" applyBorder="true" applyAlignment="true" applyProtection="true">
      <alignment horizontal="center" vertical="center" textRotation="0" wrapText="false" indent="0" shrinkToFit="false"/>
      <protection locked="true" hidden="true"/>
    </xf>
    <xf numFmtId="165" fontId="17" fillId="2" borderId="8"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5" fontId="14" fillId="2" borderId="11" xfId="0" applyFont="true" applyBorder="true" applyAlignment="true" applyProtection="true">
      <alignment horizontal="center" vertical="center" textRotation="0" wrapText="false" indent="0" shrinkToFit="false"/>
      <protection locked="true" hidden="true"/>
    </xf>
    <xf numFmtId="168" fontId="16" fillId="3" borderId="12" xfId="0" applyFont="true" applyBorder="true" applyAlignment="true" applyProtection="true">
      <alignment horizontal="center" vertical="center" textRotation="0" wrapText="false" indent="0" shrinkToFit="false"/>
      <protection locked="false" hidden="true"/>
    </xf>
    <xf numFmtId="169" fontId="17" fillId="3" borderId="13" xfId="0" applyFont="true" applyBorder="true" applyAlignment="true" applyProtection="true">
      <alignment horizontal="center" vertical="center" textRotation="0" wrapText="false" indent="0" shrinkToFit="false"/>
      <protection locked="false" hidden="true"/>
    </xf>
    <xf numFmtId="165" fontId="18" fillId="2" borderId="11" xfId="0" applyFont="true" applyBorder="true" applyAlignment="true" applyProtection="true">
      <alignment horizontal="center" vertical="center" textRotation="0" wrapText="false" indent="0" shrinkToFit="false"/>
      <protection locked="true" hidden="true"/>
    </xf>
    <xf numFmtId="168" fontId="19" fillId="2" borderId="0" xfId="0" applyFont="true" applyBorder="true" applyAlignment="true" applyProtection="true">
      <alignment horizontal="right" vertical="center" textRotation="0" wrapText="false" indent="0" shrinkToFit="false"/>
      <protection locked="true" hidden="true"/>
    </xf>
    <xf numFmtId="168" fontId="19" fillId="2" borderId="14" xfId="0" applyFont="true" applyBorder="true" applyAlignment="true" applyProtection="true">
      <alignment horizontal="right" vertical="center" textRotation="0" wrapText="false" indent="0" shrinkToFit="false"/>
      <protection locked="true" hidden="true"/>
    </xf>
    <xf numFmtId="165" fontId="14" fillId="2" borderId="8" xfId="0" applyFont="true" applyBorder="true" applyAlignment="true" applyProtection="true">
      <alignment horizontal="center" vertical="center" textRotation="0" wrapText="false" indent="0" shrinkToFit="false"/>
      <protection locked="true" hidden="true"/>
    </xf>
    <xf numFmtId="168" fontId="16" fillId="3" borderId="15" xfId="0" applyFont="true" applyBorder="true" applyAlignment="true" applyProtection="true">
      <alignment horizontal="center" vertical="center" textRotation="0" wrapText="false" indent="0" shrinkToFit="false"/>
      <protection locked="false" hidden="true"/>
    </xf>
    <xf numFmtId="169" fontId="17" fillId="3" borderId="16" xfId="0" applyFont="true" applyBorder="true" applyAlignment="true" applyProtection="true">
      <alignment horizontal="center" vertical="center" textRotation="0" wrapText="false" indent="0" shrinkToFit="false"/>
      <protection locked="false" hidden="true"/>
    </xf>
    <xf numFmtId="165" fontId="18" fillId="2" borderId="8" xfId="0" applyFont="tru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true">
      <alignment horizontal="center" vertical="center" textRotation="0" wrapText="false" indent="0" shrinkToFit="false"/>
      <protection locked="true" hidden="true"/>
    </xf>
    <xf numFmtId="170" fontId="4" fillId="2" borderId="15" xfId="0" applyFont="true" applyBorder="true" applyAlignment="true" applyProtection="true">
      <alignment horizontal="center" vertical="center" textRotation="0" wrapText="false" indent="0" shrinkToFit="false"/>
      <protection locked="true" hidden="true"/>
    </xf>
    <xf numFmtId="171" fontId="4" fillId="2" borderId="1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5" fontId="14" fillId="2" borderId="17" xfId="0" applyFont="true" applyBorder="true" applyAlignment="true" applyProtection="true">
      <alignment horizontal="center" vertical="center" textRotation="0" wrapText="false" indent="0" shrinkToFit="false"/>
      <protection locked="true" hidden="true"/>
    </xf>
    <xf numFmtId="168" fontId="16" fillId="3" borderId="18" xfId="0" applyFont="true" applyBorder="true" applyAlignment="true" applyProtection="true">
      <alignment horizontal="center" vertical="center" textRotation="0" wrapText="false" indent="0" shrinkToFit="false"/>
      <protection locked="false" hidden="true"/>
    </xf>
    <xf numFmtId="165" fontId="15" fillId="2" borderId="16" xfId="0" applyFont="true" applyBorder="true" applyAlignment="true" applyProtection="true">
      <alignment horizontal="center" vertical="center" textRotation="0" wrapText="false" indent="0" shrinkToFit="false"/>
      <protection locked="true" hidden="true"/>
    </xf>
    <xf numFmtId="165" fontId="4" fillId="2" borderId="11" xfId="0" applyFont="true" applyBorder="true" applyAlignment="true" applyProtection="true">
      <alignment horizontal="center" vertical="center" textRotation="0" wrapText="false" indent="0" shrinkToFit="false"/>
      <protection locked="true" hidden="true"/>
    </xf>
    <xf numFmtId="169" fontId="20" fillId="3" borderId="0" xfId="0" applyFont="true" applyBorder="true" applyAlignment="true" applyProtection="true">
      <alignment horizontal="center" vertical="center" textRotation="0" wrapText="false" indent="0" shrinkToFit="false"/>
      <protection locked="false" hidden="true"/>
    </xf>
    <xf numFmtId="164" fontId="0" fillId="2" borderId="11" xfId="0" applyFont="false" applyBorder="true" applyAlignment="true" applyProtection="true">
      <alignment horizontal="center" vertical="center" textRotation="0" wrapText="false" indent="0" shrinkToFit="false"/>
      <protection locked="true" hidden="true"/>
    </xf>
    <xf numFmtId="165" fontId="4" fillId="2" borderId="8" xfId="0" applyFont="true" applyBorder="true" applyAlignment="true" applyProtection="true">
      <alignment horizontal="center" vertical="center" textRotation="0" wrapText="false" indent="0" shrinkToFit="false"/>
      <protection locked="true" hidden="true"/>
    </xf>
    <xf numFmtId="165" fontId="21" fillId="2" borderId="8" xfId="0" applyFont="true" applyBorder="true" applyAlignment="true" applyProtection="true">
      <alignment horizontal="center"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65" fontId="21" fillId="2" borderId="17"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general" vertical="center" textRotation="0" wrapText="false" indent="0" shrinkToFit="false"/>
      <protection locked="true" hidden="true"/>
    </xf>
    <xf numFmtId="165" fontId="4" fillId="2" borderId="20" xfId="0" applyFont="true" applyBorder="true" applyAlignment="true" applyProtection="true">
      <alignment horizontal="general" vertical="center" textRotation="0" wrapText="false" indent="0" shrinkToFit="false"/>
      <protection locked="true" hidden="true"/>
    </xf>
    <xf numFmtId="164" fontId="0" fillId="2" borderId="20" xfId="0" applyFont="false" applyBorder="tru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center" vertical="center" textRotation="0" wrapText="false" indent="0" shrinkToFit="false"/>
      <protection locked="true" hidden="true"/>
    </xf>
    <xf numFmtId="171" fontId="4" fillId="2" borderId="22" xfId="0" applyFont="true" applyBorder="true" applyAlignment="true" applyProtection="true">
      <alignment horizontal="center" vertical="center" textRotation="0" wrapText="false" indent="0" shrinkToFit="false"/>
      <protection locked="true" hidden="true"/>
    </xf>
    <xf numFmtId="171" fontId="22" fillId="0" borderId="23" xfId="0" applyFont="true" applyBorder="true" applyAlignment="true" applyProtection="true">
      <alignment horizontal="center" vertical="center" textRotation="0" wrapText="false" indent="0" shrinkToFit="false"/>
      <protection locked="false" hidden="true"/>
    </xf>
    <xf numFmtId="168" fontId="23" fillId="2" borderId="20" xfId="0" applyFont="true" applyBorder="true" applyAlignment="true" applyProtection="true">
      <alignment horizontal="right" vertical="center" textRotation="0" wrapText="false" indent="0" shrinkToFit="false"/>
      <protection locked="true" hidden="true"/>
    </xf>
    <xf numFmtId="168" fontId="19" fillId="2" borderId="24" xfId="0" applyFont="true" applyBorder="true" applyAlignment="true" applyProtection="true">
      <alignment horizontal="right" vertical="center" textRotation="0" wrapText="false" indent="0" shrinkToFit="false"/>
      <protection locked="true" hidden="true"/>
    </xf>
    <xf numFmtId="168" fontId="12" fillId="2" borderId="3" xfId="0" applyFont="true" applyBorder="true" applyAlignment="true" applyProtection="true">
      <alignment horizontal="center" vertical="center" textRotation="0" wrapText="false" indent="0" shrinkToFit="false"/>
      <protection locked="true" hidden="true"/>
    </xf>
    <xf numFmtId="168" fontId="20" fillId="2" borderId="3" xfId="0" applyFont="true" applyBorder="true" applyAlignment="true" applyProtection="true">
      <alignment horizontal="center" vertical="center" textRotation="0" wrapText="false" indent="0" shrinkToFit="false"/>
      <protection locked="true" hidden="true"/>
    </xf>
    <xf numFmtId="171" fontId="24" fillId="2" borderId="25" xfId="0" applyFont="true" applyBorder="true" applyAlignment="true" applyProtection="true">
      <alignment horizontal="center" vertical="center" textRotation="0" wrapText="false" indent="0" shrinkToFit="false"/>
      <protection locked="true" hidden="true"/>
    </xf>
    <xf numFmtId="171" fontId="24" fillId="2" borderId="26" xfId="0" applyFont="true" applyBorder="true" applyAlignment="true" applyProtection="true">
      <alignment horizontal="center" vertical="center" textRotation="0" wrapText="false" indent="0" shrinkToFit="false"/>
      <protection locked="true" hidden="true"/>
    </xf>
    <xf numFmtId="171" fontId="24" fillId="2" borderId="25" xfId="0" applyFont="true" applyBorder="true" applyAlignment="true" applyProtection="true">
      <alignment horizontal="right" vertical="center" textRotation="0" wrapText="false" indent="0" shrinkToFit="false"/>
      <protection locked="true" hidden="true"/>
    </xf>
    <xf numFmtId="171" fontId="24" fillId="2" borderId="27" xfId="0" applyFont="true" applyBorder="true" applyAlignment="true" applyProtection="true">
      <alignment horizontal="right" vertical="center" textRotation="0" wrapText="false" indent="0" shrinkToFit="false"/>
      <protection locked="true" hidden="true"/>
    </xf>
    <xf numFmtId="165" fontId="4" fillId="2" borderId="10" xfId="0" applyFont="tru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5" fontId="0" fillId="2" borderId="10" xfId="0" applyFont="fals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true" applyProtection="true">
      <alignment horizontal="right" vertical="center" textRotation="0" wrapText="false" indent="0" shrinkToFit="false"/>
      <protection locked="true" hidden="true"/>
    </xf>
    <xf numFmtId="164" fontId="0" fillId="2" borderId="18" xfId="0" applyFont="false" applyBorder="true" applyAlignment="true" applyProtection="true">
      <alignment horizontal="general" vertical="center" textRotation="0" wrapText="false" indent="0" shrinkToFit="false"/>
      <protection locked="true" hidden="true"/>
    </xf>
    <xf numFmtId="165" fontId="0" fillId="2" borderId="7" xfId="0" applyFont="false" applyBorder="true" applyAlignment="true" applyProtection="true">
      <alignment horizontal="center" vertical="center" textRotation="0" wrapText="false" indent="0" shrinkToFit="false"/>
      <protection locked="true" hidden="true"/>
    </xf>
    <xf numFmtId="164" fontId="0" fillId="2" borderId="17" xfId="0" applyFont="fals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right" vertical="center" textRotation="0" wrapText="false" indent="0" shrinkToFit="false"/>
      <protection locked="true" hidden="true"/>
    </xf>
    <xf numFmtId="165" fontId="0" fillId="2" borderId="10" xfId="0" applyFont="false" applyBorder="true" applyAlignment="true" applyProtection="true">
      <alignment horizontal="right" vertical="center" textRotation="0" wrapText="false" indent="0" shrinkToFit="false"/>
      <protection locked="true" hidden="true"/>
    </xf>
    <xf numFmtId="165" fontId="0" fillId="2" borderId="11" xfId="0" applyFont="false" applyBorder="true" applyAlignment="true" applyProtection="true">
      <alignment horizontal="center" vertical="center" textRotation="0" wrapText="false" indent="0" shrinkToFit="false"/>
      <protection locked="true" hidden="true"/>
    </xf>
    <xf numFmtId="172" fontId="4" fillId="2" borderId="8"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72" fontId="4" fillId="2" borderId="8" xfId="0" applyFont="true" applyBorder="true" applyAlignment="true" applyProtection="true">
      <alignment horizontal="right" vertical="center" textRotation="0" wrapText="false" indent="0" shrinkToFit="false"/>
      <protection locked="true" hidden="true"/>
    </xf>
    <xf numFmtId="165" fontId="0" fillId="2" borderId="7" xfId="0" applyFont="false" applyBorder="true" applyAlignment="true" applyProtection="true">
      <alignment horizontal="right" vertical="center" textRotation="0" wrapText="false" indent="0" shrinkToFit="false"/>
      <protection locked="true" hidden="true"/>
    </xf>
    <xf numFmtId="165" fontId="0" fillId="2" borderId="17" xfId="0" applyFont="false" applyBorder="true" applyAlignment="true" applyProtection="true">
      <alignment horizontal="center" vertical="center" textRotation="0" wrapText="false" indent="0" shrinkToFit="false"/>
      <protection locked="true" hidden="true"/>
    </xf>
    <xf numFmtId="172" fontId="4" fillId="2" borderId="17" xfId="0" applyFont="true" applyBorder="true" applyAlignment="true" applyProtection="true">
      <alignment horizontal="center" vertical="center" textRotation="0" wrapText="false" indent="0" shrinkToFit="false"/>
      <protection locked="true" hidden="true"/>
    </xf>
    <xf numFmtId="165" fontId="4" fillId="2" borderId="7" xfId="0" applyFont="true" applyBorder="true" applyAlignment="true" applyProtection="true">
      <alignment horizontal="center" vertical="center" textRotation="0" wrapText="false" indent="0" shrinkToFit="false"/>
      <protection locked="true" hidden="true"/>
    </xf>
    <xf numFmtId="172" fontId="4" fillId="2" borderId="17" xfId="0" applyFont="true" applyBorder="true" applyAlignment="true" applyProtection="true">
      <alignment horizontal="right" vertical="center" textRotation="0" wrapText="false" indent="0" shrinkToFit="false"/>
      <protection locked="true" hidden="true"/>
    </xf>
    <xf numFmtId="172" fontId="12" fillId="2" borderId="14" xfId="0" applyFont="true" applyBorder="true" applyAlignment="true" applyProtection="true">
      <alignment horizontal="right" vertical="center" textRotation="0" wrapText="false" indent="0" shrinkToFit="false"/>
      <protection locked="true" hidden="true"/>
    </xf>
    <xf numFmtId="171" fontId="4" fillId="2" borderId="16" xfId="0"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2" fontId="0" fillId="2" borderId="8" xfId="0" applyFont="false" applyBorder="true" applyAlignment="true" applyProtection="true">
      <alignment horizontal="right" vertical="center" textRotation="0" wrapText="false" indent="0" shrinkToFit="false"/>
      <protection locked="true" hidden="true"/>
    </xf>
    <xf numFmtId="172" fontId="0" fillId="2" borderId="14" xfId="0" applyFont="false" applyBorder="true" applyAlignment="true" applyProtection="true">
      <alignment horizontal="right" vertical="center" textRotation="0" wrapText="false" indent="0" shrinkToFit="false"/>
      <protection locked="true" hidden="true"/>
    </xf>
    <xf numFmtId="171" fontId="4" fillId="2" borderId="23" xfId="0" applyFont="true" applyBorder="true" applyAlignment="true" applyProtection="true">
      <alignment horizontal="center" vertical="center" textRotation="0" wrapText="false" indent="0" shrinkToFit="false"/>
      <protection locked="true" hidden="true"/>
    </xf>
    <xf numFmtId="172" fontId="16" fillId="2" borderId="21" xfId="0" applyFont="true" applyBorder="true" applyAlignment="true" applyProtection="true">
      <alignment horizontal="center" vertical="center" textRotation="0" wrapText="false" indent="0" shrinkToFit="false"/>
      <protection locked="true" hidden="true"/>
    </xf>
    <xf numFmtId="168" fontId="16" fillId="2" borderId="20" xfId="0" applyFont="true" applyBorder="true" applyAlignment="true" applyProtection="true">
      <alignment horizontal="center" vertical="center" textRotation="0" wrapText="false" indent="0" shrinkToFit="false"/>
      <protection locked="true" hidden="true"/>
    </xf>
    <xf numFmtId="172" fontId="16" fillId="2" borderId="21" xfId="0" applyFont="true" applyBorder="true" applyAlignment="true" applyProtection="true">
      <alignment horizontal="right" vertical="center" textRotation="0" wrapText="false" indent="0" shrinkToFit="false"/>
      <protection locked="true" hidden="true"/>
    </xf>
    <xf numFmtId="172" fontId="4" fillId="2" borderId="24" xfId="0" applyFont="true" applyBorder="true" applyAlignment="true" applyProtection="true">
      <alignment horizontal="right"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8" fontId="16" fillId="2" borderId="3" xfId="0" applyFont="true" applyBorder="true" applyAlignment="true" applyProtection="true">
      <alignment horizontal="center" vertical="center" textRotation="0" wrapText="false" indent="0" shrinkToFit="false"/>
      <protection locked="true" hidden="true"/>
    </xf>
    <xf numFmtId="172" fontId="16" fillId="2" borderId="4" xfId="0" applyFont="true" applyBorder="true" applyAlignment="true" applyProtection="true">
      <alignment horizontal="center" vertical="center" textRotation="0" wrapText="false" indent="0" shrinkToFit="false"/>
      <protection locked="true" hidden="true"/>
    </xf>
    <xf numFmtId="172" fontId="16" fillId="2" borderId="4" xfId="0" applyFont="true" applyBorder="true" applyAlignment="true" applyProtection="true">
      <alignment horizontal="right" vertical="center" textRotation="0" wrapText="false" indent="0" shrinkToFit="false"/>
      <protection locked="true" hidden="true"/>
    </xf>
    <xf numFmtId="172" fontId="16" fillId="2" borderId="28" xfId="0" applyFont="true" applyBorder="true" applyAlignment="true" applyProtection="true">
      <alignment horizontal="right" vertical="center" textRotation="0" wrapText="false" indent="0" shrinkToFit="false"/>
      <protection locked="true" hidden="true"/>
    </xf>
    <xf numFmtId="164" fontId="25" fillId="2" borderId="6" xfId="0" applyFont="true" applyBorder="true" applyAlignment="true" applyProtection="true">
      <alignment horizontal="left" vertical="center" textRotation="0" wrapText="false" indent="0" shrinkToFit="false"/>
      <protection locked="true" hidden="true"/>
    </xf>
    <xf numFmtId="171" fontId="4" fillId="2" borderId="8" xfId="0" applyFont="true" applyBorder="true" applyAlignment="true" applyProtection="true">
      <alignment horizontal="center" vertical="center" textRotation="0" wrapText="false" indent="0" shrinkToFit="false"/>
      <protection locked="true" hidden="true"/>
    </xf>
    <xf numFmtId="173" fontId="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25" fillId="2" borderId="19" xfId="0" applyFont="true" applyBorder="true" applyAlignment="true" applyProtection="true">
      <alignment horizontal="left" vertical="center" textRotation="0" wrapText="false" indent="0" shrinkToFit="false"/>
      <protection locked="true" hidden="true"/>
    </xf>
    <xf numFmtId="164" fontId="14" fillId="2" borderId="20" xfId="0" applyFont="true" applyBorder="true" applyAlignment="true" applyProtection="true">
      <alignment horizontal="general" vertical="center" textRotation="0" wrapText="false" indent="0" shrinkToFit="false"/>
      <protection locked="true" hidden="true"/>
    </xf>
    <xf numFmtId="171" fontId="4" fillId="2" borderId="21" xfId="0" applyFont="true" applyBorder="true" applyAlignment="true" applyProtection="true">
      <alignment horizontal="center" vertical="center" textRotation="0" wrapText="false" indent="0" shrinkToFit="false"/>
      <protection locked="true" hidden="true"/>
    </xf>
    <xf numFmtId="171" fontId="4" fillId="2" borderId="20" xfId="0" applyFont="true" applyBorder="true" applyAlignment="true" applyProtection="true">
      <alignment horizontal="center" vertical="center" textRotation="0" wrapText="false" indent="0" shrinkToFit="false"/>
      <protection locked="true" hidden="true"/>
    </xf>
    <xf numFmtId="172" fontId="4" fillId="2" borderId="21"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8" fontId="15" fillId="2" borderId="3" xfId="0" applyFont="true" applyBorder="true" applyAlignment="true" applyProtection="true">
      <alignment horizontal="center" vertical="center" textRotation="0" wrapText="false" indent="0" shrinkToFit="false"/>
      <protection locked="true" hidden="true"/>
    </xf>
    <xf numFmtId="168" fontId="19" fillId="2" borderId="3"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right" vertical="center" textRotation="0" wrapText="false" indent="0" shrinkToFit="false"/>
      <protection locked="true" hidden="true"/>
    </xf>
    <xf numFmtId="165" fontId="26" fillId="2" borderId="28" xfId="0" applyFont="true" applyBorder="true" applyAlignment="true" applyProtection="true">
      <alignment horizontal="right" vertical="center" textRotation="0" wrapText="false" indent="0" shrinkToFit="false"/>
      <protection locked="true" hidden="true"/>
    </xf>
    <xf numFmtId="173" fontId="24" fillId="2" borderId="0"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right" vertical="center" textRotation="0" wrapText="false" indent="0" shrinkToFit="false"/>
      <protection locked="true" hidden="true"/>
    </xf>
    <xf numFmtId="172" fontId="16" fillId="2" borderId="8" xfId="0" applyFont="true" applyBorder="true" applyAlignment="true" applyProtection="true">
      <alignment horizontal="center" vertical="center" textRotation="0" wrapText="false" indent="0" shrinkToFit="false"/>
      <protection locked="true" hidden="true"/>
    </xf>
    <xf numFmtId="172" fontId="16" fillId="2" borderId="8" xfId="0" applyFont="true" applyBorder="true" applyAlignment="true" applyProtection="true">
      <alignment horizontal="right" vertical="center" textRotation="0" wrapText="false" indent="0" shrinkToFit="false"/>
      <protection locked="true" hidden="true"/>
    </xf>
    <xf numFmtId="170" fontId="0" fillId="2" borderId="0" xfId="0" applyFont="false" applyBorder="true" applyAlignment="true" applyProtection="true">
      <alignment horizontal="center" vertical="center" textRotation="0" wrapText="false" indent="0" shrinkToFit="false"/>
      <protection locked="true" hidden="true"/>
    </xf>
    <xf numFmtId="168" fontId="20" fillId="3" borderId="0" xfId="0" applyFont="true" applyBorder="true" applyAlignment="true" applyProtection="true">
      <alignment horizontal="center" vertical="center" textRotation="0" wrapText="false" indent="0" shrinkToFit="false"/>
      <protection locked="false" hidden="true"/>
    </xf>
    <xf numFmtId="164" fontId="27" fillId="2" borderId="0" xfId="0" applyFont="true" applyBorder="true" applyAlignment="true" applyProtection="true">
      <alignment horizontal="general" vertical="center" textRotation="0" wrapText="false" indent="0" shrinkToFit="false"/>
      <protection locked="true" hidden="true"/>
    </xf>
    <xf numFmtId="172" fontId="16" fillId="2" borderId="14"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2" fillId="3" borderId="15" xfId="0" applyFont="true" applyBorder="true" applyAlignment="true" applyProtection="true">
      <alignment horizontal="left" vertical="center" textRotation="0" wrapText="false" indent="0" shrinkToFit="false"/>
      <protection locked="false" hidden="true"/>
    </xf>
    <xf numFmtId="171" fontId="12" fillId="3" borderId="8" xfId="0" applyFont="true" applyBorder="true" applyAlignment="true" applyProtection="true">
      <alignment horizontal="center" vertical="center" textRotation="0" wrapText="false" indent="0" shrinkToFit="false"/>
      <protection locked="false" hidden="true"/>
    </xf>
    <xf numFmtId="173" fontId="12" fillId="3" borderId="0" xfId="0" applyFont="true" applyBorder="true" applyAlignment="true" applyProtection="true">
      <alignment horizontal="center" vertical="center" textRotation="0" wrapText="false" indent="0" shrinkToFit="false"/>
      <protection locked="false" hidden="true"/>
    </xf>
    <xf numFmtId="172" fontId="12" fillId="3" borderId="8" xfId="0" applyFont="true" applyBorder="true" applyAlignment="true" applyProtection="true">
      <alignment horizontal="center" vertical="center" textRotation="0" wrapText="false" indent="0" shrinkToFit="false"/>
      <protection locked="false" hidden="true"/>
    </xf>
    <xf numFmtId="172" fontId="4" fillId="2" borderId="14" xfId="0" applyFont="true" applyBorder="true" applyAlignment="true" applyProtection="true">
      <alignment horizontal="right" vertical="center" textRotation="0" wrapText="false" indent="0" shrinkToFit="false"/>
      <protection locked="true" hidden="true"/>
    </xf>
    <xf numFmtId="164" fontId="12" fillId="3" borderId="22" xfId="0" applyFont="true" applyBorder="true" applyAlignment="true" applyProtection="true">
      <alignment horizontal="left" vertical="center" textRotation="0" wrapText="false" indent="0" shrinkToFit="false"/>
      <protection locked="false" hidden="true"/>
    </xf>
    <xf numFmtId="171" fontId="12" fillId="3" borderId="21" xfId="0" applyFont="true" applyBorder="true" applyAlignment="true" applyProtection="true">
      <alignment horizontal="center" vertical="center" textRotation="0" wrapText="false" indent="0" shrinkToFit="false"/>
      <protection locked="false" hidden="true"/>
    </xf>
    <xf numFmtId="173" fontId="12" fillId="3" borderId="20" xfId="0" applyFont="true" applyBorder="true" applyAlignment="true" applyProtection="true">
      <alignment horizontal="center" vertical="center" textRotation="0" wrapText="false" indent="0" shrinkToFit="false"/>
      <protection locked="false" hidden="true"/>
    </xf>
    <xf numFmtId="172" fontId="12" fillId="3" borderId="21" xfId="0" applyFont="true" applyBorder="true" applyAlignment="true" applyProtection="true">
      <alignment horizontal="center" vertical="center" textRotation="0" wrapText="false" indent="0" shrinkToFit="false"/>
      <protection locked="false" hidden="true"/>
    </xf>
    <xf numFmtId="168" fontId="20" fillId="3" borderId="20" xfId="0" applyFont="true" applyBorder="true" applyAlignment="true" applyProtection="true">
      <alignment horizontal="center" vertical="center" textRotation="0" wrapText="false" indent="0" shrinkToFit="false"/>
      <protection locked="false" hidden="true"/>
    </xf>
    <xf numFmtId="172" fontId="4" fillId="2" borderId="21" xfId="0" applyFont="true" applyBorder="true" applyAlignment="true" applyProtection="true">
      <alignment horizontal="right"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28" fillId="2" borderId="3" xfId="0" applyFont="true" applyBorder="true" applyAlignment="true" applyProtection="true">
      <alignment horizontal="left" vertical="center" textRotation="0" wrapText="false" indent="0" shrinkToFit="false"/>
      <protection locked="true" hidden="true"/>
    </xf>
    <xf numFmtId="164" fontId="4" fillId="2" borderId="3" xfId="0" applyFont="true" applyBorder="true" applyAlignment="true" applyProtection="true">
      <alignment horizontal="left" vertical="center" textRotation="0" wrapText="false" indent="0" shrinkToFit="false"/>
      <protection locked="true" hidden="true"/>
    </xf>
    <xf numFmtId="165" fontId="28" fillId="2" borderId="4" xfId="0" applyFont="true" applyBorder="true" applyAlignment="true" applyProtection="true">
      <alignment horizontal="center" vertical="center" textRotation="0" wrapText="false" indent="0" shrinkToFit="false"/>
      <protection locked="true" hidden="true"/>
    </xf>
    <xf numFmtId="165" fontId="28" fillId="2" borderId="4" xfId="0" applyFont="true" applyBorder="true" applyAlignment="true" applyProtection="true">
      <alignment horizontal="right" vertical="center" textRotation="0" wrapText="false" indent="0" shrinkToFit="false"/>
      <protection locked="true" hidden="true"/>
    </xf>
    <xf numFmtId="172" fontId="4" fillId="2" borderId="28" xfId="0" applyFont="true" applyBorder="true" applyAlignment="true" applyProtection="true">
      <alignment horizontal="right" vertical="center" textRotation="0" wrapText="false" indent="0" shrinkToFit="false"/>
      <protection locked="true" hidden="true"/>
    </xf>
    <xf numFmtId="172" fontId="4" fillId="2" borderId="0" xfId="0" applyFont="true" applyBorder="true" applyAlignment="true" applyProtection="true">
      <alignment horizontal="center" vertical="center" textRotation="0" wrapText="false" indent="0" shrinkToFit="false"/>
      <protection locked="true" hidden="true"/>
    </xf>
    <xf numFmtId="171" fontId="29" fillId="3" borderId="8" xfId="0" applyFont="true" applyBorder="true" applyAlignment="true" applyProtection="true">
      <alignment horizontal="center" vertical="center" textRotation="0" wrapText="false" indent="0" shrinkToFit="false"/>
      <protection locked="false" hidden="true"/>
    </xf>
    <xf numFmtId="165" fontId="4" fillId="2" borderId="8" xfId="0" applyFont="true" applyBorder="true" applyAlignment="true" applyProtection="true">
      <alignment horizontal="right" vertical="center" textRotation="0" wrapText="false" indent="0" shrinkToFit="false"/>
      <protection locked="true" hidden="true"/>
    </xf>
    <xf numFmtId="165" fontId="5" fillId="2" borderId="19" xfId="0" applyFont="true" applyBorder="true" applyAlignment="true" applyProtection="true">
      <alignment horizontal="left" vertical="center" textRotation="0" wrapText="false" indent="0" shrinkToFit="false"/>
      <protection locked="true" hidden="true"/>
    </xf>
    <xf numFmtId="164" fontId="29" fillId="3" borderId="21" xfId="0" applyFont="true" applyBorder="true" applyAlignment="true" applyProtection="true">
      <alignment horizontal="center" vertical="center" textRotation="0" wrapText="false" indent="0" shrinkToFit="false"/>
      <protection locked="false" hidden="true"/>
    </xf>
    <xf numFmtId="165" fontId="5" fillId="2" borderId="21" xfId="0" applyFont="true" applyBorder="true" applyAlignment="true" applyProtection="true">
      <alignment horizontal="right" vertical="center" textRotation="0" wrapText="false" indent="0" shrinkToFit="false"/>
      <protection locked="true" hidden="true"/>
    </xf>
    <xf numFmtId="172" fontId="5" fillId="2" borderId="24"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3" borderId="11" xfId="0" applyFont="true" applyBorder="true" applyAlignment="true" applyProtection="true">
      <alignment horizontal="center" vertical="bottom" textRotation="0" wrapText="false" indent="0" shrinkToFit="false"/>
      <protection locked="false" hidden="true"/>
    </xf>
    <xf numFmtId="164" fontId="31" fillId="2" borderId="10" xfId="0" applyFont="true" applyBorder="true" applyAlignment="false" applyProtection="true">
      <alignment horizontal="general" vertical="bottom" textRotation="0" wrapText="false" indent="0" shrinkToFit="false"/>
      <protection locked="true" hidden="true"/>
    </xf>
    <xf numFmtId="165" fontId="31" fillId="2" borderId="10" xfId="0" applyFont="true" applyBorder="true" applyAlignment="true" applyProtection="true">
      <alignment horizontal="center" vertical="bottom" textRotation="0" wrapText="false" indent="0" shrinkToFit="false"/>
      <protection locked="true" hidden="true"/>
    </xf>
    <xf numFmtId="165" fontId="31" fillId="2" borderId="12" xfId="0" applyFont="true" applyBorder="true" applyAlignment="true" applyProtection="true">
      <alignment horizontal="center" vertical="bottom" textRotation="0" wrapText="false" indent="0" shrinkToFit="false"/>
      <protection locked="true" hidden="true"/>
    </xf>
    <xf numFmtId="164" fontId="32" fillId="2" borderId="1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0" fillId="3" borderId="15" xfId="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33"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right"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5" fontId="34" fillId="2" borderId="15" xfId="0" applyFont="true" applyBorder="true" applyAlignment="true" applyProtection="true">
      <alignment horizontal="center" vertical="bottom" textRotation="0" wrapText="false" indent="0" shrinkToFit="false"/>
      <protection locked="true" hidden="true"/>
    </xf>
    <xf numFmtId="164" fontId="0" fillId="2" borderId="29"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false" hidden="true"/>
    </xf>
    <xf numFmtId="164" fontId="15" fillId="2" borderId="7" xfId="0" applyFont="true" applyBorder="true" applyAlignment="false" applyProtection="true">
      <alignment horizontal="general" vertical="bottom" textRotation="0" wrapText="false" indent="0" shrinkToFit="false"/>
      <protection locked="true" hidden="true"/>
    </xf>
    <xf numFmtId="170" fontId="33" fillId="2" borderId="7" xfId="0" applyFont="true" applyBorder="true" applyAlignment="false" applyProtection="true">
      <alignment horizontal="general" vertical="bottom" textRotation="0" wrapText="false" indent="0" shrinkToFit="false"/>
      <protection locked="true" hidden="true"/>
    </xf>
    <xf numFmtId="164" fontId="35" fillId="2" borderId="7" xfId="0" applyFont="true" applyBorder="true" applyAlignment="false" applyProtection="true">
      <alignment horizontal="general" vertical="bottom" textRotation="0" wrapText="false" indent="0" shrinkToFit="false"/>
      <protection locked="true" hidden="true"/>
    </xf>
    <xf numFmtId="164" fontId="34" fillId="2" borderId="7" xfId="0" applyFont="true" applyBorder="true" applyAlignment="true" applyProtection="true">
      <alignment horizontal="center" vertical="bottom" textRotation="0" wrapText="false" indent="0" shrinkToFit="false"/>
      <protection locked="true" hidden="true"/>
    </xf>
    <xf numFmtId="165" fontId="34" fillId="2" borderId="18" xfId="0" applyFont="true" applyBorder="true" applyAlignment="true" applyProtection="true">
      <alignment horizontal="center" vertical="bottom" textRotation="0" wrapText="false" indent="0" shrinkToFit="false"/>
      <protection locked="true" hidden="true"/>
    </xf>
    <xf numFmtId="164" fontId="35" fillId="2" borderId="13" xfId="0" applyFont="true" applyBorder="true" applyAlignment="true" applyProtection="true">
      <alignment horizontal="general" vertical="bottom" textRotation="0" wrapText="false" indent="0" shrinkToFit="false"/>
      <protection locked="true" hidden="true"/>
    </xf>
    <xf numFmtId="164" fontId="35" fillId="2" borderId="10" xfId="0" applyFont="true" applyBorder="true" applyAlignment="false" applyProtection="true">
      <alignment horizontal="general" vertical="bottom" textRotation="0" wrapText="false" indent="0" shrinkToFit="false"/>
      <protection locked="true" hidden="true"/>
    </xf>
    <xf numFmtId="170" fontId="33" fillId="2" borderId="10" xfId="0" applyFont="true" applyBorder="true" applyAlignment="false" applyProtection="true">
      <alignment horizontal="general" vertical="bottom" textRotation="0" wrapText="false" indent="0" shrinkToFit="false"/>
      <protection locked="true" hidden="true"/>
    </xf>
    <xf numFmtId="164" fontId="36" fillId="2" borderId="10" xfId="0" applyFont="true" applyBorder="true" applyAlignment="false" applyProtection="true">
      <alignment horizontal="general" vertical="bottom" textRotation="0" wrapText="false" indent="0" shrinkToFit="false"/>
      <protection locked="true" hidden="true"/>
    </xf>
    <xf numFmtId="165" fontId="34" fillId="2" borderId="10" xfId="0" applyFont="true" applyBorder="true" applyAlignment="true" applyProtection="true">
      <alignment horizontal="center" vertical="bottom" textRotation="0" wrapText="false" indent="0" shrinkToFit="false"/>
      <protection locked="true" hidden="true"/>
    </xf>
    <xf numFmtId="165" fontId="34" fillId="2" borderId="12" xfId="0" applyFont="true" applyBorder="true" applyAlignment="true" applyProtection="true">
      <alignment horizontal="center" vertical="bottom" textRotation="0" wrapText="false" indent="0" shrinkToFit="false"/>
      <protection locked="true" hidden="true"/>
    </xf>
    <xf numFmtId="164" fontId="37" fillId="2" borderId="16"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70" fontId="37"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3" fillId="2" borderId="15"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33" fillId="2" borderId="16" xfId="0" applyFont="true" applyBorder="true" applyAlignment="tru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left"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15" fillId="2" borderId="10"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41" fillId="2" borderId="16" xfId="0" applyFont="true" applyBorder="true" applyAlignment="true" applyProtection="true">
      <alignment horizontal="general" vertical="bottom" textRotation="0" wrapText="false" indent="0" shrinkToFit="false"/>
      <protection locked="true" hidden="true"/>
    </xf>
    <xf numFmtId="164" fontId="15" fillId="2" borderId="29" xfId="0" applyFont="true" applyBorder="true" applyAlignment="true" applyProtection="true">
      <alignment horizontal="general" vertical="bottom" textRotation="0" wrapText="false" indent="0" shrinkToFit="false"/>
      <protection locked="true" hidden="true"/>
    </xf>
    <xf numFmtId="164" fontId="33" fillId="2" borderId="1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33" fillId="2" borderId="13" xfId="0" applyFont="true" applyBorder="true" applyAlignment="true" applyProtection="true">
      <alignment horizontal="general" vertical="bottom" textRotation="0" wrapText="false" indent="0" shrinkToFit="false"/>
      <protection locked="true" hidden="true"/>
    </xf>
    <xf numFmtId="164" fontId="33" fillId="2" borderId="12" xfId="0" applyFont="true" applyBorder="true" applyAlignment="false" applyProtection="true">
      <alignment horizontal="general" vertical="bottom" textRotation="0" wrapText="false" indent="0" shrinkToFit="false"/>
      <protection locked="true" hidden="true"/>
    </xf>
    <xf numFmtId="164" fontId="33" fillId="2" borderId="30" xfId="0" applyFont="true" applyBorder="true" applyAlignment="true" applyProtection="true">
      <alignment horizontal="center" vertical="bottom" textRotation="0" wrapText="false" indent="0" shrinkToFit="false"/>
      <protection locked="true" hidden="true"/>
    </xf>
    <xf numFmtId="170" fontId="33" fillId="2" borderId="30" xfId="0" applyFont="true" applyBorder="true" applyAlignment="false" applyProtection="true">
      <alignment horizontal="general" vertical="bottom" textRotation="0" wrapText="false" indent="0" shrinkToFit="false"/>
      <protection locked="true" hidden="true"/>
    </xf>
    <xf numFmtId="164" fontId="33" fillId="2" borderId="31" xfId="0" applyFont="true" applyBorder="true" applyAlignment="false" applyProtection="true">
      <alignment horizontal="general" vertical="bottom" textRotation="0" wrapText="false" indent="0" shrinkToFit="false"/>
      <protection locked="true" hidden="true"/>
    </xf>
    <xf numFmtId="164" fontId="33" fillId="2" borderId="8" xfId="0" applyFont="true" applyBorder="true" applyAlignment="true" applyProtection="true">
      <alignment horizontal="center" vertical="bottom" textRotation="0" wrapText="false" indent="0" shrinkToFit="false"/>
      <protection locked="true" hidden="true"/>
    </xf>
    <xf numFmtId="164" fontId="33" fillId="2" borderId="29" xfId="0" applyFont="true" applyBorder="true" applyAlignment="true" applyProtection="true">
      <alignment horizontal="general" vertical="bottom" textRotation="0" wrapText="false" indent="0" shrinkToFit="false"/>
      <protection locked="true" hidden="true"/>
    </xf>
    <xf numFmtId="164" fontId="33" fillId="2" borderId="18" xfId="0" applyFont="true" applyBorder="true" applyAlignment="false" applyProtection="true">
      <alignment horizontal="general" vertical="bottom" textRotation="0" wrapText="false" indent="0" shrinkToFit="false"/>
      <protection locked="true" hidden="true"/>
    </xf>
    <xf numFmtId="164" fontId="33" fillId="2" borderId="17" xfId="0" applyFont="true" applyBorder="true" applyAlignment="true" applyProtection="true">
      <alignment horizontal="center" vertical="bottom" textRotation="0" wrapText="false" indent="0" shrinkToFit="false"/>
      <protection locked="true" hidden="true"/>
    </xf>
    <xf numFmtId="164" fontId="33" fillId="2" borderId="29" xfId="0" applyFont="true" applyBorder="true" applyAlignment="true" applyProtection="true">
      <alignment horizontal="center" vertical="bottom" textRotation="0" wrapText="false" indent="0" shrinkToFit="false"/>
      <protection locked="true" hidden="true"/>
    </xf>
    <xf numFmtId="170" fontId="33" fillId="2" borderId="30" xfId="0" applyFont="true" applyBorder="true" applyAlignment="true" applyProtection="true">
      <alignment horizontal="center" vertical="bottom" textRotation="0" wrapText="false" indent="0" shrinkToFit="false"/>
      <protection locked="true" hidden="true"/>
    </xf>
    <xf numFmtId="164" fontId="33" fillId="2" borderId="31" xfId="0" applyFont="true" applyBorder="true" applyAlignment="true" applyProtection="true">
      <alignment horizontal="right"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2" borderId="16" xfId="0" applyFont="true" applyBorder="true" applyAlignment="false" applyProtection="true">
      <alignment horizontal="general" vertical="bottom" textRotation="0" wrapText="false" indent="0" shrinkToFit="false"/>
      <protection locked="true" hidden="true"/>
    </xf>
    <xf numFmtId="170" fontId="34" fillId="2" borderId="8" xfId="0" applyFont="true" applyBorder="true" applyAlignment="false" applyProtection="true">
      <alignment horizontal="general" vertical="bottom" textRotation="0" wrapText="false" indent="0" shrinkToFit="false"/>
      <protection locked="true" hidden="true"/>
    </xf>
    <xf numFmtId="164" fontId="34" fillId="2" borderId="11" xfId="0" applyFont="true" applyBorder="true" applyAlignment="true" applyProtection="true">
      <alignment horizontal="center" vertical="bottom" textRotation="0" wrapText="false" indent="0" shrinkToFit="false"/>
      <protection locked="true" hidden="true"/>
    </xf>
    <xf numFmtId="165" fontId="34" fillId="2" borderId="8" xfId="0" applyFont="true" applyBorder="true" applyAlignment="true" applyProtection="true">
      <alignment horizontal="center" vertical="bottom" textRotation="0" wrapText="false" indent="0" shrinkToFit="false"/>
      <protection locked="true" hidden="true"/>
    </xf>
    <xf numFmtId="164" fontId="33" fillId="2" borderId="8" xfId="0" applyFont="true" applyBorder="true" applyAlignment="false" applyProtection="true">
      <alignment horizontal="general" vertical="bottom" textRotation="0" wrapText="false" indent="0" shrinkToFit="false"/>
      <protection locked="true" hidden="true"/>
    </xf>
    <xf numFmtId="170" fontId="33" fillId="2" borderId="16" xfId="0" applyFont="true" applyBorder="true" applyAlignment="false" applyProtection="true">
      <alignment horizontal="general" vertical="bottom" textRotation="0" wrapText="false" indent="0" shrinkToFit="false"/>
      <protection locked="true" hidden="true"/>
    </xf>
    <xf numFmtId="170" fontId="42" fillId="3" borderId="8" xfId="0" applyFont="true" applyBorder="true" applyAlignment="true" applyProtection="true">
      <alignment horizontal="right" vertical="bottom" textRotation="0" wrapText="false" indent="0" shrinkToFit="false"/>
      <protection locked="false" hidden="true"/>
    </xf>
    <xf numFmtId="170" fontId="33" fillId="2" borderId="8" xfId="0" applyFont="true" applyBorder="true" applyAlignment="false" applyProtection="true">
      <alignment horizontal="general" vertical="bottom" textRotation="0" wrapText="false" indent="0" shrinkToFit="false"/>
      <protection locked="true" hidden="true"/>
    </xf>
    <xf numFmtId="164" fontId="43" fillId="3" borderId="16" xfId="0" applyFont="true" applyBorder="true" applyAlignment="false" applyProtection="true">
      <alignment horizontal="general" vertical="bottom" textRotation="0" wrapText="false" indent="0" shrinkToFit="false"/>
      <protection locked="false" hidden="true"/>
    </xf>
    <xf numFmtId="164" fontId="43" fillId="3" borderId="8" xfId="0" applyFont="true" applyBorder="true" applyAlignment="false" applyProtection="true">
      <alignment horizontal="general" vertical="bottom" textRotation="0" wrapText="false" indent="0" shrinkToFit="false"/>
      <protection locked="false" hidden="true"/>
    </xf>
    <xf numFmtId="164" fontId="33" fillId="2" borderId="8" xfId="0" applyFont="true" applyBorder="true" applyAlignment="true" applyProtection="true">
      <alignment horizontal="left" vertical="bottom" textRotation="0" wrapText="false" indent="0" shrinkToFit="false"/>
      <protection locked="true" hidden="true"/>
    </xf>
    <xf numFmtId="164" fontId="33" fillId="2" borderId="15" xfId="0" applyFont="true" applyBorder="true" applyAlignment="true" applyProtection="true">
      <alignment horizontal="general" vertical="bottom" textRotation="0" wrapText="false" indent="0" shrinkToFit="false"/>
      <protection locked="true" hidden="true"/>
    </xf>
    <xf numFmtId="171" fontId="33" fillId="2" borderId="16" xfId="0" applyFont="true" applyBorder="true" applyAlignment="false" applyProtection="true">
      <alignment horizontal="general" vertical="bottom" textRotation="0" wrapText="false" indent="0" shrinkToFit="false"/>
      <protection locked="true" hidden="true"/>
    </xf>
    <xf numFmtId="171" fontId="33" fillId="2" borderId="16" xfId="0" applyFont="true" applyBorder="true" applyAlignment="true" applyProtection="true">
      <alignment horizontal="right" vertical="bottom" textRotation="0" wrapText="false" indent="0" shrinkToFit="false"/>
      <protection locked="true" hidden="true"/>
    </xf>
    <xf numFmtId="164" fontId="33" fillId="2" borderId="18" xfId="0" applyFont="true" applyBorder="true" applyAlignment="true" applyProtection="true">
      <alignment horizontal="general" vertical="bottom" textRotation="0" wrapText="false" indent="0" shrinkToFit="false"/>
      <protection locked="true" hidden="true"/>
    </xf>
    <xf numFmtId="164" fontId="33" fillId="2" borderId="17" xfId="0" applyFont="true" applyBorder="true" applyAlignment="false" applyProtection="true">
      <alignment horizontal="general" vertical="bottom" textRotation="0" wrapText="false" indent="0" shrinkToFit="false"/>
      <protection locked="true" hidden="true"/>
    </xf>
    <xf numFmtId="171" fontId="33" fillId="2" borderId="17" xfId="0" applyFont="true" applyBorder="true" applyAlignment="false" applyProtection="true">
      <alignment horizontal="general" vertical="bottom" textRotation="0" wrapText="false" indent="0" shrinkToFit="false"/>
      <protection locked="true" hidden="true"/>
    </xf>
    <xf numFmtId="170" fontId="33" fillId="2" borderId="17" xfId="0" applyFont="tru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true" hidden="true"/>
    </xf>
    <xf numFmtId="171" fontId="33"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33" fillId="2" borderId="32" xfId="0" applyFont="true" applyBorder="true" applyAlignment="true" applyProtection="true">
      <alignment horizontal="right" vertical="bottom" textRotation="0" wrapText="false" indent="0" shrinkToFit="false"/>
      <protection locked="true" hidden="true"/>
    </xf>
    <xf numFmtId="164" fontId="33" fillId="2" borderId="11" xfId="0" applyFont="true" applyBorder="true" applyAlignment="false" applyProtection="true">
      <alignment horizontal="general" vertical="bottom" textRotation="0" wrapText="false" indent="0" shrinkToFit="false"/>
      <protection locked="true" hidden="true"/>
    </xf>
    <xf numFmtId="171" fontId="33" fillId="2" borderId="8" xfId="0" applyFont="true" applyBorder="true" applyAlignment="true" applyProtection="true">
      <alignment horizontal="right" vertical="bottom" textRotation="0" wrapText="false" indent="0" shrinkToFit="false"/>
      <protection locked="true" hidden="true"/>
    </xf>
    <xf numFmtId="170" fontId="33" fillId="2" borderId="8" xfId="0" applyFont="true" applyBorder="true" applyAlignment="true" applyProtection="true">
      <alignment horizontal="right" vertical="bottom" textRotation="0" wrapText="false" indent="0" shrinkToFit="false"/>
      <protection locked="true" hidden="true"/>
    </xf>
    <xf numFmtId="164" fontId="0" fillId="2" borderId="16" xfId="0" applyFont="false" applyBorder="true" applyAlignment="true" applyProtection="true">
      <alignment horizontal="general" vertical="bottom" textRotation="0" wrapText="false" indent="0" shrinkToFit="false"/>
      <protection locked="true" hidden="true"/>
    </xf>
    <xf numFmtId="164" fontId="33" fillId="2" borderId="17" xfId="0" applyFont="true" applyBorder="true" applyAlignment="true" applyProtection="true">
      <alignment horizontal="left" vertical="bottom" textRotation="0" wrapText="false" indent="0" shrinkToFit="false"/>
      <protection locked="true" hidden="true"/>
    </xf>
    <xf numFmtId="171" fontId="33" fillId="2" borderId="17" xfId="0" applyFont="true" applyBorder="true" applyAlignment="true" applyProtection="true">
      <alignment horizontal="right" vertical="bottom" textRotation="0" wrapText="false" indent="0" shrinkToFit="false"/>
      <protection locked="true" hidden="true"/>
    </xf>
    <xf numFmtId="164" fontId="33" fillId="2" borderId="10" xfId="0" applyFont="true" applyBorder="true" applyAlignment="false" applyProtection="true">
      <alignment horizontal="general" vertical="bottom" textRotation="0" wrapText="false" indent="0" shrinkToFit="false"/>
      <protection locked="true" hidden="true"/>
    </xf>
    <xf numFmtId="171" fontId="33" fillId="2" borderId="0" xfId="0" applyFont="true" applyBorder="true" applyAlignment="true" applyProtection="true">
      <alignment horizontal="right" vertical="bottom" textRotation="0" wrapText="false" indent="0" shrinkToFit="false"/>
      <protection locked="true" hidden="true"/>
    </xf>
    <xf numFmtId="164" fontId="33" fillId="2" borderId="7" xfId="0" applyFont="true" applyBorder="true" applyAlignment="false" applyProtection="true">
      <alignment horizontal="general" vertical="bottom" textRotation="0" wrapText="false" indent="0" shrinkToFit="false"/>
      <protection locked="true" hidden="true"/>
    </xf>
    <xf numFmtId="164" fontId="33" fillId="2" borderId="7" xfId="0" applyFont="true" applyBorder="true" applyAlignment="true" applyProtection="true">
      <alignment horizontal="left" vertical="bottom" textRotation="0" wrapText="false" indent="0" shrinkToFit="false"/>
      <protection locked="true" hidden="true"/>
    </xf>
    <xf numFmtId="171" fontId="33" fillId="2" borderId="7" xfId="0" applyFont="true" applyBorder="true" applyAlignment="true" applyProtection="true">
      <alignment horizontal="right" vertical="bottom" textRotation="0" wrapText="false" indent="0" shrinkToFit="false"/>
      <protection locked="true" hidden="true"/>
    </xf>
    <xf numFmtId="164" fontId="32" fillId="2" borderId="13" xfId="0" applyFont="true" applyBorder="true" applyAlignment="tru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32" fillId="2" borderId="16" xfId="0" applyFont="true" applyBorder="true" applyAlignment="tru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0" fillId="2" borderId="29"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left"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33" fillId="2" borderId="13" xfId="0" applyFont="true" applyBorder="true" applyAlignment="true" applyProtection="true">
      <alignment horizontal="center" vertical="bottom" textRotation="0" wrapText="false" indent="0" shrinkToFit="false"/>
      <protection locked="true" hidden="true"/>
    </xf>
    <xf numFmtId="170" fontId="33" fillId="2" borderId="32" xfId="0" applyFont="true" applyBorder="true" applyAlignment="false" applyProtection="true">
      <alignment horizontal="general" vertical="bottom" textRotation="0" wrapText="false" indent="0" shrinkToFit="false"/>
      <protection locked="true" hidden="true"/>
    </xf>
    <xf numFmtId="171" fontId="33" fillId="2" borderId="29" xfId="0" applyFont="true" applyBorder="true" applyAlignment="false" applyProtection="true">
      <alignment horizontal="general" vertical="bottom" textRotation="0" wrapText="false" indent="0" shrinkToFit="false"/>
      <protection locked="true" hidden="true"/>
    </xf>
    <xf numFmtId="170" fontId="33" fillId="2" borderId="18" xfId="0" applyFont="true" applyBorder="true" applyAlignment="false" applyProtection="true">
      <alignment horizontal="general" vertical="bottom" textRotation="0" wrapText="false" indent="0" shrinkToFit="false"/>
      <protection locked="true" hidden="true"/>
    </xf>
    <xf numFmtId="164" fontId="33" fillId="2" borderId="10" xfId="0" applyFont="true" applyBorder="true" applyAlignment="true" applyProtection="true">
      <alignment horizontal="general" vertical="bottom" textRotation="0" wrapText="false" indent="0" shrinkToFit="false"/>
      <protection locked="true" hidden="true"/>
    </xf>
    <xf numFmtId="171" fontId="33" fillId="2" borderId="10" xfId="0" applyFont="true" applyBorder="true" applyAlignment="false" applyProtection="true">
      <alignment horizontal="general" vertical="bottom" textRotation="0" wrapText="false" indent="0" shrinkToFit="false"/>
      <protection locked="true" hidden="true"/>
    </xf>
    <xf numFmtId="164" fontId="33" fillId="2" borderId="7" xfId="0" applyFont="true" applyBorder="true" applyAlignment="true" applyProtection="true">
      <alignment horizontal="center" vertical="bottom" textRotation="0" wrapText="false" indent="0" shrinkToFit="false"/>
      <protection locked="true" hidden="true"/>
    </xf>
    <xf numFmtId="170" fontId="33" fillId="2" borderId="11" xfId="0" applyFont="true" applyBorder="true" applyAlignment="false" applyProtection="true">
      <alignment horizontal="general" vertical="bottom" textRotation="0" wrapText="false" indent="0" shrinkToFit="false"/>
      <protection locked="true" hidden="true"/>
    </xf>
    <xf numFmtId="164" fontId="33" fillId="2" borderId="17" xfId="0" applyFont="true" applyBorder="true" applyAlignment="true" applyProtection="true">
      <alignment horizontal="right" vertical="bottom" textRotation="0" wrapText="false" indent="0" shrinkToFit="false"/>
      <protection locked="true" hidden="true"/>
    </xf>
    <xf numFmtId="164" fontId="45"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6" fillId="2" borderId="15"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true" applyAlignment="true" applyProtection="true">
      <alignment horizontal="left" vertical="bottom" textRotation="0" wrapText="false" indent="0" shrinkToFit="false"/>
      <protection locked="true" hidden="true"/>
    </xf>
    <xf numFmtId="164" fontId="46" fillId="2" borderId="16" xfId="0" applyFont="true" applyBorder="true" applyAlignment="true" applyProtection="true">
      <alignment horizontal="left" vertical="bottom" textRotation="0" wrapText="false" indent="0" shrinkToFit="false"/>
      <protection locked="true" hidden="true"/>
    </xf>
    <xf numFmtId="164" fontId="46" fillId="2" borderId="8" xfId="0" applyFont="true" applyBorder="true" applyAlignment="true" applyProtection="true">
      <alignment horizontal="center" vertical="bottom" textRotation="0" wrapText="false" indent="0" shrinkToFit="false"/>
      <protection locked="true" hidden="true"/>
    </xf>
    <xf numFmtId="174" fontId="43" fillId="3" borderId="15" xfId="0" applyFont="true" applyBorder="true" applyAlignment="true" applyProtection="true">
      <alignment horizontal="center" vertical="bottom" textRotation="0" wrapText="false" indent="0" shrinkToFit="false"/>
      <protection locked="false" hidden="true"/>
    </xf>
    <xf numFmtId="167" fontId="46" fillId="2" borderId="8" xfId="0" applyFont="true" applyBorder="true" applyAlignment="true" applyProtection="true">
      <alignment horizontal="center" vertical="bottom" textRotation="0" wrapText="false" indent="0" shrinkToFit="false"/>
      <protection locked="true" hidden="true"/>
    </xf>
    <xf numFmtId="170" fontId="46" fillId="2" borderId="8" xfId="0" applyFont="true" applyBorder="true" applyAlignment="true" applyProtection="true">
      <alignment horizontal="right" vertical="bottom" textRotation="0" wrapText="false" indent="0" shrinkToFit="false"/>
      <protection locked="true" hidden="true"/>
    </xf>
    <xf numFmtId="172" fontId="42" fillId="3" borderId="0" xfId="0" applyFont="true" applyBorder="false" applyAlignment="false" applyProtection="true">
      <alignment horizontal="general" vertical="bottom" textRotation="0" wrapText="false" indent="0" shrinkToFit="false"/>
      <protection locked="fals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46" fillId="2" borderId="8" xfId="0" applyFont="true" applyBorder="true" applyAlignment="false" applyProtection="true">
      <alignment horizontal="general" vertical="bottom" textRotation="0" wrapText="false" indent="0" shrinkToFit="false"/>
      <protection locked="true" hidden="true"/>
    </xf>
    <xf numFmtId="175" fontId="46" fillId="2" borderId="15" xfId="0" applyFont="true" applyBorder="true" applyAlignment="true" applyProtection="true">
      <alignment horizontal="center" vertical="bottom" textRotation="0" wrapText="false" indent="0" shrinkToFit="false"/>
      <protection locked="true" hidden="true"/>
    </xf>
    <xf numFmtId="164" fontId="46" fillId="2" borderId="8" xfId="0" applyFont="true" applyBorder="true" applyAlignment="true" applyProtection="true">
      <alignment horizontal="left" vertical="bottom" textRotation="0" wrapText="false" indent="0" shrinkToFit="false"/>
      <protection locked="true" hidden="true"/>
    </xf>
    <xf numFmtId="164" fontId="46" fillId="2" borderId="15" xfId="0" applyFont="true" applyBorder="true" applyAlignment="false" applyProtection="true">
      <alignment horizontal="general" vertical="bottom" textRotation="0" wrapText="false" indent="0" shrinkToFit="false"/>
      <protection locked="true" hidden="true"/>
    </xf>
    <xf numFmtId="164" fontId="46" fillId="2" borderId="16" xfId="0" applyFont="true" applyBorder="true" applyAlignment="true" applyProtection="true">
      <alignment horizontal="general" vertical="bottom" textRotation="0" wrapText="false" indent="0" shrinkToFit="false"/>
      <protection locked="true" hidden="true"/>
    </xf>
    <xf numFmtId="164" fontId="46" fillId="2" borderId="29" xfId="0" applyFont="true" applyBorder="true" applyAlignment="true" applyProtection="true">
      <alignment horizontal="general" vertical="bottom" textRotation="0" wrapText="false" indent="0" shrinkToFit="false"/>
      <protection locked="true" hidden="true"/>
    </xf>
    <xf numFmtId="164" fontId="46" fillId="2" borderId="18" xfId="0" applyFont="true" applyBorder="true" applyAlignment="false" applyProtection="true">
      <alignment horizontal="general" vertical="bottom" textRotation="0" wrapText="false" indent="0" shrinkToFit="false"/>
      <protection locked="true" hidden="true"/>
    </xf>
    <xf numFmtId="164" fontId="46" fillId="2" borderId="17" xfId="0" applyFont="true" applyBorder="true" applyAlignment="false" applyProtection="true">
      <alignment horizontal="general" vertical="bottom" textRotation="0" wrapText="false" indent="0" shrinkToFit="false"/>
      <protection locked="true" hidden="true"/>
    </xf>
    <xf numFmtId="164" fontId="46" fillId="2" borderId="7" xfId="0" applyFont="true" applyBorder="true" applyAlignment="true" applyProtection="true">
      <alignment horizontal="left" vertical="bottom" textRotation="0" wrapText="false" indent="0" shrinkToFit="false"/>
      <protection locked="true" hidden="true"/>
    </xf>
    <xf numFmtId="164" fontId="46" fillId="2" borderId="7" xfId="0" applyFont="true" applyBorder="true" applyAlignment="false" applyProtection="true">
      <alignment horizontal="general" vertical="bottom" textRotation="0" wrapText="false" indent="0" shrinkToFit="false"/>
      <protection locked="true" hidden="true"/>
    </xf>
    <xf numFmtId="164" fontId="46" fillId="2" borderId="18" xfId="0" applyFont="true" applyBorder="true" applyAlignment="true" applyProtection="true">
      <alignment horizontal="center" vertical="bottom" textRotation="0" wrapText="false" indent="0" shrinkToFit="false"/>
      <protection locked="true" hidden="true"/>
    </xf>
    <xf numFmtId="164" fontId="38" fillId="2" borderId="16" xfId="0" applyFont="true" applyBorder="true" applyAlignment="true" applyProtection="true">
      <alignment horizontal="left" vertical="bottom" textRotation="0" wrapText="false" indent="0" shrinkToFit="false"/>
      <protection locked="true" hidden="true"/>
    </xf>
    <xf numFmtId="176" fontId="33"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3" fillId="2" borderId="16" xfId="0" applyFont="true" applyBorder="true" applyAlignment="true" applyProtection="true">
      <alignment horizontal="left" vertical="bottom" textRotation="0" wrapText="false" indent="0" shrinkToFit="false"/>
      <protection locked="true" hidden="true"/>
    </xf>
    <xf numFmtId="174" fontId="42" fillId="2" borderId="15" xfId="0" applyFont="true" applyBorder="true" applyAlignment="true" applyProtection="true">
      <alignment horizontal="center" vertical="bottom" textRotation="0" wrapText="false" indent="0" shrinkToFit="false"/>
      <protection locked="true" hidden="true"/>
    </xf>
    <xf numFmtId="175" fontId="33" fillId="2" borderId="15" xfId="0" applyFont="true" applyBorder="true" applyAlignment="true" applyProtection="true">
      <alignment horizontal="center" vertical="bottom" textRotation="0" wrapText="false" indent="0" shrinkToFit="false"/>
      <protection locked="true" hidden="true"/>
    </xf>
    <xf numFmtId="164" fontId="33" fillId="2" borderId="8" xfId="0" applyFont="true" applyBorder="true" applyAlignment="true" applyProtection="true">
      <alignment horizontal="general" vertical="bottom" textRotation="0" wrapText="false" indent="0" shrinkToFit="false"/>
      <protection locked="true" hidden="true"/>
    </xf>
    <xf numFmtId="164" fontId="33" fillId="2" borderId="15" xfId="0" applyFont="true" applyBorder="true" applyAlignment="true" applyProtection="true">
      <alignment horizontal="center" vertical="bottom" textRotation="0" wrapText="false" indent="0" shrinkToFit="false"/>
      <protection locked="true" hidden="true"/>
    </xf>
    <xf numFmtId="170" fontId="33" fillId="2" borderId="17" xfId="0" applyFont="true" applyBorder="true" applyAlignment="true" applyProtection="true">
      <alignment horizontal="right" vertical="bottom" textRotation="0" wrapText="false" indent="0" shrinkToFit="false"/>
      <protection locked="true" hidden="true"/>
    </xf>
    <xf numFmtId="176" fontId="46" fillId="2" borderId="15" xfId="0" applyFont="true" applyBorder="true" applyAlignment="true" applyProtection="true">
      <alignment horizontal="center" vertical="bottom" textRotation="0" wrapText="false" indent="0" shrinkToFit="false"/>
      <protection locked="true" hidden="true"/>
    </xf>
    <xf numFmtId="176" fontId="46" fillId="2" borderId="15" xfId="0" applyFont="true" applyBorder="true" applyAlignment="true" applyProtection="true">
      <alignment horizontal="right" vertical="bottom" textRotation="0" wrapText="false" indent="0" shrinkToFit="false"/>
      <protection locked="true" hidden="true"/>
    </xf>
    <xf numFmtId="170" fontId="33" fillId="2" borderId="0" xfId="0" applyFont="true" applyBorder="true" applyAlignment="true" applyProtection="true">
      <alignment horizontal="right" vertical="bottom" textRotation="0" wrapText="false" indent="0" shrinkToFit="false"/>
      <protection locked="true" hidden="true"/>
    </xf>
    <xf numFmtId="164" fontId="33" fillId="2" borderId="8" xfId="0" applyFont="true" applyBorder="true" applyAlignment="true" applyProtection="true">
      <alignment horizontal="right" vertical="bottom" textRotation="0" wrapText="false" indent="0" shrinkToFit="false"/>
      <protection locked="true" hidden="true"/>
    </xf>
    <xf numFmtId="164" fontId="47" fillId="2" borderId="8" xfId="0" applyFont="true" applyBorder="true" applyAlignment="true" applyProtection="true">
      <alignment horizontal="center" vertical="bottom" textRotation="0" wrapText="false" indent="0" shrinkToFit="false"/>
      <protection locked="true" hidden="true"/>
    </xf>
    <xf numFmtId="176" fontId="33" fillId="2" borderId="15" xfId="0" applyFont="true" applyBorder="true" applyAlignment="true" applyProtection="true">
      <alignment horizontal="right" vertical="bottom" textRotation="0" wrapText="false" indent="0" shrinkToFit="false"/>
      <protection locked="true" hidden="true"/>
    </xf>
    <xf numFmtId="164" fontId="48" fillId="2" borderId="16" xfId="0" applyFont="true" applyBorder="true" applyAlignment="true" applyProtection="true">
      <alignment horizontal="left" vertical="bottom" textRotation="0" wrapText="false" indent="0" shrinkToFit="false"/>
      <protection locked="true" hidden="true"/>
    </xf>
    <xf numFmtId="164" fontId="47" fillId="2" borderId="8" xfId="0" applyFont="true" applyBorder="true" applyAlignment="false" applyProtection="true">
      <alignment horizontal="general" vertical="bottom" textRotation="0" wrapText="false" indent="0" shrinkToFit="false"/>
      <protection locked="true" hidden="true"/>
    </xf>
    <xf numFmtId="164" fontId="46" fillId="2" borderId="8" xfId="0" applyFont="true" applyBorder="true" applyAlignment="true" applyProtection="true">
      <alignment horizontal="right" vertical="bottom" textRotation="0" wrapText="false" indent="0" shrinkToFit="false"/>
      <protection locked="true" hidden="true"/>
    </xf>
    <xf numFmtId="167" fontId="33" fillId="2" borderId="8" xfId="0" applyFont="true" applyBorder="true" applyAlignment="false" applyProtection="true">
      <alignment horizontal="general" vertical="bottom" textRotation="0" wrapText="false" indent="0" shrinkToFit="false"/>
      <protection locked="true" hidden="true"/>
    </xf>
    <xf numFmtId="164" fontId="33" fillId="2" borderId="16" xfId="0" applyFont="true" applyBorder="true" applyAlignment="false" applyProtection="true">
      <alignment horizontal="general" vertical="bottom" textRotation="0" wrapText="false" indent="0" shrinkToFit="false"/>
      <protection locked="true" hidden="true"/>
    </xf>
    <xf numFmtId="164" fontId="46" fillId="2" borderId="16" xfId="0" applyFont="true" applyBorder="true" applyAlignment="false" applyProtection="true">
      <alignment horizontal="general" vertical="bottom" textRotation="0" wrapText="false" indent="0" shrinkToFit="false"/>
      <protection locked="true" hidden="true"/>
    </xf>
    <xf numFmtId="170" fontId="48" fillId="2" borderId="0" xfId="0" applyFont="true" applyBorder="true" applyAlignment="true" applyProtection="true">
      <alignment horizontal="right" vertical="bottom" textRotation="0" wrapText="false" indent="0" shrinkToFit="false"/>
      <protection locked="true" hidden="true"/>
    </xf>
    <xf numFmtId="164" fontId="33" fillId="2" borderId="29" xfId="0" applyFont="true" applyBorder="true" applyAlignment="true" applyProtection="true">
      <alignment horizontal="left" vertical="bottom" textRotation="0" wrapText="false" indent="0" shrinkToFit="false"/>
      <protection locked="true" hidden="true"/>
    </xf>
    <xf numFmtId="164" fontId="46" fillId="2" borderId="7"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0" fillId="2" borderId="7" xfId="0" applyFont="false" applyBorder="true" applyAlignment="true" applyProtection="true">
      <alignment horizontal="right"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33" fillId="2" borderId="11" xfId="0" applyFont="true" applyBorder="true" applyAlignment="true" applyProtection="true">
      <alignment horizontal="right" vertical="bottom" textRotation="0" wrapText="false" indent="0" shrinkToFit="false"/>
      <protection locked="true" hidden="true"/>
    </xf>
    <xf numFmtId="176" fontId="38" fillId="2" borderId="15" xfId="0" applyFont="true" applyBorder="true" applyAlignment="true" applyProtection="true">
      <alignment horizontal="right" vertical="bottom" textRotation="0" wrapText="false" indent="0" shrinkToFit="false"/>
      <protection locked="true" hidden="true"/>
    </xf>
    <xf numFmtId="164" fontId="49" fillId="2" borderId="15" xfId="0" applyFont="true" applyBorder="true" applyAlignment="false" applyProtection="true">
      <alignment horizontal="general" vertical="bottom" textRotation="0" wrapText="false" indent="0" shrinkToFit="false"/>
      <protection locked="true" hidden="true"/>
    </xf>
    <xf numFmtId="170" fontId="50" fillId="2" borderId="0" xfId="0" applyFont="true" applyBorder="true" applyAlignment="true" applyProtection="true">
      <alignment horizontal="righ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6" fillId="2" borderId="15" xfId="0" applyFont="true" applyBorder="true" applyAlignment="true" applyProtection="true">
      <alignment horizontal="center" vertical="bottom" textRotation="0" wrapText="false" indent="0" shrinkToFit="false"/>
      <protection locked="true" hidden="true"/>
    </xf>
    <xf numFmtId="170" fontId="46" fillId="2" borderId="0" xfId="0" applyFont="true" applyBorder="true" applyAlignment="true" applyProtection="true">
      <alignment horizontal="right" vertical="bottom" textRotation="0" wrapText="false" indent="0" shrinkToFit="false"/>
      <protection locked="true" hidden="true"/>
    </xf>
    <xf numFmtId="176" fontId="46" fillId="2" borderId="8" xfId="0" applyFont="true" applyBorder="true" applyAlignment="true" applyProtection="true">
      <alignment horizontal="center" vertical="bottom" textRotation="0" wrapText="false" indent="0" shrinkToFit="false"/>
      <protection locked="true" hidden="true"/>
    </xf>
    <xf numFmtId="164" fontId="46" fillId="2" borderId="29" xfId="0" applyFont="true" applyBorder="true" applyAlignment="true" applyProtection="true">
      <alignment horizontal="left" vertical="bottom" textRotation="0" wrapText="false" indent="0" shrinkToFit="false"/>
      <protection locked="true" hidden="true"/>
    </xf>
    <xf numFmtId="176" fontId="46" fillId="2" borderId="18" xfId="0" applyFont="true" applyBorder="true" applyAlignment="true" applyProtection="true">
      <alignment horizontal="center" vertical="bottom" textRotation="0" wrapText="false" indent="0" shrinkToFit="false"/>
      <protection locked="true" hidden="true"/>
    </xf>
    <xf numFmtId="176" fontId="33" fillId="2" borderId="17" xfId="0" applyFont="true" applyBorder="true" applyAlignment="true" applyProtection="true">
      <alignment horizontal="right" vertical="bottom" textRotation="0" wrapText="false" indent="0" shrinkToFit="false"/>
      <protection locked="true" hidden="true"/>
    </xf>
    <xf numFmtId="170" fontId="33" fillId="2" borderId="7" xfId="0" applyFont="true" applyBorder="true" applyAlignment="true" applyProtection="true">
      <alignment horizontal="right" vertical="bottom" textRotation="0" wrapText="false" indent="0" shrinkToFit="false"/>
      <protection locked="true" hidden="true"/>
    </xf>
    <xf numFmtId="176" fontId="33" fillId="2" borderId="11" xfId="0" applyFont="true" applyBorder="true" applyAlignment="true" applyProtection="true">
      <alignment horizontal="right" vertical="bottom" textRotation="0" wrapText="false" indent="0" shrinkToFit="false"/>
      <protection locked="true" hidden="true"/>
    </xf>
    <xf numFmtId="170" fontId="33" fillId="2" borderId="0" xfId="0" applyFont="true" applyBorder="true" applyAlignment="true" applyProtection="true">
      <alignment horizontal="center" vertical="bottom" textRotation="0" wrapText="false" indent="0" shrinkToFit="false"/>
      <protection locked="true" hidden="true"/>
    </xf>
    <xf numFmtId="176" fontId="33" fillId="2" borderId="8" xfId="0" applyFont="true" applyBorder="true" applyAlignment="true" applyProtection="true">
      <alignment horizontal="right" vertical="bottom" textRotation="0" wrapText="false" indent="0" shrinkToFit="false"/>
      <protection locked="true" hidden="true"/>
    </xf>
    <xf numFmtId="176" fontId="48" fillId="2" borderId="15" xfId="0" applyFont="true" applyBorder="true" applyAlignment="true" applyProtection="true">
      <alignment horizontal="center" vertical="bottom" textRotation="0" wrapText="false" indent="0" shrinkToFit="false"/>
      <protection locked="true" hidden="true"/>
    </xf>
    <xf numFmtId="164" fontId="46" fillId="2" borderId="10" xfId="0" applyFont="true" applyBorder="true" applyAlignment="true" applyProtection="true">
      <alignment horizontal="left" vertical="bottom" textRotation="0" wrapText="false" indent="0" shrinkToFit="false"/>
      <protection locked="true" hidden="true"/>
    </xf>
    <xf numFmtId="176" fontId="46" fillId="2" borderId="10" xfId="0" applyFont="true" applyBorder="true" applyAlignment="true" applyProtection="true">
      <alignment horizontal="center" vertical="bottom" textRotation="0" wrapText="false" indent="0" shrinkToFit="false"/>
      <protection locked="true" hidden="true"/>
    </xf>
    <xf numFmtId="176" fontId="33" fillId="2" borderId="10" xfId="0" applyFont="true" applyBorder="true" applyAlignment="true" applyProtection="true">
      <alignment horizontal="right" vertical="bottom" textRotation="0" wrapText="false" indent="0" shrinkToFit="false"/>
      <protection locked="true" hidden="true"/>
    </xf>
    <xf numFmtId="170" fontId="33" fillId="2" borderId="10" xfId="0" applyFont="true" applyBorder="true" applyAlignment="true" applyProtection="true">
      <alignment horizontal="right" vertical="bottom" textRotation="0" wrapText="false" indent="0" shrinkToFit="false"/>
      <protection locked="true" hidden="true"/>
    </xf>
    <xf numFmtId="164" fontId="46" fillId="2" borderId="10" xfId="0" applyFont="true" applyBorder="true" applyAlignment="false" applyProtection="true">
      <alignment horizontal="general" vertical="bottom" textRotation="0" wrapText="false" indent="0" shrinkToFit="false"/>
      <protection locked="true" hidden="true"/>
    </xf>
    <xf numFmtId="176" fontId="46" fillId="2" borderId="0" xfId="0" applyFont="true" applyBorder="true" applyAlignment="true" applyProtection="true">
      <alignment horizontal="center" vertical="bottom" textRotation="0" wrapText="false" indent="0" shrinkToFit="false"/>
      <protection locked="true" hidden="true"/>
    </xf>
    <xf numFmtId="176" fontId="33" fillId="2" borderId="0" xfId="0" applyFont="true" applyBorder="true" applyAlignment="true" applyProtection="true">
      <alignment horizontal="right" vertical="bottom" textRotation="0" wrapText="false" indent="0" shrinkToFit="false"/>
      <protection locked="true" hidden="true"/>
    </xf>
    <xf numFmtId="170" fontId="48" fillId="2" borderId="0" xfId="0" applyFont="true" applyBorder="true" applyAlignment="true" applyProtection="true">
      <alignment horizontal="center" vertical="bottom" textRotation="0" wrapText="false" indent="0" shrinkToFit="false"/>
      <protection locked="true" hidden="true"/>
    </xf>
    <xf numFmtId="164" fontId="33" fillId="2" borderId="15" xfId="0" applyFont="true" applyBorder="true" applyAlignment="true" applyProtection="true">
      <alignment horizontal="right" vertical="bottom" textRotation="0" wrapText="false" indent="0" shrinkToFit="false"/>
      <protection locked="true" hidden="true"/>
    </xf>
    <xf numFmtId="173" fontId="48" fillId="2" borderId="15" xfId="0" applyFont="true" applyBorder="true" applyAlignment="true" applyProtection="true">
      <alignment horizontal="center" vertical="bottom" textRotation="0" wrapText="false" indent="0" shrinkToFit="false"/>
      <protection locked="true" hidden="true"/>
    </xf>
    <xf numFmtId="170" fontId="33" fillId="2" borderId="15" xfId="0" applyFont="true" applyBorder="true" applyAlignment="true" applyProtection="true">
      <alignment horizontal="right" vertical="bottom" textRotation="0" wrapText="false" indent="0" shrinkToFit="false"/>
      <protection locked="true" hidden="true"/>
    </xf>
    <xf numFmtId="170" fontId="48" fillId="2" borderId="0" xfId="0" applyFont="true" applyBorder="true" applyAlignment="false" applyProtection="true">
      <alignment horizontal="general" vertical="bottom" textRotation="0" wrapText="false" indent="0" shrinkToFit="false"/>
      <protection locked="true" hidden="true"/>
    </xf>
    <xf numFmtId="170" fontId="48" fillId="2" borderId="15" xfId="0" applyFont="true" applyBorder="true" applyAlignment="true" applyProtection="true">
      <alignment horizontal="center" vertical="bottom" textRotation="0" wrapText="false" indent="0" shrinkToFit="false"/>
      <protection locked="true" hidden="true"/>
    </xf>
    <xf numFmtId="164" fontId="48"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5" fontId="53" fillId="2" borderId="11" xfId="0" applyFont="true" applyBorder="true" applyAlignment="true" applyProtection="true">
      <alignment horizontal="center" vertical="bottom" textRotation="0" wrapText="false" indent="0" shrinkToFit="false"/>
      <protection locked="true" hidden="true"/>
    </xf>
    <xf numFmtId="164" fontId="32" fillId="2" borderId="31" xfId="0" applyFont="true" applyBorder="true" applyAlignment="true" applyProtection="true">
      <alignment horizontal="center" vertical="center" textRotation="0" wrapText="false" indent="0" shrinkToFit="false"/>
      <protection locked="true" hidden="true"/>
    </xf>
    <xf numFmtId="164" fontId="54" fillId="2" borderId="10" xfId="0" applyFont="true" applyBorder="true" applyAlignment="true" applyProtection="true">
      <alignment horizontal="center" vertical="center" textRotation="0" wrapText="false" indent="0" shrinkToFit="false"/>
      <protection locked="true" hidden="true"/>
    </xf>
    <xf numFmtId="165" fontId="55" fillId="2" borderId="10" xfId="0" applyFont="true" applyBorder="true" applyAlignment="true" applyProtection="true">
      <alignment horizontal="center" vertical="center" textRotation="0" wrapText="false" indent="0" shrinkToFit="false"/>
      <protection locked="true" hidden="true"/>
    </xf>
    <xf numFmtId="164" fontId="55" fillId="2" borderId="12"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5" fontId="15" fillId="2" borderId="15" xfId="0" applyFont="true" applyBorder="tru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5" fontId="55" fillId="2" borderId="0" xfId="0" applyFont="true" applyBorder="true" applyAlignment="true" applyProtection="true">
      <alignment horizontal="center" vertical="center" textRotation="0" wrapText="false" indent="0" shrinkToFit="false"/>
      <protection locked="true" hidden="true"/>
    </xf>
    <xf numFmtId="165" fontId="55" fillId="2" borderId="15"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56" fillId="2" borderId="7" xfId="0" applyFont="true" applyBorder="true" applyAlignment="true" applyProtection="true">
      <alignment horizontal="center" vertical="center" textRotation="0" wrapText="false" indent="0" shrinkToFit="false"/>
      <protection locked="true" hidden="true"/>
    </xf>
    <xf numFmtId="165" fontId="55" fillId="2" borderId="7" xfId="0" applyFont="true" applyBorder="true" applyAlignment="true" applyProtection="true">
      <alignment horizontal="center" vertical="center" textRotation="0" wrapText="false" indent="0" shrinkToFit="false"/>
      <protection locked="true" hidden="true"/>
    </xf>
    <xf numFmtId="165" fontId="55" fillId="2" borderId="18" xfId="0" applyFont="true" applyBorder="true" applyAlignment="true" applyProtection="true">
      <alignment horizontal="center" vertical="center" textRotation="0" wrapText="false" indent="0" shrinkToFit="false"/>
      <protection locked="true" hidden="true"/>
    </xf>
    <xf numFmtId="164" fontId="57" fillId="2" borderId="13" xfId="0" applyFont="true" applyBorder="true" applyAlignment="true" applyProtection="true">
      <alignment horizontal="center" vertical="center" textRotation="0" wrapText="false" indent="0" shrinkToFit="false"/>
      <protection locked="true" hidden="true"/>
    </xf>
    <xf numFmtId="168" fontId="58" fillId="2" borderId="10" xfId="0" applyFont="true" applyBorder="true" applyAlignment="true" applyProtection="true">
      <alignment horizontal="center" vertical="center" textRotation="0" wrapText="false" indent="0" shrinkToFit="false"/>
      <protection locked="true" hidden="true"/>
    </xf>
    <xf numFmtId="164" fontId="58" fillId="2" borderId="10" xfId="0" applyFont="true" applyBorder="true" applyAlignment="true" applyProtection="true">
      <alignment horizontal="center" vertical="center" textRotation="0" wrapText="false" indent="0" shrinkToFit="false"/>
      <protection locked="true" hidden="true"/>
    </xf>
    <xf numFmtId="164" fontId="59" fillId="2" borderId="1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7" fillId="2" borderId="16" xfId="0" applyFont="true" applyBorder="true" applyAlignment="true" applyProtection="true">
      <alignment horizontal="left" vertical="top" textRotation="0" wrapText="true" indent="0" shrinkToFit="false"/>
      <protection locked="true" hidden="true"/>
    </xf>
    <xf numFmtId="164" fontId="37" fillId="2" borderId="0" xfId="0" applyFont="true" applyBorder="true" applyAlignment="true" applyProtection="true">
      <alignment horizontal="left" vertical="top" textRotation="0" wrapText="false" indent="0" shrinkToFit="false"/>
      <protection locked="true" hidden="true"/>
    </xf>
    <xf numFmtId="164" fontId="37" fillId="2" borderId="15"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3" fillId="2" borderId="16" xfId="0" applyFont="true" applyBorder="true" applyAlignment="true" applyProtection="true">
      <alignment horizontal="left" vertical="top" textRotation="0" wrapText="true" indent="0" shrinkToFit="false"/>
      <protection locked="true" hidden="true"/>
    </xf>
    <xf numFmtId="164" fontId="33" fillId="2" borderId="0" xfId="0" applyFont="true" applyBorder="true" applyAlignment="true" applyProtection="true">
      <alignment horizontal="left" vertical="top" textRotation="0" wrapText="true" indent="0" shrinkToFit="false"/>
      <protection locked="true" hidden="true"/>
    </xf>
    <xf numFmtId="164" fontId="33" fillId="2" borderId="1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3" fillId="2" borderId="29" xfId="0" applyFont="true" applyBorder="true" applyAlignment="true" applyProtection="true">
      <alignment horizontal="left" vertical="top" textRotation="0" wrapText="true" indent="0" shrinkToFit="false"/>
      <protection locked="true" hidden="true"/>
    </xf>
    <xf numFmtId="164" fontId="33" fillId="2" borderId="7" xfId="0" applyFont="true" applyBorder="true" applyAlignment="true" applyProtection="true">
      <alignment horizontal="left" vertical="top" textRotation="0" wrapText="true" indent="0" shrinkToFit="false"/>
      <protection locked="true" hidden="true"/>
    </xf>
    <xf numFmtId="164" fontId="33" fillId="2" borderId="18" xfId="0" applyFont="true" applyBorder="true" applyAlignment="true" applyProtection="true">
      <alignment horizontal="left" vertical="top" textRotation="0" wrapText="true" indent="0" shrinkToFit="false"/>
      <protection locked="true" hidden="true"/>
    </xf>
    <xf numFmtId="165" fontId="38" fillId="2" borderId="17" xfId="0" applyFont="true" applyBorder="true" applyAlignment="true" applyProtection="true">
      <alignment horizontal="center" vertical="center" textRotation="0" wrapText="false" indent="0" shrinkToFit="false"/>
      <protection locked="true" hidden="true"/>
    </xf>
    <xf numFmtId="164" fontId="33" fillId="2" borderId="30" xfId="0" applyFont="true" applyBorder="true" applyAlignment="true" applyProtection="true">
      <alignment horizontal="center" vertical="center" textRotation="0" wrapText="false" indent="0" shrinkToFit="false"/>
      <protection locked="true" hidden="true"/>
    </xf>
    <xf numFmtId="164" fontId="60" fillId="2" borderId="3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2" fillId="2" borderId="30" xfId="0" applyFont="true" applyBorder="true" applyAlignment="true" applyProtection="true">
      <alignment horizontal="center" vertical="bottom" textRotation="0" wrapText="false" indent="0" shrinkToFit="false"/>
      <protection locked="true" hidden="true"/>
    </xf>
    <xf numFmtId="164" fontId="33" fillId="2" borderId="30" xfId="0" applyFont="true" applyBorder="true" applyAlignment="true" applyProtection="true">
      <alignment horizontal="center" vertical="bottom" textRotation="0" wrapText="true" indent="0" shrinkToFit="false"/>
      <protection locked="true" hidden="true"/>
    </xf>
    <xf numFmtId="165" fontId="33" fillId="2" borderId="11" xfId="0" applyFont="true" applyBorder="true" applyAlignment="true" applyProtection="true">
      <alignment horizontal="center" vertical="bottom" textRotation="0" wrapText="true" indent="0" shrinkToFit="false"/>
      <protection locked="true" hidden="true"/>
    </xf>
    <xf numFmtId="164" fontId="33" fillId="2" borderId="30" xfId="0" applyFont="true" applyBorder="true" applyAlignment="true" applyProtection="true">
      <alignment horizontal="center" vertical="center" textRotation="0" wrapText="true" indent="0" shrinkToFit="false"/>
      <protection locked="true" hidden="true"/>
    </xf>
    <xf numFmtId="164" fontId="61" fillId="2" borderId="16" xfId="0" applyFont="true" applyBorder="true" applyAlignment="true" applyProtection="true">
      <alignment horizontal="right" vertical="bottom" textRotation="0" wrapText="false" indent="0" shrinkToFit="false"/>
      <protection locked="true" hidden="true"/>
    </xf>
    <xf numFmtId="164" fontId="63" fillId="2" borderId="32" xfId="0" applyFont="true" applyBorder="true" applyAlignment="true" applyProtection="true">
      <alignment horizontal="center" vertical="bottom" textRotation="0" wrapText="false" indent="0" shrinkToFit="false"/>
      <protection locked="true" hidden="true"/>
    </xf>
    <xf numFmtId="173" fontId="64" fillId="3" borderId="11" xfId="0" applyFont="true" applyBorder="true" applyAlignment="true" applyProtection="true">
      <alignment horizontal="center" vertical="bottom" textRotation="0" wrapText="false" indent="0" shrinkToFit="false"/>
      <protection locked="false" hidden="true"/>
    </xf>
    <xf numFmtId="173" fontId="64" fillId="3" borderId="10" xfId="0" applyFont="true" applyBorder="true" applyAlignment="true" applyProtection="true">
      <alignment horizontal="center" vertical="bottom" textRotation="0" wrapText="false" indent="0" shrinkToFit="false"/>
      <protection locked="false" hidden="true"/>
    </xf>
    <xf numFmtId="173" fontId="64" fillId="3" borderId="8" xfId="0" applyFont="true" applyBorder="true" applyAlignment="true" applyProtection="true">
      <alignment horizontal="center" vertical="bottom" textRotation="0" wrapText="false" indent="0" shrinkToFit="false"/>
      <protection locked="false" hidden="true"/>
    </xf>
    <xf numFmtId="173" fontId="64" fillId="3" borderId="0" xfId="0" applyFont="true" applyBorder="true" applyAlignment="true" applyProtection="true">
      <alignment horizontal="center" vertical="bottom" textRotation="0" wrapText="false" indent="0" shrinkToFit="false"/>
      <protection locked="false" hidden="true"/>
    </xf>
    <xf numFmtId="173" fontId="64" fillId="3" borderId="17" xfId="0" applyFont="true" applyBorder="true" applyAlignment="true" applyProtection="true">
      <alignment horizontal="center" vertical="bottom" textRotation="0" wrapText="false" indent="0" shrinkToFit="false"/>
      <protection locked="false" hidden="true"/>
    </xf>
    <xf numFmtId="173" fontId="64" fillId="3" borderId="7" xfId="0" applyFont="true" applyBorder="true" applyAlignment="true" applyProtection="true">
      <alignment horizontal="center" vertical="bottom" textRotation="0" wrapText="false" indent="0" shrinkToFit="false"/>
      <protection locked="false" hidden="true"/>
    </xf>
    <xf numFmtId="164" fontId="62" fillId="2" borderId="32" xfId="0" applyFont="true" applyBorder="true" applyAlignment="true" applyProtection="true">
      <alignment horizontal="center" vertical="bottom" textRotation="0" wrapText="false" indent="0" shrinkToFit="false"/>
      <protection locked="true" hidden="true"/>
    </xf>
    <xf numFmtId="164" fontId="33" fillId="2" borderId="11" xfId="0" applyFont="true" applyBorder="true" applyAlignment="true" applyProtection="true">
      <alignment horizontal="center" vertical="center" textRotation="0" wrapText="false" indent="0" shrinkToFit="false"/>
      <protection locked="true" hidden="true"/>
    </xf>
    <xf numFmtId="164" fontId="33" fillId="2" borderId="11" xfId="0" applyFont="true" applyBorder="true" applyAlignment="true" applyProtection="true">
      <alignment horizontal="center" vertical="center" textRotation="0" wrapText="true" indent="0" shrinkToFit="false"/>
      <protection locked="true" hidden="true"/>
    </xf>
    <xf numFmtId="164" fontId="60" fillId="2" borderId="11" xfId="0" applyFont="true" applyBorder="true" applyAlignment="true" applyProtection="true">
      <alignment horizontal="center" vertical="bottom" textRotation="0" wrapText="false" indent="0" shrinkToFit="false"/>
      <protection locked="true" hidden="true"/>
    </xf>
    <xf numFmtId="164" fontId="63" fillId="2" borderId="13" xfId="0" applyFont="true" applyBorder="true" applyAlignment="true" applyProtection="true">
      <alignment horizontal="center" vertical="bottom" textRotation="0" wrapText="false" indent="0" shrinkToFit="false"/>
      <protection locked="true" hidden="true"/>
    </xf>
    <xf numFmtId="164" fontId="61" fillId="2" borderId="13" xfId="0" applyFont="true" applyBorder="true" applyAlignment="true" applyProtection="true">
      <alignment horizontal="right" vertical="bottom" textRotation="0" wrapText="false" indent="0" shrinkToFit="false"/>
      <protection locked="true" hidden="true"/>
    </xf>
    <xf numFmtId="164" fontId="61" fillId="2" borderId="29" xfId="0" applyFont="true" applyBorder="true" applyAlignment="true" applyProtection="true">
      <alignment horizontal="right"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2" borderId="30" xfId="0" applyFont="true" applyBorder="true" applyAlignment="true" applyProtection="true">
      <alignment horizontal="left" vertical="center" textRotation="0" wrapText="false" indent="0" shrinkToFit="false"/>
      <protection locked="true" hidden="true"/>
    </xf>
    <xf numFmtId="164" fontId="33" fillId="2" borderId="11" xfId="0" applyFont="true" applyBorder="true" applyAlignment="true" applyProtection="true">
      <alignment horizontal="left" vertical="center" textRotation="0" wrapText="false" indent="0" shrinkToFit="false"/>
      <protection locked="true" hidden="true"/>
    </xf>
    <xf numFmtId="164" fontId="33" fillId="2" borderId="31" xfId="0" applyFont="true" applyBorder="true" applyAlignment="true" applyProtection="true">
      <alignment horizontal="center" vertical="center" textRotation="0" wrapText="true" indent="0" shrinkToFit="false"/>
      <protection locked="true" hidden="true"/>
    </xf>
    <xf numFmtId="164" fontId="33" fillId="2" borderId="10" xfId="0" applyFont="true" applyBorder="true" applyAlignment="true" applyProtection="true">
      <alignment horizontal="center" vertical="center" textRotation="0" wrapText="true" indent="0" shrinkToFit="false"/>
      <protection locked="true" hidden="true"/>
    </xf>
    <xf numFmtId="164" fontId="35" fillId="2" borderId="32" xfId="0" applyFont="true" applyBorder="true" applyAlignment="true" applyProtection="true">
      <alignment horizontal="center" vertical="bottom" textRotation="0" wrapText="false" indent="0" shrinkToFit="false"/>
      <protection locked="true" hidden="true"/>
    </xf>
    <xf numFmtId="164" fontId="33" fillId="2" borderId="7" xfId="0" applyFont="true" applyBorder="true" applyAlignment="true" applyProtection="true">
      <alignment horizontal="center" vertical="center" textRotation="0" wrapText="false" indent="0" shrinkToFit="false"/>
      <protection locked="true" hidden="true"/>
    </xf>
    <xf numFmtId="165" fontId="35" fillId="2" borderId="17" xfId="0" applyFont="true" applyBorder="true" applyAlignment="true" applyProtection="true">
      <alignment horizontal="center" vertical="bottom" textRotation="0" wrapText="false" indent="0" shrinkToFit="false"/>
      <protection locked="true" hidden="true"/>
    </xf>
    <xf numFmtId="164" fontId="65" fillId="2" borderId="13" xfId="0" applyFont="true" applyBorder="true" applyAlignment="true" applyProtection="true">
      <alignment horizontal="left" vertical="center" textRotation="0" wrapText="false" indent="0" shrinkToFit="false"/>
      <protection locked="true" hidden="true"/>
    </xf>
    <xf numFmtId="164" fontId="33" fillId="2" borderId="12" xfId="0" applyFont="true" applyBorder="true" applyAlignment="true" applyProtection="true">
      <alignment horizontal="left" vertical="top" textRotation="0" wrapText="false" indent="0" shrinkToFit="false"/>
      <protection locked="true" hidden="true"/>
    </xf>
    <xf numFmtId="164" fontId="33" fillId="2" borderId="12" xfId="0" applyFont="true" applyBorder="true" applyAlignment="true" applyProtection="true">
      <alignment horizontal="center" vertical="bottom" textRotation="0" wrapText="false" indent="0" shrinkToFit="false"/>
      <protection locked="true" hidden="true"/>
    </xf>
    <xf numFmtId="164" fontId="33" fillId="0" borderId="11" xfId="0" applyFont="true" applyBorder="true" applyAlignment="false" applyProtection="true">
      <alignment horizontal="general" vertical="bottom" textRotation="0" wrapText="false" indent="0" shrinkToFit="false"/>
      <protection locked="true" hidden="true"/>
    </xf>
    <xf numFmtId="164" fontId="42" fillId="3" borderId="16" xfId="0" applyFont="true" applyBorder="true" applyAlignment="true" applyProtection="true">
      <alignment horizontal="center" vertical="center" textRotation="0" wrapText="false" indent="0" shrinkToFit="false"/>
      <protection locked="false" hidden="true"/>
    </xf>
    <xf numFmtId="164" fontId="33" fillId="2" borderId="13" xfId="0" applyFont="true" applyBorder="true" applyAlignment="false" applyProtection="true">
      <alignment horizontal="general" vertical="bottom" textRotation="0" wrapText="false" indent="0" shrinkToFit="false"/>
      <protection locked="true" hidden="true"/>
    </xf>
    <xf numFmtId="172" fontId="64" fillId="3" borderId="11" xfId="0" applyFont="true" applyBorder="true" applyAlignment="true" applyProtection="true">
      <alignment horizontal="center" vertical="bottom" textRotation="0" wrapText="false" indent="0" shrinkToFit="false"/>
      <protection locked="false" hidden="true"/>
    </xf>
    <xf numFmtId="164" fontId="33" fillId="2" borderId="13" xfId="0" applyFont="true" applyBorder="true" applyAlignment="true" applyProtection="true">
      <alignment horizontal="left" vertical="center" textRotation="0" wrapText="false" indent="0" shrinkToFit="false"/>
      <protection locked="true" hidden="true"/>
    </xf>
    <xf numFmtId="164" fontId="65" fillId="2" borderId="16" xfId="0" applyFont="true" applyBorder="true" applyAlignment="true" applyProtection="true">
      <alignment horizontal="left" vertical="center" textRotation="0" wrapText="false" indent="0" shrinkToFit="false"/>
      <protection locked="true" hidden="true"/>
    </xf>
    <xf numFmtId="164" fontId="33" fillId="2" borderId="15" xfId="0" applyFont="true" applyBorder="true" applyAlignment="true" applyProtection="true">
      <alignment horizontal="left" vertical="top" textRotation="0" wrapText="false" indent="0" shrinkToFit="false"/>
      <protection locked="true" hidden="true"/>
    </xf>
    <xf numFmtId="164" fontId="33" fillId="0" borderId="8" xfId="0" applyFont="true" applyBorder="true" applyAlignment="false" applyProtection="true">
      <alignment horizontal="general" vertical="bottom" textRotation="0" wrapText="false" indent="0" shrinkToFit="false"/>
      <protection locked="true" hidden="true"/>
    </xf>
    <xf numFmtId="172" fontId="64" fillId="3" borderId="8" xfId="0" applyFont="true" applyBorder="true" applyAlignment="true" applyProtection="true">
      <alignment horizontal="center" vertical="bottom" textRotation="0" wrapText="false" indent="0" shrinkToFit="false"/>
      <protection locked="false" hidden="true"/>
    </xf>
    <xf numFmtId="164" fontId="33" fillId="2" borderId="16" xfId="0" applyFont="true" applyBorder="true" applyAlignment="true" applyProtection="true">
      <alignment horizontal="left" vertical="center" textRotation="0" wrapText="fals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false" hidden="true"/>
    </xf>
    <xf numFmtId="164" fontId="42" fillId="3" borderId="0" xfId="0" applyFont="true" applyBorder="true" applyAlignment="true" applyProtection="true">
      <alignment horizontal="center" vertical="bottom" textRotation="0" wrapText="false" indent="0" shrinkToFit="false"/>
      <protection locked="false" hidden="true"/>
    </xf>
    <xf numFmtId="164" fontId="33" fillId="2" borderId="8" xfId="0" applyFont="true" applyBorder="true" applyAlignment="true" applyProtection="true">
      <alignment horizontal="left" vertical="top" textRotation="0" wrapText="false" indent="0" shrinkToFit="false"/>
      <protection locked="true" hidden="true"/>
    </xf>
    <xf numFmtId="164" fontId="33" fillId="2" borderId="15" xfId="0" applyFont="true" applyBorder="true" applyAlignment="true" applyProtection="true">
      <alignment horizontal="center" vertical="top" textRotation="0" wrapText="false" indent="0" shrinkToFit="false"/>
      <protection locked="true" hidden="true"/>
    </xf>
    <xf numFmtId="164" fontId="33" fillId="0" borderId="8" xfId="0" applyFont="true" applyBorder="true" applyAlignment="true" applyProtection="true">
      <alignment horizontal="center" vertical="top" textRotation="0" wrapText="false" indent="0" shrinkToFit="false"/>
      <protection locked="true" hidden="true"/>
    </xf>
    <xf numFmtId="164" fontId="42" fillId="3" borderId="8" xfId="0" applyFont="true" applyBorder="true" applyAlignment="true" applyProtection="true">
      <alignment horizontal="center" vertical="top" textRotation="0" wrapText="false" indent="0" shrinkToFit="false"/>
      <protection locked="false" hidden="true"/>
    </xf>
    <xf numFmtId="164" fontId="33" fillId="2" borderId="8" xfId="0" applyFont="true" applyBorder="true" applyAlignment="true" applyProtection="true">
      <alignment horizontal="center" vertical="top" textRotation="0" wrapText="false" indent="0" shrinkToFit="false"/>
      <protection locked="true" hidden="true"/>
    </xf>
    <xf numFmtId="164" fontId="33" fillId="2" borderId="16" xfId="0" applyFont="true" applyBorder="true" applyAlignment="true" applyProtection="true">
      <alignment horizontal="center" vertical="top" textRotation="0" wrapText="false" indent="0" shrinkToFit="false"/>
      <protection locked="true" hidden="true"/>
    </xf>
    <xf numFmtId="164" fontId="35" fillId="3" borderId="8" xfId="0" applyFont="true" applyBorder="true" applyAlignment="true" applyProtection="true">
      <alignment horizontal="center" vertical="top" textRotation="0" wrapText="false" indent="0" shrinkToFit="false"/>
      <protection locked="false" hidden="true"/>
    </xf>
    <xf numFmtId="164" fontId="33" fillId="2" borderId="0" xfId="0" applyFont="true" applyBorder="true" applyAlignment="true" applyProtection="true">
      <alignment horizontal="center" vertical="top" textRotation="0" wrapText="false" indent="0" shrinkToFit="false"/>
      <protection locked="true" hidden="true"/>
    </xf>
    <xf numFmtId="164" fontId="33" fillId="2" borderId="8" xfId="0" applyFont="true" applyBorder="true" applyAlignment="true" applyProtection="true">
      <alignment horizontal="left" vertical="top" textRotation="0" wrapText="true" indent="0" shrinkToFit="false"/>
      <protection locked="true" hidden="true"/>
    </xf>
    <xf numFmtId="164" fontId="33" fillId="2" borderId="17" xfId="0" applyFont="true" applyBorder="true" applyAlignment="true" applyProtection="true">
      <alignment horizontal="left" vertical="top" textRotation="0" wrapText="true" indent="0" shrinkToFit="false"/>
      <protection locked="true" hidden="true"/>
    </xf>
    <xf numFmtId="164" fontId="33" fillId="2" borderId="17" xfId="0" applyFont="true" applyBorder="true" applyAlignment="true" applyProtection="true">
      <alignment horizontal="left" vertical="top" textRotation="0" wrapText="false" indent="0" shrinkToFit="false"/>
      <protection locked="true" hidden="true"/>
    </xf>
    <xf numFmtId="164" fontId="33" fillId="2" borderId="18" xfId="0" applyFont="true" applyBorder="true" applyAlignment="true" applyProtection="true">
      <alignment horizontal="center" vertical="top" textRotation="0" wrapText="false" indent="0" shrinkToFit="false"/>
      <protection locked="true" hidden="true"/>
    </xf>
    <xf numFmtId="164" fontId="33" fillId="0" borderId="17" xfId="0" applyFont="true" applyBorder="true" applyAlignment="true" applyProtection="true">
      <alignment horizontal="center" vertical="top" textRotation="0" wrapText="false" indent="0" shrinkToFit="false"/>
      <protection locked="true" hidden="true"/>
    </xf>
    <xf numFmtId="164" fontId="42" fillId="3" borderId="17" xfId="0" applyFont="true" applyBorder="true" applyAlignment="true" applyProtection="true">
      <alignment horizontal="center" vertical="top" textRotation="0" wrapText="false" indent="0" shrinkToFit="false"/>
      <protection locked="false" hidden="true"/>
    </xf>
    <xf numFmtId="164" fontId="33" fillId="2" borderId="17" xfId="0" applyFont="true" applyBorder="true" applyAlignment="true" applyProtection="true">
      <alignment horizontal="center" vertical="top" textRotation="0" wrapText="false" indent="0" shrinkToFit="false"/>
      <protection locked="true" hidden="true"/>
    </xf>
    <xf numFmtId="164" fontId="33" fillId="2" borderId="29" xfId="0" applyFont="true" applyBorder="true" applyAlignment="true" applyProtection="true">
      <alignment horizontal="center" vertical="top" textRotation="0" wrapText="false" indent="0" shrinkToFit="false"/>
      <protection locked="true" hidden="true"/>
    </xf>
    <xf numFmtId="164" fontId="35" fillId="3" borderId="17" xfId="0" applyFont="true" applyBorder="true" applyAlignment="true" applyProtection="true">
      <alignment horizontal="center" vertical="top" textRotation="0" wrapText="false" indent="0" shrinkToFit="false"/>
      <protection locked="false" hidden="true"/>
    </xf>
    <xf numFmtId="164" fontId="33" fillId="2" borderId="7" xfId="0" applyFont="true" applyBorder="true" applyAlignment="true" applyProtection="true">
      <alignment horizontal="center" vertical="top" textRotation="0" wrapText="false" indent="0" shrinkToFit="false"/>
      <protection locked="true" hidden="true"/>
    </xf>
    <xf numFmtId="164" fontId="66" fillId="4" borderId="10" xfId="0" applyFont="true" applyBorder="true" applyAlignment="false" applyProtection="true">
      <alignment horizontal="general" vertical="bottom" textRotation="0" wrapText="false" indent="0" shrinkToFit="false"/>
      <protection locked="true" hidden="true"/>
    </xf>
    <xf numFmtId="165" fontId="66" fillId="4" borderId="10" xfId="0" applyFont="true" applyBorder="true" applyAlignment="true" applyProtection="true">
      <alignment horizontal="center" vertical="bottom" textRotation="0" wrapText="false" indent="0" shrinkToFit="false"/>
      <protection locked="true" hidden="true"/>
    </xf>
    <xf numFmtId="165" fontId="66" fillId="4" borderId="12" xfId="0" applyFont="true" applyBorder="true" applyAlignment="true" applyProtection="true">
      <alignment horizontal="center" vertical="bottom" textRotation="0" wrapText="false" indent="0" shrinkToFit="false"/>
      <protection locked="true" hidden="true"/>
    </xf>
    <xf numFmtId="164" fontId="32" fillId="4" borderId="16"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right" vertical="center" textRotation="0" wrapText="false" indent="0" shrinkToFit="false"/>
      <protection locked="true" hidden="true"/>
    </xf>
    <xf numFmtId="164" fontId="66" fillId="4" borderId="0" xfId="0" applyFont="true" applyBorder="false" applyAlignment="false" applyProtection="true">
      <alignment horizontal="general" vertical="bottom" textRotation="0" wrapText="false" indent="0" shrinkToFit="false"/>
      <protection locked="true" hidden="true"/>
    </xf>
    <xf numFmtId="170" fontId="67" fillId="4" borderId="0" xfId="0" applyFont="true" applyBorder="true" applyAlignment="false" applyProtection="true">
      <alignment horizontal="general" vertical="bottom" textRotation="0" wrapText="false" indent="0" shrinkToFit="false"/>
      <protection locked="true" hidden="true"/>
    </xf>
    <xf numFmtId="164" fontId="32" fillId="4" borderId="0" xfId="0" applyFont="true" applyBorder="true" applyAlignment="true" applyProtection="true">
      <alignment horizontal="right" vertical="bottom" textRotation="0" wrapText="false" indent="0" shrinkToFit="false"/>
      <protection locked="true" hidden="true"/>
    </xf>
    <xf numFmtId="164" fontId="67" fillId="4" borderId="0" xfId="0" applyFont="true" applyBorder="true" applyAlignment="true" applyProtection="true">
      <alignment horizontal="center" vertical="bottom" textRotation="0" wrapText="false" indent="0" shrinkToFit="false"/>
      <protection locked="true" hidden="true"/>
    </xf>
    <xf numFmtId="165" fontId="67" fillId="4" borderId="15" xfId="0" applyFont="true" applyBorder="true" applyAlignment="true" applyProtection="true">
      <alignment horizontal="center" vertical="bottom" textRotation="0" wrapText="false" indent="0" shrinkToFit="false"/>
      <protection locked="true" hidden="true"/>
    </xf>
    <xf numFmtId="164" fontId="0" fillId="4" borderId="29" xfId="0" applyFont="tru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57" fillId="4" borderId="7" xfId="0" applyFont="true" applyBorder="true" applyAlignment="false" applyProtection="true">
      <alignment horizontal="general" vertical="bottom" textRotation="0" wrapText="false" indent="0" shrinkToFit="false"/>
      <protection locked="true" hidden="true"/>
    </xf>
    <xf numFmtId="170" fontId="67" fillId="4" borderId="7" xfId="0" applyFont="true" applyBorder="true" applyAlignment="false" applyProtection="true">
      <alignment horizontal="general" vertical="bottom" textRotation="0" wrapText="false" indent="0" shrinkToFit="false"/>
      <protection locked="true" hidden="true"/>
    </xf>
    <xf numFmtId="164" fontId="68" fillId="4" borderId="7" xfId="0" applyFont="true" applyBorder="true" applyAlignment="false" applyProtection="true">
      <alignment horizontal="general" vertical="bottom" textRotation="0" wrapText="false" indent="0" shrinkToFit="false"/>
      <protection locked="true" hidden="true"/>
    </xf>
    <xf numFmtId="164" fontId="67" fillId="4" borderId="7" xfId="0" applyFont="true" applyBorder="true" applyAlignment="true" applyProtection="true">
      <alignment horizontal="center" vertical="bottom" textRotation="0" wrapText="false" indent="0" shrinkToFit="false"/>
      <protection locked="true" hidden="true"/>
    </xf>
    <xf numFmtId="165" fontId="67" fillId="4" borderId="18" xfId="0" applyFont="true" applyBorder="true" applyAlignment="true" applyProtection="true">
      <alignment horizontal="center" vertical="bottom" textRotation="0" wrapText="false" indent="0" shrinkToFit="false"/>
      <protection locked="true" hidden="true"/>
    </xf>
    <xf numFmtId="164" fontId="35" fillId="4" borderId="16" xfId="0" applyFont="true" applyBorder="true" applyAlignment="true" applyProtection="true">
      <alignment horizontal="general" vertical="bottom" textRotation="0" wrapText="false" indent="0" shrinkToFit="false"/>
      <protection locked="true" hidden="true"/>
    </xf>
    <xf numFmtId="164" fontId="35" fillId="4" borderId="0" xfId="0" applyFont="true" applyBorder="true" applyAlignment="false" applyProtection="true">
      <alignment horizontal="general" vertical="bottom" textRotation="0" wrapText="false" indent="0" shrinkToFit="false"/>
      <protection locked="true" hidden="true"/>
    </xf>
    <xf numFmtId="164" fontId="68" fillId="4" borderId="10" xfId="0" applyFont="true" applyBorder="true" applyAlignment="false" applyProtection="true">
      <alignment horizontal="general" vertical="bottom" textRotation="0" wrapText="false" indent="0" shrinkToFit="false"/>
      <protection locked="true" hidden="true"/>
    </xf>
    <xf numFmtId="170" fontId="67" fillId="4" borderId="10" xfId="0" applyFont="true" applyBorder="true" applyAlignment="false" applyProtection="true">
      <alignment horizontal="general" vertical="bottom" textRotation="0" wrapText="false" indent="0" shrinkToFit="false"/>
      <protection locked="true" hidden="true"/>
    </xf>
    <xf numFmtId="165" fontId="67" fillId="4" borderId="10" xfId="0" applyFont="true" applyBorder="true" applyAlignment="true" applyProtection="true">
      <alignment horizontal="center" vertical="bottom" textRotation="0" wrapText="false" indent="0" shrinkToFit="false"/>
      <protection locked="true" hidden="true"/>
    </xf>
    <xf numFmtId="165" fontId="67" fillId="4" borderId="12" xfId="0" applyFont="true" applyBorder="true" applyAlignment="true" applyProtection="true">
      <alignment horizontal="center" vertical="bottom" textRotation="0" wrapText="false" indent="0" shrinkToFit="false"/>
      <protection locked="true" hidden="true"/>
    </xf>
    <xf numFmtId="164" fontId="37" fillId="4" borderId="16" xfId="0" applyFont="true" applyBorder="true" applyAlignment="true" applyProtection="true">
      <alignment horizontal="general" vertical="bottom" textRotation="0" wrapText="false" indent="0" shrinkToFit="false"/>
      <protection locked="true" hidden="true"/>
    </xf>
    <xf numFmtId="164" fontId="37" fillId="4" borderId="0" xfId="0" applyFont="true" applyBorder="true" applyAlignment="false" applyProtection="true">
      <alignment horizontal="general" vertical="bottom" textRotation="0" wrapText="false" indent="0" shrinkToFit="false"/>
      <protection locked="true" hidden="true"/>
    </xf>
    <xf numFmtId="170" fontId="37" fillId="4" borderId="0" xfId="0" applyFont="true" applyBorder="true" applyAlignment="false" applyProtection="true">
      <alignment horizontal="general" vertical="bottom" textRotation="0" wrapText="false" indent="0" shrinkToFit="false"/>
      <protection locked="true" hidden="true"/>
    </xf>
    <xf numFmtId="164" fontId="33" fillId="4" borderId="0" xfId="0" applyFont="true" applyBorder="true" applyAlignment="false" applyProtection="true">
      <alignment horizontal="general" vertical="bottom" textRotation="0" wrapText="false" indent="0" shrinkToFit="false"/>
      <protection locked="true" hidden="true"/>
    </xf>
    <xf numFmtId="164" fontId="38" fillId="4" borderId="0" xfId="0" applyFont="true" applyBorder="true" applyAlignment="false" applyProtection="true">
      <alignment horizontal="general" vertical="bottom" textRotation="0" wrapText="false" indent="0" shrinkToFit="false"/>
      <protection locked="true" hidden="true"/>
    </xf>
    <xf numFmtId="164" fontId="33" fillId="4" borderId="15" xfId="0" applyFont="true" applyBorder="true" applyAlignment="false" applyProtection="true">
      <alignment horizontal="general" vertical="bottom" textRotation="0" wrapText="false" indent="0" shrinkToFit="false"/>
      <protection locked="true" hidden="true"/>
    </xf>
    <xf numFmtId="170" fontId="33" fillId="4" borderId="0" xfId="0" applyFont="true" applyBorder="true" applyAlignment="false" applyProtection="true">
      <alignment horizontal="general" vertical="bottom" textRotation="0" wrapText="false" indent="0" shrinkToFit="false"/>
      <protection locked="true" hidden="true"/>
    </xf>
    <xf numFmtId="164" fontId="39" fillId="4" borderId="0" xfId="0" applyFont="true" applyBorder="true" applyAlignment="false" applyProtection="true">
      <alignment horizontal="general" vertical="bottom" textRotation="0" wrapText="false" indent="0" shrinkToFit="false"/>
      <protection locked="true" hidden="true"/>
    </xf>
    <xf numFmtId="164" fontId="33" fillId="4" borderId="16" xfId="0" applyFont="true" applyBorder="true" applyAlignment="true" applyProtection="true">
      <alignment horizontal="general" vertical="bottom" textRotation="0" wrapText="false" indent="0" shrinkToFit="false"/>
      <protection locked="true" hidden="true"/>
    </xf>
    <xf numFmtId="164" fontId="40" fillId="4" borderId="0" xfId="0" applyFont="true" applyBorder="true" applyAlignment="false" applyProtection="true">
      <alignment horizontal="general" vertical="bottom" textRotation="0" wrapText="false" indent="0" shrinkToFit="false"/>
      <protection locked="true" hidden="true"/>
    </xf>
    <xf numFmtId="164" fontId="33" fillId="4" borderId="0" xfId="0" applyFont="true" applyBorder="true" applyAlignment="true" applyProtection="true">
      <alignment horizontal="left"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64" fontId="33" fillId="4" borderId="29" xfId="0" applyFont="true" applyBorder="true" applyAlignment="true" applyProtection="true">
      <alignment horizontal="general" vertical="bottom" textRotation="0" wrapText="false" indent="0" shrinkToFit="false"/>
      <protection locked="true" hidden="true"/>
    </xf>
    <xf numFmtId="164" fontId="33" fillId="4" borderId="7" xfId="0" applyFont="true" applyBorder="true" applyAlignment="false" applyProtection="true">
      <alignment horizontal="general" vertical="bottom" textRotation="0" wrapText="false" indent="0" shrinkToFit="false"/>
      <protection locked="true" hidden="true"/>
    </xf>
    <xf numFmtId="170" fontId="33" fillId="4" borderId="7" xfId="0" applyFont="true" applyBorder="true" applyAlignment="false" applyProtection="true">
      <alignment horizontal="general"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70" fontId="33" fillId="4" borderId="10" xfId="0" applyFont="true" applyBorder="true" applyAlignment="false" applyProtection="true">
      <alignment horizontal="general" vertical="bottom" textRotation="0" wrapText="false" indent="0" shrinkToFit="false"/>
      <protection locked="true" hidden="true"/>
    </xf>
    <xf numFmtId="164" fontId="15" fillId="4" borderId="10" xfId="0" applyFont="tru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41" fillId="4" borderId="16" xfId="0" applyFont="true" applyBorder="true" applyAlignment="true" applyProtection="true">
      <alignment horizontal="general" vertical="bottom" textRotation="0" wrapText="false" indent="0" shrinkToFit="false"/>
      <protection locked="true" hidden="true"/>
    </xf>
    <xf numFmtId="164" fontId="15" fillId="4" borderId="29" xfId="0" applyFont="true" applyBorder="true" applyAlignment="true" applyProtection="true">
      <alignment horizontal="general" vertical="bottom" textRotation="0" wrapText="false" indent="0" shrinkToFit="false"/>
      <protection locked="true" hidden="true"/>
    </xf>
    <xf numFmtId="164" fontId="33" fillId="4" borderId="11" xfId="0" applyFont="true" applyBorder="true" applyAlignment="true" applyProtection="true">
      <alignment horizontal="center" vertical="bottom" textRotation="0" wrapText="false" indent="0" shrinkToFit="false"/>
      <protection locked="true" hidden="true"/>
    </xf>
    <xf numFmtId="164" fontId="33" fillId="4" borderId="13" xfId="0" applyFont="true" applyBorder="true" applyAlignment="true" applyProtection="true">
      <alignment horizontal="general" vertical="bottom" textRotation="0" wrapText="false" indent="0" shrinkToFit="false"/>
      <protection locked="true" hidden="true"/>
    </xf>
    <xf numFmtId="164" fontId="33" fillId="4" borderId="12" xfId="0" applyFont="true" applyBorder="true" applyAlignment="false" applyProtection="true">
      <alignment horizontal="general" vertical="bottom" textRotation="0" wrapText="false" indent="0" shrinkToFit="false"/>
      <protection locked="true" hidden="true"/>
    </xf>
    <xf numFmtId="164" fontId="33" fillId="4" borderId="30" xfId="0" applyFont="true" applyBorder="true" applyAlignment="true" applyProtection="true">
      <alignment horizontal="center" vertical="bottom" textRotation="0" wrapText="false" indent="0" shrinkToFit="false"/>
      <protection locked="true" hidden="true"/>
    </xf>
    <xf numFmtId="170" fontId="33" fillId="4" borderId="30" xfId="0" applyFont="true" applyBorder="true" applyAlignment="false" applyProtection="true">
      <alignment horizontal="general" vertical="bottom" textRotation="0" wrapText="false" indent="0" shrinkToFit="false"/>
      <protection locked="true" hidden="true"/>
    </xf>
    <xf numFmtId="164" fontId="33" fillId="4" borderId="31" xfId="0" applyFont="true" applyBorder="true" applyAlignment="false" applyProtection="true">
      <alignment horizontal="general" vertical="bottom" textRotation="0" wrapText="false" indent="0" shrinkToFit="false"/>
      <protection locked="true" hidden="true"/>
    </xf>
    <xf numFmtId="164" fontId="33" fillId="4" borderId="8" xfId="0" applyFont="true" applyBorder="true" applyAlignment="true" applyProtection="true">
      <alignment horizontal="center" vertical="bottom" textRotation="0" wrapText="false" indent="0" shrinkToFit="false"/>
      <protection locked="true" hidden="true"/>
    </xf>
    <xf numFmtId="164" fontId="33" fillId="4" borderId="18" xfId="0" applyFont="true" applyBorder="true" applyAlignment="false" applyProtection="true">
      <alignment horizontal="general" vertical="bottom" textRotation="0" wrapText="false" indent="0" shrinkToFit="false"/>
      <protection locked="true" hidden="true"/>
    </xf>
    <xf numFmtId="164" fontId="33" fillId="4" borderId="17" xfId="0" applyFont="true" applyBorder="true" applyAlignment="true" applyProtection="true">
      <alignment horizontal="center" vertical="bottom" textRotation="0" wrapText="false" indent="0" shrinkToFit="false"/>
      <protection locked="true" hidden="true"/>
    </xf>
    <xf numFmtId="164" fontId="33" fillId="4" borderId="29" xfId="0" applyFont="true" applyBorder="true" applyAlignment="true" applyProtection="true">
      <alignment horizontal="center" vertical="bottom" textRotation="0" wrapText="false" indent="0" shrinkToFit="false"/>
      <protection locked="true" hidden="true"/>
    </xf>
    <xf numFmtId="170" fontId="33" fillId="4" borderId="30" xfId="0" applyFont="true" applyBorder="true" applyAlignment="true" applyProtection="true">
      <alignment horizontal="center" vertical="bottom" textRotation="0" wrapText="false" indent="0" shrinkToFit="false"/>
      <protection locked="true" hidden="true"/>
    </xf>
    <xf numFmtId="164" fontId="33" fillId="4" borderId="31" xfId="0" applyFont="true" applyBorder="true" applyAlignment="true" applyProtection="true">
      <alignment horizontal="right" vertical="bottom" textRotation="0" wrapText="false" indent="0" shrinkToFit="false"/>
      <protection locked="true" hidden="true"/>
    </xf>
    <xf numFmtId="164" fontId="48" fillId="4" borderId="15" xfId="0" applyFont="true" applyBorder="true" applyAlignment="true" applyProtection="true">
      <alignment horizontal="center" vertical="bottom" textRotation="0" wrapText="false" indent="0" shrinkToFit="false"/>
      <protection locked="true" hidden="true"/>
    </xf>
    <xf numFmtId="164" fontId="33" fillId="4" borderId="8" xfId="0" applyFont="true" applyBorder="true" applyAlignment="false" applyProtection="true">
      <alignment horizontal="general" vertical="bottom" textRotation="0" wrapText="false" indent="0" shrinkToFit="false"/>
      <protection locked="true" hidden="true"/>
    </xf>
    <xf numFmtId="164" fontId="48" fillId="4"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67" fillId="4" borderId="11" xfId="0" applyFont="true" applyBorder="true" applyAlignment="true" applyProtection="true">
      <alignment horizontal="center" vertical="bottom" textRotation="0" wrapText="false" indent="0" shrinkToFit="false"/>
      <protection locked="true" hidden="true"/>
    </xf>
    <xf numFmtId="165" fontId="67" fillId="4" borderId="8" xfId="0" applyFont="true" applyBorder="true" applyAlignment="true" applyProtection="true">
      <alignment horizontal="center" vertical="bottom" textRotation="0" wrapText="false" indent="0" shrinkToFit="false"/>
      <protection locked="true" hidden="true"/>
    </xf>
    <xf numFmtId="170" fontId="33" fillId="4" borderId="8" xfId="0" applyFont="true" applyBorder="true" applyAlignment="false" applyProtection="true">
      <alignment horizontal="general" vertical="bottom" textRotation="0" wrapText="false" indent="0" shrinkToFit="false"/>
      <protection locked="true" hidden="true"/>
    </xf>
    <xf numFmtId="170" fontId="42" fillId="3" borderId="0" xfId="0" applyFont="true" applyBorder="true" applyAlignment="true" applyProtection="true">
      <alignment horizontal="right" vertical="bottom" textRotation="0" wrapText="false" indent="0" shrinkToFit="false"/>
      <protection locked="false" hidden="true"/>
    </xf>
    <xf numFmtId="164" fontId="33" fillId="4" borderId="16" xfId="0" applyFont="true" applyBorder="true" applyAlignment="false" applyProtection="true">
      <alignment horizontal="general" vertical="bottom" textRotation="0" wrapText="false" indent="0" shrinkToFit="false"/>
      <protection locked="true" hidden="true"/>
    </xf>
    <xf numFmtId="164" fontId="33" fillId="4" borderId="8" xfId="0" applyFont="true" applyBorder="true" applyAlignment="true" applyProtection="true">
      <alignment horizontal="right" vertical="bottom" textRotation="0" wrapText="false" indent="0" shrinkToFit="false"/>
      <protection locked="true" hidden="true"/>
    </xf>
    <xf numFmtId="164" fontId="33" fillId="4" borderId="8" xfId="0" applyFont="true" applyBorder="true" applyAlignment="true" applyProtection="true">
      <alignment horizontal="left" vertical="bottom" textRotation="0" wrapText="false" indent="0" shrinkToFit="false"/>
      <protection locked="true" hidden="true"/>
    </xf>
    <xf numFmtId="171" fontId="33" fillId="4" borderId="8" xfId="0" applyFont="true" applyBorder="true" applyAlignment="false" applyProtection="true">
      <alignment horizontal="general" vertical="bottom" textRotation="0" wrapText="false" indent="0" shrinkToFit="false"/>
      <protection locked="true" hidden="true"/>
    </xf>
    <xf numFmtId="171" fontId="33" fillId="4" borderId="8" xfId="0" applyFont="true" applyBorder="true" applyAlignment="true" applyProtection="true">
      <alignment horizontal="right" vertical="bottom" textRotation="0" wrapText="false" indent="0" shrinkToFit="false"/>
      <protection locked="true" hidden="true"/>
    </xf>
    <xf numFmtId="164" fontId="33" fillId="4" borderId="18" xfId="0" applyFont="true" applyBorder="true" applyAlignment="true" applyProtection="true">
      <alignment horizontal="general" vertical="bottom" textRotation="0" wrapText="false" indent="0" shrinkToFit="false"/>
      <protection locked="true" hidden="true"/>
    </xf>
    <xf numFmtId="164" fontId="33" fillId="4" borderId="17" xfId="0" applyFont="true" applyBorder="true" applyAlignment="false" applyProtection="true">
      <alignment horizontal="general" vertical="bottom" textRotation="0" wrapText="false" indent="0" shrinkToFit="false"/>
      <protection locked="true" hidden="true"/>
    </xf>
    <xf numFmtId="171" fontId="33" fillId="4" borderId="17" xfId="0" applyFont="true" applyBorder="true" applyAlignment="false" applyProtection="true">
      <alignment horizontal="general" vertical="bottom" textRotation="0" wrapText="false" indent="0" shrinkToFit="false"/>
      <protection locked="true" hidden="true"/>
    </xf>
    <xf numFmtId="170" fontId="33" fillId="4" borderId="17" xfId="0" applyFont="tru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64" fontId="33" fillId="4" borderId="0" xfId="0" applyFont="true" applyBorder="true" applyAlignment="true" applyProtection="true">
      <alignment horizontal="general" vertical="bottom" textRotation="0" wrapText="false" indent="0" shrinkToFit="false"/>
      <protection locked="true" hidden="true"/>
    </xf>
    <xf numFmtId="171" fontId="33" fillId="4" borderId="0" xfId="0" applyFont="true" applyBorder="true" applyAlignment="false" applyProtection="true">
      <alignment horizontal="general" vertical="bottom" textRotation="0" wrapText="false" indent="0" shrinkToFit="false"/>
      <protection locked="true" hidden="true"/>
    </xf>
    <xf numFmtId="164" fontId="37" fillId="4" borderId="0" xfId="0" applyFont="true" applyBorder="false" applyAlignment="false" applyProtection="true">
      <alignment horizontal="general" vertical="bottom" textRotation="0" wrapText="false" indent="0" shrinkToFit="false"/>
      <protection locked="true" hidden="true"/>
    </xf>
    <xf numFmtId="164" fontId="39"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33" fillId="4" borderId="0" xfId="0" applyFont="true" applyBorder="false" applyAlignment="false" applyProtection="true">
      <alignment horizontal="general" vertical="bottom" textRotation="0" wrapText="false" indent="0" shrinkToFit="false"/>
      <protection locked="true" hidden="true"/>
    </xf>
    <xf numFmtId="164" fontId="33" fillId="4" borderId="32" xfId="0" applyFont="true" applyBorder="true" applyAlignment="true" applyProtection="true">
      <alignment horizontal="right" vertical="bottom" textRotation="0" wrapText="false" indent="0" shrinkToFit="false"/>
      <protection locked="true" hidden="true"/>
    </xf>
    <xf numFmtId="171" fontId="33" fillId="4" borderId="16" xfId="0" applyFont="true" applyBorder="true" applyAlignment="false" applyProtection="true">
      <alignment horizontal="general" vertical="bottom" textRotation="0" wrapText="false" indent="0" shrinkToFit="false"/>
      <protection locked="true" hidden="true"/>
    </xf>
    <xf numFmtId="170" fontId="33" fillId="4" borderId="8" xfId="0" applyFont="true" applyBorder="true" applyAlignment="true" applyProtection="true">
      <alignment horizontal="right" vertical="bottom" textRotation="0" wrapText="false" indent="0" shrinkToFit="false"/>
      <protection locked="true" hidden="true"/>
    </xf>
    <xf numFmtId="164" fontId="0" fillId="4" borderId="16" xfId="0" applyFont="false" applyBorder="true" applyAlignment="tru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33" fillId="4" borderId="17" xfId="0" applyFont="true" applyBorder="true" applyAlignment="true" applyProtection="true">
      <alignment horizontal="left" vertical="bottom" textRotation="0" wrapText="false" indent="0" shrinkToFit="false"/>
      <protection locked="true" hidden="true"/>
    </xf>
    <xf numFmtId="171" fontId="33" fillId="4" borderId="17" xfId="0" applyFont="true" applyBorder="true" applyAlignment="true" applyProtection="true">
      <alignment horizontal="right" vertical="bottom" textRotation="0" wrapText="false" indent="0" shrinkToFit="false"/>
      <protection locked="true" hidden="true"/>
    </xf>
    <xf numFmtId="164" fontId="33" fillId="4" borderId="10" xfId="0" applyFont="true" applyBorder="true" applyAlignment="false" applyProtection="true">
      <alignment horizontal="general" vertical="bottom" textRotation="0" wrapText="false" indent="0" shrinkToFit="false"/>
      <protection locked="true" hidden="true"/>
    </xf>
    <xf numFmtId="171" fontId="33" fillId="4" borderId="0" xfId="0" applyFont="true" applyBorder="true" applyAlignment="true" applyProtection="true">
      <alignment horizontal="right" vertical="bottom" textRotation="0" wrapText="false" indent="0" shrinkToFit="false"/>
      <protection locked="true" hidden="true"/>
    </xf>
    <xf numFmtId="164" fontId="33" fillId="4" borderId="7" xfId="0" applyFont="true" applyBorder="true" applyAlignment="true" applyProtection="true">
      <alignment horizontal="left" vertical="bottom" textRotation="0" wrapText="false" indent="0" shrinkToFit="false"/>
      <protection locked="true" hidden="true"/>
    </xf>
    <xf numFmtId="171" fontId="33" fillId="4" borderId="7" xfId="0" applyFont="true" applyBorder="true" applyAlignment="true" applyProtection="true">
      <alignment horizontal="right" vertical="bottom" textRotation="0" wrapText="false" indent="0" shrinkToFit="false"/>
      <protection locked="true" hidden="true"/>
    </xf>
    <xf numFmtId="164" fontId="32" fillId="4" borderId="13"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32" fillId="4" borderId="16" xfId="0" applyFont="true" applyBorder="true" applyAlignment="tru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32"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0" fillId="4" borderId="29" xfId="0" applyFont="true" applyBorder="true" applyAlignment="true" applyProtection="true">
      <alignment horizontal="general" vertical="bottom" textRotation="0" wrapText="false" indent="0"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64" fontId="35" fillId="4" borderId="7" xfId="0" applyFont="true" applyBorder="true" applyAlignment="false" applyProtection="true">
      <alignment horizontal="general" vertical="bottom" textRotation="0" wrapText="false" indent="0" shrinkToFit="false"/>
      <protection locked="true" hidden="true"/>
    </xf>
    <xf numFmtId="164" fontId="37" fillId="4" borderId="0" xfId="0" applyFont="true" applyBorder="true" applyAlignment="true" applyProtection="true">
      <alignment horizontal="left" vertical="bottom"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33" fillId="4" borderId="13" xfId="0" applyFont="true" applyBorder="true" applyAlignment="true" applyProtection="true">
      <alignment horizontal="center" vertical="bottom" textRotation="0" wrapText="false" indent="0" shrinkToFit="false"/>
      <protection locked="true" hidden="true"/>
    </xf>
    <xf numFmtId="170" fontId="33" fillId="4" borderId="16" xfId="0" applyFont="true" applyBorder="true" applyAlignment="false" applyProtection="true">
      <alignment horizontal="general" vertical="bottom" textRotation="0" wrapText="false" indent="0" shrinkToFit="false"/>
      <protection locked="true" hidden="true"/>
    </xf>
    <xf numFmtId="170" fontId="33" fillId="4" borderId="15" xfId="0" applyFont="true" applyBorder="true" applyAlignment="false" applyProtection="true">
      <alignment horizontal="general" vertical="bottom" textRotation="0" wrapText="false" indent="0" shrinkToFit="false"/>
      <protection locked="true" hidden="true"/>
    </xf>
    <xf numFmtId="171" fontId="33" fillId="4" borderId="16" xfId="0" applyFont="true" applyBorder="true" applyAlignment="true" applyProtection="true">
      <alignment horizontal="right" vertical="bottom" textRotation="0" wrapText="false" indent="0" shrinkToFit="false"/>
      <protection locked="true" hidden="true"/>
    </xf>
    <xf numFmtId="171" fontId="33" fillId="4" borderId="29" xfId="0" applyFont="true" applyBorder="true" applyAlignment="false" applyProtection="true">
      <alignment horizontal="general" vertical="bottom" textRotation="0" wrapText="false" indent="0" shrinkToFit="false"/>
      <protection locked="true" hidden="true"/>
    </xf>
    <xf numFmtId="170" fontId="33" fillId="4" borderId="18" xfId="0" applyFont="true" applyBorder="true" applyAlignment="false" applyProtection="true">
      <alignment horizontal="general" vertical="bottom" textRotation="0" wrapText="false" indent="0" shrinkToFit="false"/>
      <protection locked="true" hidden="true"/>
    </xf>
    <xf numFmtId="170" fontId="33" fillId="4" borderId="32" xfId="0" applyFont="true" applyBorder="true" applyAlignment="false" applyProtection="true">
      <alignment horizontal="general" vertical="bottom" textRotation="0" wrapText="false" indent="0" shrinkToFit="false"/>
      <protection locked="true" hidden="true"/>
    </xf>
    <xf numFmtId="164" fontId="33" fillId="4" borderId="15" xfId="0" applyFont="true" applyBorder="true" applyAlignment="true" applyProtection="true">
      <alignment horizontal="general" vertical="bottom" textRotation="0" wrapText="false" indent="0" shrinkToFit="false"/>
      <protection locked="true" hidden="true"/>
    </xf>
    <xf numFmtId="164" fontId="33" fillId="4" borderId="10" xfId="0" applyFont="true" applyBorder="true" applyAlignment="true" applyProtection="true">
      <alignment horizontal="general" vertical="bottom" textRotation="0" wrapText="false" indent="0" shrinkToFit="false"/>
      <protection locked="true" hidden="true"/>
    </xf>
    <xf numFmtId="171" fontId="33" fillId="4" borderId="10" xfId="0" applyFont="true" applyBorder="true" applyAlignment="false" applyProtection="true">
      <alignment horizontal="general" vertical="bottom" textRotation="0" wrapText="false" indent="0" shrinkToFit="false"/>
      <protection locked="true" hidden="true"/>
    </xf>
    <xf numFmtId="171" fontId="33" fillId="4" borderId="29" xfId="0" applyFont="true" applyBorder="true" applyAlignment="true" applyProtection="true">
      <alignment horizontal="right" vertical="bottom" textRotation="0" wrapText="false" indent="0" shrinkToFit="false"/>
      <protection locked="true" hidden="true"/>
    </xf>
    <xf numFmtId="164" fontId="33" fillId="4" borderId="7" xfId="0" applyFont="true" applyBorder="true" applyAlignment="true" applyProtection="true">
      <alignment horizontal="center" vertical="bottom" textRotation="0" wrapText="false" indent="0" shrinkToFit="false"/>
      <protection locked="true" hidden="true"/>
    </xf>
    <xf numFmtId="170" fontId="33" fillId="4" borderId="11" xfId="0" applyFont="true" applyBorder="true" applyAlignment="false" applyProtection="true">
      <alignment horizontal="general" vertical="bottom" textRotation="0" wrapText="false" indent="0" shrinkToFit="false"/>
      <protection locked="true" hidden="true"/>
    </xf>
    <xf numFmtId="164" fontId="33" fillId="4" borderId="11" xfId="0" applyFont="true" applyBorder="true" applyAlignment="false" applyProtection="true">
      <alignment horizontal="general" vertical="bottom" textRotation="0" wrapText="false" indent="0" shrinkToFit="false"/>
      <protection locked="true" hidden="true"/>
    </xf>
    <xf numFmtId="164" fontId="33" fillId="4" borderId="17" xfId="0" applyFont="true" applyBorder="true" applyAlignment="true" applyProtection="true">
      <alignment horizontal="right" vertical="bottom" textRotation="0" wrapText="false" indent="0" shrinkToFit="false"/>
      <protection locked="true" hidden="true"/>
    </xf>
    <xf numFmtId="164" fontId="45" fillId="4" borderId="0" xfId="0" applyFont="true" applyBorder="true" applyAlignment="true" applyProtection="true">
      <alignment horizontal="left" vertical="bottom" textRotation="0" wrapText="false" indent="0" shrinkToFit="false"/>
      <protection locked="true" hidden="true"/>
    </xf>
    <xf numFmtId="164" fontId="46" fillId="4" borderId="0" xfId="0" applyFont="true" applyBorder="true" applyAlignment="false" applyProtection="true">
      <alignment horizontal="general" vertical="bottom" textRotation="0" wrapText="false" indent="0" shrinkToFit="false"/>
      <protection locked="true" hidden="true"/>
    </xf>
    <xf numFmtId="164" fontId="46" fillId="4" borderId="15" xfId="0" applyFont="true" applyBorder="true" applyAlignment="true" applyProtection="true">
      <alignment horizontal="center" vertical="bottom" textRotation="0" wrapText="false" indent="0" shrinkToFit="false"/>
      <protection locked="true" hidden="true"/>
    </xf>
    <xf numFmtId="164" fontId="46" fillId="4" borderId="0" xfId="0" applyFont="true" applyBorder="true" applyAlignment="true" applyProtection="true">
      <alignment horizontal="left" vertical="bottom" textRotation="0" wrapText="false" indent="0" shrinkToFit="false"/>
      <protection locked="true" hidden="true"/>
    </xf>
    <xf numFmtId="164" fontId="46" fillId="4" borderId="16" xfId="0" applyFont="true" applyBorder="true" applyAlignment="true" applyProtection="true">
      <alignment horizontal="left" vertical="bottom" textRotation="0" wrapText="false" indent="0" shrinkToFit="false"/>
      <protection locked="true" hidden="true"/>
    </xf>
    <xf numFmtId="164" fontId="46" fillId="4" borderId="8" xfId="0" applyFont="true" applyBorder="true" applyAlignment="true" applyProtection="true">
      <alignment horizontal="center" vertical="bottom" textRotation="0" wrapText="false" indent="0" shrinkToFit="false"/>
      <protection locked="true" hidden="true"/>
    </xf>
    <xf numFmtId="173" fontId="46" fillId="4" borderId="8" xfId="0" applyFont="true" applyBorder="true" applyAlignment="true" applyProtection="true">
      <alignment horizontal="center" vertical="bottom" textRotation="0" wrapText="false" indent="0" shrinkToFit="false"/>
      <protection locked="true" hidden="true"/>
    </xf>
    <xf numFmtId="167" fontId="46" fillId="4" borderId="8" xfId="0" applyFont="true" applyBorder="true" applyAlignment="true" applyProtection="true">
      <alignment horizontal="center" vertical="bottom" textRotation="0" wrapText="false" indent="0" shrinkToFit="false"/>
      <protection locked="true" hidden="true"/>
    </xf>
    <xf numFmtId="170" fontId="46" fillId="4" borderId="8" xfId="0" applyFont="true" applyBorder="true" applyAlignment="true" applyProtection="true">
      <alignment horizontal="right" vertical="bottom" textRotation="0" wrapText="false" indent="0" shrinkToFit="false"/>
      <protection locked="true" hidden="true"/>
    </xf>
    <xf numFmtId="164" fontId="46" fillId="4" borderId="16" xfId="0" applyFont="true" applyBorder="true" applyAlignment="true" applyProtection="true">
      <alignment horizontal="center" vertical="bottom" textRotation="0" wrapText="false" indent="0" shrinkToFit="false"/>
      <protection locked="true" hidden="true"/>
    </xf>
    <xf numFmtId="164" fontId="46" fillId="4" borderId="0" xfId="0" applyFont="true" applyBorder="true" applyAlignment="true" applyProtection="true">
      <alignment horizontal="center" vertical="bottom" textRotation="0" wrapText="false" indent="0" shrinkToFit="false"/>
      <protection locked="true" hidden="true"/>
    </xf>
    <xf numFmtId="164" fontId="46" fillId="4" borderId="8" xfId="0" applyFont="true" applyBorder="true" applyAlignment="false" applyProtection="true">
      <alignment horizontal="general" vertical="bottom" textRotation="0" wrapText="false" indent="0" shrinkToFit="false"/>
      <protection locked="true" hidden="true"/>
    </xf>
    <xf numFmtId="175" fontId="46" fillId="4" borderId="15" xfId="0" applyFont="true" applyBorder="true" applyAlignment="true" applyProtection="true">
      <alignment horizontal="center" vertical="bottom" textRotation="0" wrapText="false" indent="0" shrinkToFit="false"/>
      <protection locked="true" hidden="true"/>
    </xf>
    <xf numFmtId="164" fontId="46" fillId="4" borderId="8" xfId="0" applyFont="true" applyBorder="true" applyAlignment="true" applyProtection="true">
      <alignment horizontal="left" vertical="bottom" textRotation="0" wrapText="false" indent="0" shrinkToFit="false"/>
      <protection locked="true" hidden="true"/>
    </xf>
    <xf numFmtId="164" fontId="46" fillId="4" borderId="15" xfId="0" applyFont="true" applyBorder="true" applyAlignment="false" applyProtection="true">
      <alignment horizontal="general" vertical="bottom" textRotation="0" wrapText="false" indent="0" shrinkToFit="false"/>
      <protection locked="true" hidden="true"/>
    </xf>
    <xf numFmtId="164" fontId="46" fillId="4" borderId="16" xfId="0" applyFont="true" applyBorder="true" applyAlignment="true" applyProtection="true">
      <alignment horizontal="general" vertical="bottom" textRotation="0" wrapText="false" indent="0" shrinkToFit="false"/>
      <protection locked="true" hidden="true"/>
    </xf>
    <xf numFmtId="164" fontId="46" fillId="4" borderId="29" xfId="0" applyFont="true" applyBorder="true" applyAlignment="true" applyProtection="true">
      <alignment horizontal="general" vertical="bottom" textRotation="0" wrapText="false" indent="0" shrinkToFit="false"/>
      <protection locked="true" hidden="true"/>
    </xf>
    <xf numFmtId="164" fontId="46" fillId="4" borderId="18" xfId="0" applyFont="true" applyBorder="true" applyAlignment="false" applyProtection="true">
      <alignment horizontal="general" vertical="bottom" textRotation="0" wrapText="false" indent="0" shrinkToFit="false"/>
      <protection locked="true" hidden="true"/>
    </xf>
    <xf numFmtId="164" fontId="46" fillId="4" borderId="17" xfId="0" applyFont="true" applyBorder="true" applyAlignment="false" applyProtection="true">
      <alignment horizontal="general" vertical="bottom" textRotation="0" wrapText="false" indent="0" shrinkToFit="false"/>
      <protection locked="true" hidden="true"/>
    </xf>
    <xf numFmtId="164" fontId="46" fillId="4" borderId="7" xfId="0" applyFont="true" applyBorder="true" applyAlignment="true" applyProtection="true">
      <alignment horizontal="left" vertical="bottom" textRotation="0" wrapText="false" indent="0" shrinkToFit="false"/>
      <protection locked="true" hidden="true"/>
    </xf>
    <xf numFmtId="164" fontId="46" fillId="4" borderId="7" xfId="0" applyFont="true" applyBorder="true" applyAlignment="false" applyProtection="true">
      <alignment horizontal="general" vertical="bottom" textRotation="0" wrapText="false" indent="0" shrinkToFit="false"/>
      <protection locked="true" hidden="true"/>
    </xf>
    <xf numFmtId="164" fontId="46" fillId="4" borderId="18" xfId="0" applyFont="true" applyBorder="true" applyAlignment="true" applyProtection="true">
      <alignment horizontal="center" vertical="bottom" textRotation="0" wrapText="false" indent="0" shrinkToFit="false"/>
      <protection locked="true" hidden="true"/>
    </xf>
    <xf numFmtId="164" fontId="38" fillId="4" borderId="16" xfId="0" applyFont="true" applyBorder="true" applyAlignment="true" applyProtection="true">
      <alignment horizontal="left" vertical="bottom" textRotation="0" wrapText="false" indent="0" shrinkToFit="false"/>
      <protection locked="true" hidden="true"/>
    </xf>
    <xf numFmtId="176" fontId="33" fillId="4" borderId="0" xfId="0" applyFont="true" applyBorder="true" applyAlignment="true" applyProtection="true">
      <alignment horizontal="center" vertical="bottom" textRotation="0" wrapText="false" indent="0" shrinkToFit="false"/>
      <protection locked="true" hidden="true"/>
    </xf>
    <xf numFmtId="164" fontId="33" fillId="4" borderId="0" xfId="0" applyFont="true" applyBorder="true" applyAlignment="true" applyProtection="true">
      <alignment horizontal="right" vertical="bottom" textRotation="0" wrapText="false" indent="0" shrinkToFit="false"/>
      <protection locked="true" hidden="true"/>
    </xf>
    <xf numFmtId="164" fontId="33" fillId="4" borderId="0" xfId="0" applyFont="true" applyBorder="true" applyAlignment="true" applyProtection="true">
      <alignment horizontal="center" vertical="bottom" textRotation="0" wrapText="false" indent="0" shrinkToFit="false"/>
      <protection locked="true" hidden="true"/>
    </xf>
    <xf numFmtId="164" fontId="33" fillId="4" borderId="16" xfId="0" applyFont="true" applyBorder="true" applyAlignment="true" applyProtection="true">
      <alignment horizontal="left" vertical="bottom" textRotation="0" wrapText="false" indent="0" shrinkToFit="false"/>
      <protection locked="true" hidden="true"/>
    </xf>
    <xf numFmtId="176" fontId="33" fillId="4" borderId="8" xfId="0" applyFont="true" applyBorder="true" applyAlignment="true" applyProtection="true">
      <alignment horizontal="center" vertical="bottom" textRotation="0" wrapText="false" indent="0" shrinkToFit="false"/>
      <protection locked="true" hidden="true"/>
    </xf>
    <xf numFmtId="175" fontId="33" fillId="4" borderId="15" xfId="0" applyFont="true" applyBorder="true" applyAlignment="true" applyProtection="true">
      <alignment horizontal="center" vertical="bottom" textRotation="0" wrapText="false" indent="0" shrinkToFit="false"/>
      <protection locked="true" hidden="true"/>
    </xf>
    <xf numFmtId="164" fontId="33" fillId="4" borderId="8" xfId="0" applyFont="true" applyBorder="true" applyAlignment="true" applyProtection="true">
      <alignment horizontal="general" vertical="bottom" textRotation="0" wrapText="false" indent="0" shrinkToFit="false"/>
      <protection locked="true" hidden="true"/>
    </xf>
    <xf numFmtId="164" fontId="33" fillId="4" borderId="15" xfId="0" applyFont="true" applyBorder="true" applyAlignment="true" applyProtection="true">
      <alignment horizontal="center" vertical="bottom" textRotation="0" wrapText="false" indent="0" shrinkToFit="false"/>
      <protection locked="true" hidden="true"/>
    </xf>
    <xf numFmtId="170" fontId="33" fillId="4" borderId="17" xfId="0" applyFont="true" applyBorder="true" applyAlignment="true" applyProtection="true">
      <alignment horizontal="right" vertical="bottom" textRotation="0" wrapText="false" indent="0" shrinkToFit="false"/>
      <protection locked="true" hidden="true"/>
    </xf>
    <xf numFmtId="174" fontId="46" fillId="4" borderId="15" xfId="0" applyFont="true" applyBorder="true" applyAlignment="true" applyProtection="true">
      <alignment horizontal="center" vertical="bottom" textRotation="0" wrapText="false" indent="0" shrinkToFit="false"/>
      <protection locked="true" hidden="true"/>
    </xf>
    <xf numFmtId="176" fontId="46" fillId="4" borderId="15" xfId="0" applyFont="true" applyBorder="true" applyAlignment="true" applyProtection="true">
      <alignment horizontal="center" vertical="bottom" textRotation="0" wrapText="false" indent="0" shrinkToFit="false"/>
      <protection locked="true" hidden="true"/>
    </xf>
    <xf numFmtId="176" fontId="46" fillId="4" borderId="15" xfId="0" applyFont="true" applyBorder="true" applyAlignment="true" applyProtection="true">
      <alignment horizontal="right" vertical="bottom" textRotation="0" wrapText="false" indent="0" shrinkToFit="false"/>
      <protection locked="true" hidden="true"/>
    </xf>
    <xf numFmtId="170" fontId="33" fillId="4" borderId="0" xfId="0" applyFont="true" applyBorder="true" applyAlignment="true" applyProtection="true">
      <alignment horizontal="right" vertical="bottom" textRotation="0" wrapText="false" indent="0" shrinkToFit="false"/>
      <protection locked="true" hidden="true"/>
    </xf>
    <xf numFmtId="173" fontId="33" fillId="4" borderId="15" xfId="0" applyFont="true" applyBorder="true" applyAlignment="true" applyProtection="true">
      <alignment horizontal="center" vertical="bottom" textRotation="0" wrapText="false" indent="0" shrinkToFit="false"/>
      <protection locked="true" hidden="true"/>
    </xf>
    <xf numFmtId="173" fontId="46" fillId="4" borderId="15" xfId="0" applyFont="true" applyBorder="true" applyAlignment="true" applyProtection="true">
      <alignment horizontal="center" vertical="bottom" textRotation="0" wrapText="false" indent="0" shrinkToFit="false"/>
      <protection locked="true" hidden="true"/>
    </xf>
    <xf numFmtId="164" fontId="47" fillId="4" borderId="8" xfId="0" applyFont="true" applyBorder="true" applyAlignment="true" applyProtection="true">
      <alignment horizontal="center" vertical="bottom" textRotation="0" wrapText="false" indent="0" shrinkToFit="false"/>
      <protection locked="true" hidden="true"/>
    </xf>
    <xf numFmtId="176" fontId="33" fillId="4" borderId="15" xfId="0" applyFont="true" applyBorder="true" applyAlignment="true" applyProtection="true">
      <alignment horizontal="right" vertical="bottom" textRotation="0" wrapText="false" indent="0" shrinkToFit="false"/>
      <protection locked="true" hidden="true"/>
    </xf>
    <xf numFmtId="164" fontId="48" fillId="4" borderId="16" xfId="0" applyFont="true" applyBorder="true" applyAlignment="true" applyProtection="true">
      <alignment horizontal="left" vertical="bottom" textRotation="0" wrapText="false" indent="0" shrinkToFit="false"/>
      <protection locked="true" hidden="true"/>
    </xf>
    <xf numFmtId="164" fontId="47" fillId="4" borderId="8" xfId="0" applyFont="true" applyBorder="true" applyAlignment="false" applyProtection="true">
      <alignment horizontal="general" vertical="bottom" textRotation="0" wrapText="false" indent="0" shrinkToFit="false"/>
      <protection locked="true" hidden="true"/>
    </xf>
    <xf numFmtId="164" fontId="46" fillId="4" borderId="8" xfId="0" applyFont="true" applyBorder="true" applyAlignment="true" applyProtection="true">
      <alignment horizontal="right" vertical="bottom" textRotation="0" wrapText="false" indent="0" shrinkToFit="false"/>
      <protection locked="true" hidden="true"/>
    </xf>
    <xf numFmtId="167" fontId="33" fillId="4" borderId="8" xfId="0" applyFont="true" applyBorder="true" applyAlignment="false" applyProtection="true">
      <alignment horizontal="general" vertical="bottom" textRotation="0" wrapText="false" indent="0" shrinkToFit="false"/>
      <protection locked="true" hidden="true"/>
    </xf>
    <xf numFmtId="164" fontId="46" fillId="4" borderId="16" xfId="0" applyFont="true" applyBorder="true" applyAlignment="false" applyProtection="true">
      <alignment horizontal="general" vertical="bottom" textRotation="0" wrapText="false" indent="0" shrinkToFit="false"/>
      <protection locked="true" hidden="true"/>
    </xf>
    <xf numFmtId="170" fontId="48" fillId="4" borderId="0" xfId="0" applyFont="true" applyBorder="true" applyAlignment="true" applyProtection="true">
      <alignment horizontal="right" vertical="bottom" textRotation="0" wrapText="false" indent="0" shrinkToFit="false"/>
      <protection locked="true" hidden="true"/>
    </xf>
    <xf numFmtId="164" fontId="33" fillId="4" borderId="29" xfId="0" applyFont="true" applyBorder="true" applyAlignment="true" applyProtection="true">
      <alignment horizontal="left" vertical="bottom" textRotation="0" wrapText="false" indent="0" shrinkToFit="false"/>
      <protection locked="true" hidden="true"/>
    </xf>
    <xf numFmtId="164" fontId="46" fillId="4" borderId="7"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true" applyProtection="true">
      <alignment horizontal="right" vertical="bottom" textRotation="0" wrapText="false" indent="0" shrinkToFit="false"/>
      <protection locked="true" hidden="true"/>
    </xf>
    <xf numFmtId="164" fontId="4" fillId="4" borderId="0" xfId="0" applyFont="true" applyBorder="true" applyAlignment="true" applyProtection="true">
      <alignment horizontal="right" vertical="bottom" textRotation="0" wrapText="false" indent="0" shrinkToFit="false"/>
      <protection locked="true" hidden="true"/>
    </xf>
    <xf numFmtId="164" fontId="0" fillId="4" borderId="7" xfId="0" applyFont="false" applyBorder="true" applyAlignment="true" applyProtection="true">
      <alignment horizontal="right" vertical="bottom" textRotation="0" wrapText="false" indent="0" shrinkToFit="false"/>
      <protection locked="true" hidden="true"/>
    </xf>
    <xf numFmtId="164" fontId="33" fillId="4" borderId="11" xfId="0" applyFont="true" applyBorder="true" applyAlignment="true" applyProtection="true">
      <alignment horizontal="right" vertical="bottom" textRotation="0" wrapText="false" indent="0" shrinkToFit="false"/>
      <protection locked="true" hidden="true"/>
    </xf>
    <xf numFmtId="176" fontId="38" fillId="4" borderId="15" xfId="0" applyFont="true" applyBorder="true" applyAlignment="true" applyProtection="true">
      <alignment horizontal="right" vertical="bottom" textRotation="0" wrapText="false" indent="0" shrinkToFit="false"/>
      <protection locked="true" hidden="true"/>
    </xf>
    <xf numFmtId="164" fontId="49" fillId="4" borderId="15" xfId="0" applyFont="true" applyBorder="true" applyAlignment="false" applyProtection="true">
      <alignment horizontal="general" vertical="bottom" textRotation="0" wrapText="false" indent="0" shrinkToFit="false"/>
      <protection locked="true" hidden="true"/>
    </xf>
    <xf numFmtId="170" fontId="50" fillId="4" borderId="0" xfId="0" applyFont="true" applyBorder="true" applyAlignment="true" applyProtection="true">
      <alignment horizontal="right" vertical="bottom" textRotation="0" wrapText="false" indent="0" shrinkToFit="false"/>
      <protection locked="true" hidden="true"/>
    </xf>
    <xf numFmtId="164" fontId="46" fillId="4" borderId="15" xfId="0" applyFont="true" applyBorder="true" applyAlignment="true" applyProtection="true">
      <alignment horizontal="center" vertical="bottom" textRotation="0" wrapText="false" indent="0" shrinkToFit="false"/>
      <protection locked="true" hidden="true"/>
    </xf>
    <xf numFmtId="170" fontId="46" fillId="4" borderId="0" xfId="0" applyFont="true" applyBorder="true" applyAlignment="true" applyProtection="true">
      <alignment horizontal="right" vertical="bottom" textRotation="0" wrapText="false" indent="0" shrinkToFit="false"/>
      <protection locked="true" hidden="true"/>
    </xf>
    <xf numFmtId="176" fontId="46" fillId="4" borderId="8" xfId="0" applyFont="true" applyBorder="true" applyAlignment="true" applyProtection="true">
      <alignment horizontal="center" vertical="bottom" textRotation="0" wrapText="false" indent="0" shrinkToFit="false"/>
      <protection locked="true" hidden="true"/>
    </xf>
    <xf numFmtId="164" fontId="46" fillId="4" borderId="29" xfId="0" applyFont="true" applyBorder="true" applyAlignment="true" applyProtection="true">
      <alignment horizontal="left" vertical="bottom" textRotation="0" wrapText="false" indent="0" shrinkToFit="false"/>
      <protection locked="true" hidden="true"/>
    </xf>
    <xf numFmtId="176" fontId="46" fillId="4" borderId="18" xfId="0" applyFont="true" applyBorder="true" applyAlignment="true" applyProtection="true">
      <alignment horizontal="center" vertical="bottom" textRotation="0" wrapText="false" indent="0" shrinkToFit="false"/>
      <protection locked="true" hidden="true"/>
    </xf>
    <xf numFmtId="176" fontId="33" fillId="4" borderId="17" xfId="0" applyFont="true" applyBorder="true" applyAlignment="true" applyProtection="true">
      <alignment horizontal="right" vertical="bottom" textRotation="0" wrapText="false" indent="0" shrinkToFit="false"/>
      <protection locked="true" hidden="true"/>
    </xf>
    <xf numFmtId="170" fontId="33" fillId="4" borderId="7" xfId="0" applyFont="true" applyBorder="true" applyAlignment="true" applyProtection="true">
      <alignment horizontal="right" vertical="bottom" textRotation="0" wrapText="false" indent="0" shrinkToFit="false"/>
      <protection locked="true" hidden="true"/>
    </xf>
    <xf numFmtId="176" fontId="33" fillId="4" borderId="11" xfId="0" applyFont="true" applyBorder="true" applyAlignment="true" applyProtection="true">
      <alignment horizontal="right" vertical="bottom" textRotation="0" wrapText="false" indent="0" shrinkToFit="false"/>
      <protection locked="true" hidden="true"/>
    </xf>
    <xf numFmtId="170" fontId="33" fillId="4" borderId="0" xfId="0" applyFont="true" applyBorder="true" applyAlignment="true" applyProtection="true">
      <alignment horizontal="center" vertical="bottom" textRotation="0" wrapText="false" indent="0" shrinkToFit="false"/>
      <protection locked="true" hidden="true"/>
    </xf>
    <xf numFmtId="176" fontId="33" fillId="4" borderId="8" xfId="0" applyFont="true" applyBorder="true" applyAlignment="true" applyProtection="true">
      <alignment horizontal="right" vertical="bottom" textRotation="0" wrapText="false" indent="0" shrinkToFit="false"/>
      <protection locked="true" hidden="true"/>
    </xf>
    <xf numFmtId="164" fontId="46" fillId="4" borderId="10" xfId="0" applyFont="true" applyBorder="true" applyAlignment="true" applyProtection="true">
      <alignment horizontal="left" vertical="bottom" textRotation="0" wrapText="false" indent="0" shrinkToFit="false"/>
      <protection locked="true" hidden="true"/>
    </xf>
    <xf numFmtId="176" fontId="46" fillId="4" borderId="10" xfId="0" applyFont="true" applyBorder="true" applyAlignment="true" applyProtection="true">
      <alignment horizontal="center" vertical="bottom" textRotation="0" wrapText="false" indent="0" shrinkToFit="false"/>
      <protection locked="true" hidden="true"/>
    </xf>
    <xf numFmtId="176" fontId="33" fillId="4" borderId="10" xfId="0" applyFont="true" applyBorder="true" applyAlignment="true" applyProtection="true">
      <alignment horizontal="right" vertical="bottom" textRotation="0" wrapText="false" indent="0" shrinkToFit="false"/>
      <protection locked="true" hidden="true"/>
    </xf>
    <xf numFmtId="170" fontId="33" fillId="4" borderId="10" xfId="0" applyFont="true" applyBorder="true" applyAlignment="true" applyProtection="true">
      <alignment horizontal="right" vertical="bottom" textRotation="0" wrapText="false" indent="0" shrinkToFit="false"/>
      <protection locked="true" hidden="true"/>
    </xf>
    <xf numFmtId="164" fontId="46" fillId="4" borderId="10" xfId="0" applyFont="true" applyBorder="true" applyAlignment="false" applyProtection="true">
      <alignment horizontal="general" vertical="bottom" textRotation="0" wrapText="false" indent="0" shrinkToFit="false"/>
      <protection locked="true" hidden="true"/>
    </xf>
    <xf numFmtId="176" fontId="46" fillId="4" borderId="0" xfId="0" applyFont="true" applyBorder="true" applyAlignment="true" applyProtection="true">
      <alignment horizontal="center" vertical="bottom" textRotation="0" wrapText="false" indent="0" shrinkToFit="false"/>
      <protection locked="true" hidden="true"/>
    </xf>
    <xf numFmtId="176" fontId="33" fillId="4" borderId="0" xfId="0" applyFont="true" applyBorder="true" applyAlignment="true" applyProtection="true">
      <alignment horizontal="right" vertical="bottom" textRotation="0" wrapText="false" indent="0" shrinkToFit="false"/>
      <protection locked="true" hidden="true"/>
    </xf>
    <xf numFmtId="170" fontId="48" fillId="4" borderId="0" xfId="0" applyFont="true" applyBorder="true" applyAlignment="true" applyProtection="true">
      <alignment horizontal="center" vertical="bottom" textRotation="0" wrapText="false" indent="0" shrinkToFit="false"/>
      <protection locked="true" hidden="true"/>
    </xf>
    <xf numFmtId="164" fontId="33" fillId="4" borderId="15" xfId="0" applyFont="true" applyBorder="true" applyAlignment="true" applyProtection="true">
      <alignment horizontal="right" vertical="bottom" textRotation="0" wrapText="false" indent="0" shrinkToFit="false"/>
      <protection locked="true" hidden="true"/>
    </xf>
    <xf numFmtId="170" fontId="33" fillId="4" borderId="15" xfId="0" applyFont="true" applyBorder="true" applyAlignment="true" applyProtection="true">
      <alignment horizontal="right" vertical="bottom" textRotation="0" wrapText="false" indent="0" shrinkToFit="false"/>
      <protection locked="true" hidden="true"/>
    </xf>
    <xf numFmtId="170" fontId="48" fillId="4" borderId="0" xfId="0" applyFont="true" applyBorder="true" applyAlignment="false" applyProtection="true">
      <alignment horizontal="general" vertical="bottom" textRotation="0" wrapText="false" indent="0" shrinkToFit="false"/>
      <protection locked="true" hidden="true"/>
    </xf>
    <xf numFmtId="170" fontId="46" fillId="4" borderId="15" xfId="0" applyFont="true" applyBorder="true" applyAlignment="true" applyProtection="true">
      <alignment horizontal="center" vertical="bottom" textRotation="0" wrapText="false" indent="0" shrinkToFit="false"/>
      <protection locked="true" hidden="true"/>
    </xf>
    <xf numFmtId="170" fontId="46" fillId="4" borderId="0" xfId="0" applyFont="true" applyBorder="true" applyAlignment="true" applyProtection="true">
      <alignment horizontal="center" vertical="bottom" textRotation="0" wrapText="false" indent="0" shrinkToFit="false"/>
      <protection locked="true" hidden="true"/>
    </xf>
    <xf numFmtId="165" fontId="53" fillId="4" borderId="11"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64" fontId="57" fillId="4" borderId="10" xfId="0" applyFont="true" applyBorder="true" applyAlignment="true" applyProtection="true">
      <alignment horizontal="center" vertical="center" textRotation="0" wrapText="false" indent="0" shrinkToFit="false"/>
      <protection locked="true" hidden="true"/>
    </xf>
    <xf numFmtId="165" fontId="58" fillId="4" borderId="10" xfId="0" applyFont="true" applyBorder="true" applyAlignment="true" applyProtection="true">
      <alignment horizontal="center" vertical="center" textRotation="0" wrapText="false" indent="0" shrinkToFit="false"/>
      <protection locked="true" hidden="true"/>
    </xf>
    <xf numFmtId="164" fontId="58"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right" vertical="center" textRotation="0" wrapText="false" indent="0" shrinkToFit="false"/>
      <protection locked="true" hidden="true"/>
    </xf>
    <xf numFmtId="165" fontId="15" fillId="4" borderId="15"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5" fontId="58" fillId="4" borderId="0" xfId="0" applyFont="true" applyBorder="true" applyAlignment="true" applyProtection="true">
      <alignment horizontal="center" vertical="center" textRotation="0" wrapText="false" indent="0" shrinkToFit="false"/>
      <protection locked="true" hidden="true"/>
    </xf>
    <xf numFmtId="165" fontId="58" fillId="4" borderId="15" xfId="0" applyFont="true" applyBorder="true" applyAlignment="true" applyProtection="true">
      <alignment horizontal="center" vertical="center" textRotation="0" wrapText="false" indent="0" shrinkToFit="false"/>
      <protection locked="true" hidden="true"/>
    </xf>
    <xf numFmtId="164" fontId="4" fillId="4" borderId="29" xfId="0" applyFont="true" applyBorder="true" applyAlignment="false" applyProtection="true">
      <alignment horizontal="general" vertical="bottom"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true" hidden="true"/>
    </xf>
    <xf numFmtId="165" fontId="4" fillId="4" borderId="18" xfId="0" applyFont="true" applyBorder="true" applyAlignment="true" applyProtection="true">
      <alignment horizontal="center" vertical="bottom" textRotation="0" wrapText="false" indent="0" shrinkToFit="false"/>
      <protection locked="true" hidden="true"/>
    </xf>
    <xf numFmtId="164" fontId="0" fillId="4" borderId="7" xfId="0" applyFont="false" applyBorder="true" applyAlignment="true" applyProtection="true">
      <alignment horizontal="center" vertical="center" textRotation="0" wrapText="false" indent="0" shrinkToFit="false"/>
      <protection locked="true" hidden="true"/>
    </xf>
    <xf numFmtId="164" fontId="59" fillId="4" borderId="7" xfId="0" applyFont="true" applyBorder="true" applyAlignment="true" applyProtection="true">
      <alignment horizontal="center" vertical="center" textRotation="0" wrapText="false" indent="0" shrinkToFit="false"/>
      <protection locked="true" hidden="true"/>
    </xf>
    <xf numFmtId="165" fontId="58" fillId="4" borderId="7" xfId="0" applyFont="true" applyBorder="true" applyAlignment="true" applyProtection="true">
      <alignment horizontal="center" vertical="center" textRotation="0" wrapText="false" indent="0" shrinkToFit="false"/>
      <protection locked="true" hidden="true"/>
    </xf>
    <xf numFmtId="165" fontId="58" fillId="4" borderId="18" xfId="0" applyFont="true" applyBorder="true" applyAlignment="true" applyProtection="true">
      <alignment horizontal="center" vertical="center" textRotation="0" wrapText="false" indent="0" shrinkToFit="false"/>
      <protection locked="true" hidden="true"/>
    </xf>
    <xf numFmtId="164" fontId="57" fillId="4" borderId="13" xfId="0" applyFont="true" applyBorder="true" applyAlignment="true" applyProtection="true">
      <alignment horizontal="center" vertical="center" textRotation="0" wrapText="false" indent="0" shrinkToFit="false"/>
      <protection locked="true" hidden="true"/>
    </xf>
    <xf numFmtId="168" fontId="58" fillId="4" borderId="10" xfId="0" applyFont="true" applyBorder="true" applyAlignment="true" applyProtection="true">
      <alignment horizontal="center" vertical="center" textRotation="0" wrapText="false" indent="0" shrinkToFit="false"/>
      <protection locked="true" hidden="true"/>
    </xf>
    <xf numFmtId="164" fontId="59" fillId="4" borderId="1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37" fillId="4" borderId="16" xfId="0" applyFont="true" applyBorder="true" applyAlignment="true" applyProtection="true">
      <alignment horizontal="left" vertical="top" textRotation="0" wrapText="true" indent="0" shrinkToFit="false"/>
      <protection locked="true" hidden="true"/>
    </xf>
    <xf numFmtId="164" fontId="37" fillId="4" borderId="0" xfId="0" applyFont="true" applyBorder="true" applyAlignment="true" applyProtection="true">
      <alignment horizontal="left" vertical="top" textRotation="0" wrapText="false" indent="0" shrinkToFit="false"/>
      <protection locked="true" hidden="true"/>
    </xf>
    <xf numFmtId="164" fontId="37" fillId="4" borderId="15" xfId="0" applyFont="true" applyBorder="true" applyAlignment="true" applyProtection="true">
      <alignment horizontal="left" vertical="top" textRotation="0" wrapText="false" indent="0" shrinkToFit="false"/>
      <protection locked="true" hidden="true"/>
    </xf>
    <xf numFmtId="164" fontId="33" fillId="4" borderId="16" xfId="0" applyFont="true" applyBorder="true" applyAlignment="true" applyProtection="true">
      <alignment horizontal="left" vertical="top" textRotation="0" wrapText="true" indent="0" shrinkToFit="false"/>
      <protection locked="true" hidden="true"/>
    </xf>
    <xf numFmtId="164" fontId="33" fillId="4" borderId="0" xfId="0" applyFont="true" applyBorder="true" applyAlignment="true" applyProtection="true">
      <alignment horizontal="left" vertical="top" textRotation="0" wrapText="true" indent="0" shrinkToFit="false"/>
      <protection locked="true" hidden="true"/>
    </xf>
    <xf numFmtId="164" fontId="33" fillId="4" borderId="15" xfId="0" applyFont="true" applyBorder="true" applyAlignment="true" applyProtection="true">
      <alignment horizontal="left" vertical="top" textRotation="0" wrapText="true" indent="0" shrinkToFit="false"/>
      <protection locked="true" hidden="true"/>
    </xf>
    <xf numFmtId="164" fontId="33" fillId="4" borderId="29" xfId="0" applyFont="true" applyBorder="true" applyAlignment="true" applyProtection="true">
      <alignment horizontal="left" vertical="top" textRotation="0" wrapText="true" indent="0" shrinkToFit="false"/>
      <protection locked="true" hidden="true"/>
    </xf>
    <xf numFmtId="164" fontId="33" fillId="4" borderId="7" xfId="0" applyFont="true" applyBorder="true" applyAlignment="true" applyProtection="true">
      <alignment horizontal="left" vertical="top" textRotation="0" wrapText="true" indent="0" shrinkToFit="false"/>
      <protection locked="true" hidden="true"/>
    </xf>
    <xf numFmtId="164" fontId="33" fillId="4" borderId="18" xfId="0" applyFont="true" applyBorder="true" applyAlignment="true" applyProtection="true">
      <alignment horizontal="left" vertical="top" textRotation="0" wrapText="true" indent="0" shrinkToFit="false"/>
      <protection locked="true" hidden="true"/>
    </xf>
    <xf numFmtId="165" fontId="38" fillId="4" borderId="17" xfId="0" applyFont="true" applyBorder="true" applyAlignment="true" applyProtection="true">
      <alignment horizontal="center" vertical="center" textRotation="0" wrapText="false" indent="0" shrinkToFit="false"/>
      <protection locked="true" hidden="true"/>
    </xf>
    <xf numFmtId="164" fontId="33" fillId="4" borderId="30" xfId="0" applyFont="true" applyBorder="true" applyAlignment="true" applyProtection="true">
      <alignment horizontal="center" vertical="center" textRotation="0" wrapText="false" indent="0" shrinkToFit="false"/>
      <protection locked="true" hidden="true"/>
    </xf>
    <xf numFmtId="164" fontId="60" fillId="4" borderId="30" xfId="0" applyFont="true" applyBorder="true" applyAlignment="true" applyProtection="true">
      <alignment horizontal="center" vertical="bottom" textRotation="0" wrapText="false" indent="0" shrinkToFit="false"/>
      <protection locked="true" hidden="true"/>
    </xf>
    <xf numFmtId="164" fontId="62" fillId="4" borderId="30" xfId="0"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true">
      <alignment horizontal="center" vertical="bottom" textRotation="0" wrapText="true" indent="0" shrinkToFit="false"/>
      <protection locked="true" hidden="true"/>
    </xf>
    <xf numFmtId="165" fontId="33" fillId="4" borderId="11" xfId="0" applyFont="true" applyBorder="true" applyAlignment="true" applyProtection="true">
      <alignment horizontal="center" vertical="bottom" textRotation="0" wrapText="true" indent="0" shrinkToFit="false"/>
      <protection locked="true" hidden="true"/>
    </xf>
    <xf numFmtId="164" fontId="33" fillId="4" borderId="30" xfId="0" applyFont="true" applyBorder="true" applyAlignment="true" applyProtection="true">
      <alignment horizontal="center" vertical="center" textRotation="0" wrapText="true" indent="0" shrinkToFit="false"/>
      <protection locked="true" hidden="true"/>
    </xf>
    <xf numFmtId="164" fontId="61" fillId="4" borderId="16" xfId="0" applyFont="true" applyBorder="true" applyAlignment="true" applyProtection="true">
      <alignment horizontal="right" vertical="bottom" textRotation="0" wrapText="false" indent="0" shrinkToFit="false"/>
      <protection locked="true" hidden="true"/>
    </xf>
    <xf numFmtId="164" fontId="63" fillId="4" borderId="32" xfId="0" applyFont="true" applyBorder="true" applyAlignment="true" applyProtection="true">
      <alignment horizontal="center" vertical="bottom" textRotation="0" wrapText="false" indent="0" shrinkToFit="false"/>
      <protection locked="true" hidden="true"/>
    </xf>
    <xf numFmtId="164" fontId="62" fillId="4" borderId="32" xfId="0" applyFont="true" applyBorder="true" applyAlignment="true" applyProtection="true">
      <alignment horizontal="center" vertical="bottom" textRotation="0" wrapText="false" indent="0" shrinkToFit="false"/>
      <protection locked="true" hidden="true"/>
    </xf>
    <xf numFmtId="164" fontId="33" fillId="4" borderId="11" xfId="0" applyFont="true" applyBorder="true" applyAlignment="true" applyProtection="true">
      <alignment horizontal="center" vertical="center" textRotation="0" wrapText="false" indent="0" shrinkToFit="false"/>
      <protection locked="true" hidden="true"/>
    </xf>
    <xf numFmtId="164" fontId="33" fillId="4" borderId="11" xfId="0" applyFont="true" applyBorder="true" applyAlignment="true" applyProtection="true">
      <alignment horizontal="center" vertical="center" textRotation="0" wrapText="true" indent="0" shrinkToFit="false"/>
      <protection locked="true" hidden="true"/>
    </xf>
    <xf numFmtId="164" fontId="60" fillId="4" borderId="11" xfId="0" applyFont="true" applyBorder="true" applyAlignment="true" applyProtection="true">
      <alignment horizontal="center" vertical="bottom" textRotation="0" wrapText="false" indent="0" shrinkToFit="false"/>
      <protection locked="true" hidden="true"/>
    </xf>
    <xf numFmtId="164" fontId="63" fillId="4" borderId="13" xfId="0" applyFont="true" applyBorder="true" applyAlignment="true" applyProtection="true">
      <alignment horizontal="center" vertical="bottom" textRotation="0" wrapText="false" indent="0" shrinkToFit="false"/>
      <protection locked="true" hidden="true"/>
    </xf>
    <xf numFmtId="164" fontId="61" fillId="4" borderId="13" xfId="0" applyFont="true" applyBorder="true" applyAlignment="true" applyProtection="true">
      <alignment horizontal="right" vertical="bottom" textRotation="0" wrapText="false" indent="0" shrinkToFit="false"/>
      <protection locked="true" hidden="true"/>
    </xf>
    <xf numFmtId="164" fontId="61" fillId="4" borderId="29" xfId="0" applyFont="true" applyBorder="true" applyAlignment="true" applyProtection="true">
      <alignment horizontal="right" vertical="bottom" textRotation="0" wrapText="false" indent="0" shrinkToFit="false"/>
      <protection locked="true" hidden="true"/>
    </xf>
    <xf numFmtId="164" fontId="67" fillId="4" borderId="0" xfId="0" applyFont="true" applyBorder="false" applyAlignment="false" applyProtection="true">
      <alignment horizontal="general" vertical="bottom" textRotation="0" wrapText="false" indent="0" shrinkToFit="false"/>
      <protection locked="true" hidden="true"/>
    </xf>
    <xf numFmtId="164" fontId="67" fillId="4"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32" fillId="4" borderId="30" xfId="0" applyFont="true" applyBorder="true" applyAlignment="true" applyProtection="true">
      <alignment horizontal="left" vertical="center" textRotation="0" wrapText="false" indent="0" shrinkToFit="false"/>
      <protection locked="true" hidden="true"/>
    </xf>
    <xf numFmtId="164" fontId="33" fillId="4" borderId="11" xfId="0" applyFont="true" applyBorder="true" applyAlignment="true" applyProtection="true">
      <alignment horizontal="left" vertical="center" textRotation="0" wrapText="false" indent="0" shrinkToFit="false"/>
      <protection locked="true" hidden="true"/>
    </xf>
    <xf numFmtId="164" fontId="33" fillId="4" borderId="31" xfId="0" applyFont="true" applyBorder="true" applyAlignment="true" applyProtection="true">
      <alignment horizontal="center" vertical="center" textRotation="0" wrapText="true" indent="0" shrinkToFit="false"/>
      <protection locked="true" hidden="true"/>
    </xf>
    <xf numFmtId="164" fontId="33" fillId="4" borderId="10" xfId="0" applyFont="true" applyBorder="true" applyAlignment="true" applyProtection="true">
      <alignment horizontal="center" vertical="center" textRotation="0" wrapText="true" indent="0" shrinkToFit="false"/>
      <protection locked="true" hidden="true"/>
    </xf>
    <xf numFmtId="164" fontId="35" fillId="4" borderId="32" xfId="0" applyFont="true" applyBorder="true" applyAlignment="true" applyProtection="true">
      <alignment horizontal="center"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5" fontId="35" fillId="4" borderId="8" xfId="0" applyFont="true" applyBorder="true" applyAlignment="true" applyProtection="true">
      <alignment horizontal="center" vertical="bottom" textRotation="0" wrapText="false" indent="0" shrinkToFit="false"/>
      <protection locked="true" hidden="true"/>
    </xf>
    <xf numFmtId="164" fontId="24" fillId="4" borderId="13" xfId="0" applyFont="true" applyBorder="true" applyAlignment="true" applyProtection="true">
      <alignment horizontal="left" vertical="center" textRotation="0" wrapText="false" indent="0" shrinkToFit="false"/>
      <protection locked="true" hidden="true"/>
    </xf>
    <xf numFmtId="164" fontId="33" fillId="4" borderId="12" xfId="0" applyFont="true" applyBorder="true" applyAlignment="true" applyProtection="true">
      <alignment horizontal="left" vertical="center" textRotation="0" wrapText="false" indent="0" shrinkToFit="false"/>
      <protection locked="true" hidden="true"/>
    </xf>
    <xf numFmtId="164" fontId="33" fillId="4" borderId="12" xfId="0" applyFont="true" applyBorder="true" applyAlignment="true" applyProtection="true">
      <alignment horizontal="center" vertical="bottom" textRotation="0" wrapText="false" indent="0" shrinkToFit="false"/>
      <protection locked="true" hidden="true"/>
    </xf>
    <xf numFmtId="164" fontId="33" fillId="4" borderId="0" xfId="0" applyFont="true" applyBorder="true" applyAlignment="true" applyProtection="true">
      <alignment horizontal="center" vertical="center" textRotation="0" wrapText="false" indent="0" shrinkToFit="false"/>
      <protection locked="true" hidden="true"/>
    </xf>
    <xf numFmtId="164" fontId="33" fillId="4" borderId="16" xfId="0" applyFont="true" applyBorder="true" applyAlignment="true" applyProtection="true">
      <alignment horizontal="center" vertical="center" textRotation="0" wrapText="false" indent="0" shrinkToFit="false"/>
      <protection locked="true" hidden="true"/>
    </xf>
    <xf numFmtId="164" fontId="33" fillId="4" borderId="13" xfId="0" applyFont="true" applyBorder="true" applyAlignment="true" applyProtection="true">
      <alignment horizontal="left" vertical="center" textRotation="0" wrapText="false" indent="0" shrinkToFit="false"/>
      <protection locked="true" hidden="true"/>
    </xf>
    <xf numFmtId="164" fontId="33" fillId="4" borderId="10" xfId="0" applyFont="true" applyBorder="true" applyAlignment="true" applyProtection="true">
      <alignment horizontal="left" vertical="center" textRotation="0" wrapText="false" indent="0" shrinkToFit="false"/>
      <protection locked="true" hidden="true"/>
    </xf>
    <xf numFmtId="164" fontId="24" fillId="4" borderId="16" xfId="0" applyFont="true" applyBorder="true" applyAlignment="true" applyProtection="true">
      <alignment horizontal="left" vertical="center" textRotation="0" wrapText="false" indent="0" shrinkToFit="false"/>
      <protection locked="true" hidden="true"/>
    </xf>
    <xf numFmtId="164" fontId="33" fillId="4" borderId="15" xfId="0" applyFont="true" applyBorder="true" applyAlignment="true" applyProtection="true">
      <alignment horizontal="left" vertical="center" textRotation="0" wrapText="false" indent="0" shrinkToFit="false"/>
      <protection locked="true" hidden="true"/>
    </xf>
    <xf numFmtId="164" fontId="33" fillId="4" borderId="8" xfId="0" applyFont="true" applyBorder="true" applyAlignment="true" applyProtection="true">
      <alignment horizontal="center" vertical="center" textRotation="0" wrapText="false" indent="0" shrinkToFit="false"/>
      <protection locked="true" hidden="true"/>
    </xf>
    <xf numFmtId="164" fontId="33" fillId="4" borderId="16" xfId="0" applyFont="true" applyBorder="true" applyAlignment="true" applyProtection="true">
      <alignment horizontal="left"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true" hidden="true"/>
    </xf>
    <xf numFmtId="164" fontId="33" fillId="4" borderId="8" xfId="0" applyFont="true" applyBorder="true" applyAlignment="true" applyProtection="true">
      <alignment horizontal="left" vertical="top" textRotation="0" wrapText="false" indent="0" shrinkToFit="false"/>
      <protection locked="true" hidden="true"/>
    </xf>
    <xf numFmtId="164" fontId="33" fillId="4" borderId="15" xfId="0" applyFont="true" applyBorder="true" applyAlignment="true" applyProtection="true">
      <alignment horizontal="center" vertical="top" textRotation="0" wrapText="false" indent="0" shrinkToFit="false"/>
      <protection locked="true" hidden="true"/>
    </xf>
    <xf numFmtId="164" fontId="33" fillId="4" borderId="16" xfId="0" applyFont="true" applyBorder="true" applyAlignment="true" applyProtection="true">
      <alignment horizontal="center" vertical="top" textRotation="0" wrapText="false" indent="0" shrinkToFit="false"/>
      <protection locked="true" hidden="true"/>
    </xf>
    <xf numFmtId="164" fontId="33" fillId="4" borderId="8" xfId="0" applyFont="true" applyBorder="true" applyAlignment="true" applyProtection="true">
      <alignment horizontal="center" vertical="top" textRotation="0" wrapText="false" indent="0" shrinkToFit="false"/>
      <protection locked="true" hidden="true"/>
    </xf>
    <xf numFmtId="164" fontId="33" fillId="4" borderId="0" xfId="0" applyFont="true" applyBorder="true" applyAlignment="true" applyProtection="true">
      <alignment horizontal="center" vertical="top" textRotation="0" wrapText="false" indent="0" shrinkToFit="false"/>
      <protection locked="true" hidden="true"/>
    </xf>
    <xf numFmtId="164" fontId="33" fillId="4" borderId="8" xfId="0" applyFont="true" applyBorder="true" applyAlignment="true" applyProtection="true">
      <alignment horizontal="left" vertical="top" textRotation="0" wrapText="true" indent="0" shrinkToFit="false"/>
      <protection locked="true" hidden="true"/>
    </xf>
    <xf numFmtId="172" fontId="64" fillId="3" borderId="8" xfId="0" applyFont="true" applyBorder="true" applyAlignment="true" applyProtection="true">
      <alignment horizontal="center" vertical="top" textRotation="0" wrapText="false" indent="0" shrinkToFit="false"/>
      <protection locked="false" hidden="true"/>
    </xf>
    <xf numFmtId="164" fontId="33" fillId="4" borderId="17" xfId="0" applyFont="true" applyBorder="true" applyAlignment="true" applyProtection="true">
      <alignment horizontal="left" vertical="top" textRotation="0" wrapText="true" indent="0" shrinkToFit="false"/>
      <protection locked="true" hidden="true"/>
    </xf>
    <xf numFmtId="164" fontId="33" fillId="4" borderId="17" xfId="0" applyFont="true" applyBorder="true" applyAlignment="true" applyProtection="true">
      <alignment horizontal="left" vertical="top" textRotation="0" wrapText="false" indent="0" shrinkToFit="false"/>
      <protection locked="true" hidden="true"/>
    </xf>
    <xf numFmtId="164" fontId="33" fillId="4" borderId="18" xfId="0" applyFont="true" applyBorder="true" applyAlignment="true" applyProtection="true">
      <alignment horizontal="center" vertical="top" textRotation="0" wrapText="false" indent="0" shrinkToFit="false"/>
      <protection locked="true" hidden="true"/>
    </xf>
    <xf numFmtId="164" fontId="33" fillId="4" borderId="29" xfId="0" applyFont="true" applyBorder="true" applyAlignment="true" applyProtection="true">
      <alignment horizontal="center" vertical="top" textRotation="0" wrapText="false" indent="0" shrinkToFit="false"/>
      <protection locked="true" hidden="true"/>
    </xf>
    <xf numFmtId="164" fontId="33" fillId="4" borderId="17" xfId="0" applyFont="true" applyBorder="true" applyAlignment="true" applyProtection="true">
      <alignment horizontal="center" vertical="top"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72" fontId="64" fillId="3" borderId="17" xfId="0" applyFont="true" applyBorder="true" applyAlignment="true" applyProtection="true">
      <alignment horizontal="center" vertical="top"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69" fillId="0" borderId="3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5" borderId="30" xfId="0" applyFont="true" applyBorder="true" applyAlignment="true" applyProtection="false">
      <alignment horizontal="center" vertical="bottom" textRotation="0" wrapText="false" indent="0" shrinkToFit="false"/>
      <protection locked="true" hidden="false"/>
    </xf>
    <xf numFmtId="165" fontId="69" fillId="2" borderId="30" xfId="0" applyFont="true" applyBorder="true" applyAlignment="true" applyProtection="false">
      <alignment horizontal="center" vertical="bottom" textRotation="0" wrapText="false" indent="0" shrinkToFit="false"/>
      <protection locked="true" hidden="false"/>
    </xf>
    <xf numFmtId="165" fontId="69" fillId="0" borderId="32" xfId="0" applyFont="true" applyBorder="true" applyAlignment="true" applyProtection="false">
      <alignment horizontal="left" vertical="bottom" textRotation="0" wrapText="false" indent="0" shrinkToFit="false"/>
      <protection locked="true" hidden="false"/>
    </xf>
    <xf numFmtId="164" fontId="69" fillId="0" borderId="31" xfId="0" applyFont="true" applyBorder="true" applyAlignment="true" applyProtection="false">
      <alignment horizontal="center" vertical="bottom" textRotation="0" wrapText="false" indent="0" shrinkToFit="false"/>
      <protection locked="true" hidden="false"/>
    </xf>
    <xf numFmtId="164" fontId="69"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71" fillId="0" borderId="0" xfId="0" applyFont="true" applyBorder="fals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true" hidden="false"/>
    </xf>
    <xf numFmtId="164" fontId="75" fillId="0" borderId="3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9" fillId="4" borderId="32" xfId="0" applyFont="true" applyBorder="true" applyAlignment="false" applyProtection="false">
      <alignment horizontal="general" vertical="bottom" textRotation="0" wrapText="false" indent="0" shrinkToFit="false"/>
      <protection locked="true" hidden="false"/>
    </xf>
    <xf numFmtId="164" fontId="69" fillId="4" borderId="3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5" fontId="69" fillId="4" borderId="30" xfId="0" applyFont="true" applyBorder="true" applyAlignment="true" applyProtection="false">
      <alignment horizontal="center" vertical="bottom" textRotation="0" wrapText="false" indent="0" shrinkToFit="false"/>
      <protection locked="true" hidden="false"/>
    </xf>
    <xf numFmtId="171" fontId="69" fillId="4" borderId="30" xfId="0" applyFont="true" applyBorder="true" applyAlignment="true" applyProtection="false">
      <alignment horizontal="center" vertical="bottom" textRotation="0" wrapText="false" indent="0" shrinkToFit="false"/>
      <protection locked="true" hidden="false"/>
    </xf>
    <xf numFmtId="165" fontId="78" fillId="4" borderId="30" xfId="0" applyFont="true" applyBorder="true" applyAlignment="true" applyProtection="false">
      <alignment horizontal="center" vertical="bottom" textRotation="0" wrapText="false" indent="0" shrinkToFit="false"/>
      <protection locked="true" hidden="false"/>
    </xf>
    <xf numFmtId="164" fontId="69" fillId="2" borderId="32" xfId="0" applyFont="true" applyBorder="true" applyAlignment="true" applyProtection="false">
      <alignment horizontal="center" vertical="bottom" textRotation="0" wrapText="false" indent="0" shrinkToFit="false"/>
      <protection locked="true" hidden="false"/>
    </xf>
    <xf numFmtId="164" fontId="69" fillId="4" borderId="31"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8" fontId="69" fillId="6" borderId="30" xfId="0" applyFont="true" applyBorder="true" applyAlignment="true" applyProtection="false">
      <alignment horizontal="center" vertical="bottom" textRotation="0" wrapText="false" indent="0" shrinkToFit="false"/>
      <protection locked="true" hidden="false"/>
    </xf>
    <xf numFmtId="165" fontId="69" fillId="4" borderId="1" xfId="0" applyFont="true" applyBorder="true" applyAlignment="true" applyProtection="false">
      <alignment horizontal="center" vertical="bottom" textRotation="0" wrapText="false" indent="0" shrinkToFit="false"/>
      <protection locked="true" hidden="false"/>
    </xf>
    <xf numFmtId="165" fontId="78" fillId="0" borderId="30"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true" applyAlignment="true" applyProtection="false">
      <alignment horizontal="center" vertical="bottom" textRotation="0" wrapText="false" indent="0" shrinkToFit="false"/>
      <protection locked="true" hidden="false"/>
    </xf>
    <xf numFmtId="165" fontId="78" fillId="0" borderId="0" xfId="0" applyFont="true" applyBorder="false" applyAlignment="true" applyProtection="false">
      <alignment horizontal="center" vertical="bottom" textRotation="0" wrapText="false" indent="0" shrinkToFit="false"/>
      <protection locked="true" hidden="false"/>
    </xf>
    <xf numFmtId="165" fontId="7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8" fontId="26" fillId="0" borderId="3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5" fontId="69" fillId="6" borderId="30" xfId="0" applyFont="true" applyBorder="true" applyAlignment="true" applyProtection="false">
      <alignment horizontal="center"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5" fontId="69" fillId="7" borderId="30" xfId="0" applyFont="true" applyBorder="true" applyAlignment="true" applyProtection="false">
      <alignment horizontal="center" vertical="bottom" textRotation="0" wrapText="false" indent="0" shrinkToFit="false"/>
      <protection locked="true" hidden="false"/>
    </xf>
    <xf numFmtId="164" fontId="69" fillId="4"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71" fontId="69" fillId="7" borderId="3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true">
      <alignment horizontal="center" vertical="bottom" textRotation="0" wrapText="false" indent="0" shrinkToFit="false"/>
      <protection locked="false" hidden="false"/>
    </xf>
    <xf numFmtId="169" fontId="79"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5" fontId="69" fillId="4" borderId="32" xfId="0" applyFont="true" applyBorder="true" applyAlignment="true" applyProtection="false">
      <alignment horizontal="left" vertical="bottom" textRotation="0" wrapText="false" indent="0" shrinkToFit="false"/>
      <protection locked="true" hidden="false"/>
    </xf>
    <xf numFmtId="164" fontId="69" fillId="4" borderId="31" xfId="0" applyFont="true" applyBorder="true" applyAlignment="true" applyProtection="false">
      <alignment horizontal="center" vertical="bottom" textRotation="0" wrapText="false" indent="0" shrinkToFit="false"/>
      <protection locked="true" hidden="false"/>
    </xf>
    <xf numFmtId="165" fontId="69" fillId="4" borderId="16" xfId="0" applyFont="true" applyBorder="true" applyAlignment="true" applyProtection="false">
      <alignment horizontal="left" vertical="bottom" textRotation="0" wrapText="false" indent="0" shrinkToFit="false"/>
      <protection locked="true" hidden="false"/>
    </xf>
    <xf numFmtId="164" fontId="69" fillId="4" borderId="15" xfId="0" applyFont="true" applyBorder="true" applyAlignment="false" applyProtection="false">
      <alignment horizontal="general" vertical="bottom" textRotation="0" wrapText="false" indent="0" shrinkToFit="false"/>
      <protection locked="true" hidden="false"/>
    </xf>
    <xf numFmtId="165" fontId="69" fillId="4" borderId="8" xfId="0" applyFont="true" applyBorder="true" applyAlignment="true" applyProtection="false">
      <alignment horizontal="center" vertical="bottom" textRotation="0" wrapText="false" indent="0" shrinkToFit="false"/>
      <protection locked="true" hidden="false"/>
    </xf>
    <xf numFmtId="165" fontId="69" fillId="4" borderId="16" xfId="0" applyFont="true" applyBorder="true" applyAlignment="true" applyProtection="false">
      <alignment horizontal="center" vertical="bottom" textRotation="0" wrapText="false" indent="0" shrinkToFit="false"/>
      <protection locked="true" hidden="false"/>
    </xf>
    <xf numFmtId="170" fontId="69" fillId="4" borderId="8"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65" fontId="69" fillId="2" borderId="13" xfId="0" applyFont="true" applyBorder="true" applyAlignment="false" applyProtection="false">
      <alignment horizontal="general" vertical="bottom" textRotation="0" wrapText="false" indent="0" shrinkToFit="false"/>
      <protection locked="true" hidden="false"/>
    </xf>
    <xf numFmtId="164" fontId="69" fillId="2" borderId="10" xfId="0" applyFont="true" applyBorder="true" applyAlignment="true" applyProtection="false">
      <alignment horizontal="center" vertical="bottom" textRotation="0" wrapText="false" indent="0" shrinkToFit="false"/>
      <protection locked="true" hidden="false"/>
    </xf>
    <xf numFmtId="164" fontId="69" fillId="2" borderId="12" xfId="0" applyFont="true" applyBorder="true" applyAlignment="false" applyProtection="false">
      <alignment horizontal="general" vertical="bottom" textRotation="0" wrapText="false" indent="0" shrinkToFit="false"/>
      <protection locked="true" hidden="false"/>
    </xf>
    <xf numFmtId="165" fontId="69" fillId="2" borderId="1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70" fontId="69" fillId="2" borderId="13"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71" fontId="69" fillId="0" borderId="30" xfId="0" applyFont="true" applyBorder="true" applyAlignment="true" applyProtection="false">
      <alignment horizontal="center" vertical="bottom" textRotation="0" wrapText="false" indent="0" shrinkToFit="false"/>
      <protection locked="true" hidden="false"/>
    </xf>
    <xf numFmtId="169" fontId="79" fillId="0" borderId="3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5" fontId="69" fillId="2" borderId="16"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15" xfId="0" applyFont="true" applyBorder="true" applyAlignment="false" applyProtection="false">
      <alignment horizontal="general" vertical="bottom" textRotation="0" wrapText="false" indent="0" shrinkToFit="false"/>
      <protection locked="true" hidden="false"/>
    </xf>
    <xf numFmtId="165" fontId="69" fillId="2" borderId="8"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70" fontId="69" fillId="2" borderId="16"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true">
      <alignment horizontal="center" vertical="center" textRotation="0" wrapText="false" indent="0" shrinkToFit="false"/>
      <protection locked="false" hidden="false"/>
    </xf>
    <xf numFmtId="171" fontId="6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65" fontId="69" fillId="2" borderId="29" xfId="0" applyFont="true" applyBorder="true" applyAlignment="false" applyProtection="false">
      <alignment horizontal="general" vertical="bottom" textRotation="0" wrapText="false" indent="0" shrinkToFit="false"/>
      <protection locked="true" hidden="false"/>
    </xf>
    <xf numFmtId="164" fontId="69" fillId="2" borderId="7" xfId="0" applyFont="true" applyBorder="true" applyAlignment="true" applyProtection="false">
      <alignment horizontal="center" vertical="bottom" textRotation="0" wrapText="false" indent="0" shrinkToFit="false"/>
      <protection locked="true" hidden="false"/>
    </xf>
    <xf numFmtId="164" fontId="69" fillId="2" borderId="18" xfId="0" applyFont="true" applyBorder="true" applyAlignment="false" applyProtection="false">
      <alignment horizontal="general" vertical="bottom" textRotation="0" wrapText="false" indent="0" shrinkToFit="false"/>
      <protection locked="true" hidden="false"/>
    </xf>
    <xf numFmtId="165" fontId="69" fillId="2" borderId="17"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70" fontId="69" fillId="2"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69" fillId="6" borderId="30" xfId="0" applyFont="true" applyBorder="true" applyAlignment="true" applyProtection="false">
      <alignment horizontal="center"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71" fontId="69" fillId="0" borderId="8" xfId="0" applyFont="true" applyBorder="tru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9" fillId="7" borderId="30" xfId="0" applyFont="true" applyBorder="true" applyAlignment="true" applyProtection="false">
      <alignment horizontal="center" vertical="bottom" textRotation="0" wrapText="false" indent="0" shrinkToFit="false"/>
      <protection locked="true" hidden="false"/>
    </xf>
    <xf numFmtId="169" fontId="69" fillId="0" borderId="3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9" fillId="0" borderId="13"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5" fontId="69" fillId="0" borderId="13" xfId="0" applyFont="true" applyBorder="true" applyAlignment="true" applyProtection="false">
      <alignment horizontal="left" vertical="bottom" textRotation="0" wrapText="false" indent="0" shrinkToFit="false"/>
      <protection locked="true" hidden="false"/>
    </xf>
    <xf numFmtId="170" fontId="69" fillId="0" borderId="10" xfId="0" applyFont="true" applyBorder="true" applyAlignment="true" applyProtection="false">
      <alignment horizontal="center" vertical="bottom" textRotation="0" wrapText="false" indent="0" shrinkToFit="false"/>
      <protection locked="true" hidden="false"/>
    </xf>
    <xf numFmtId="165" fontId="6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69"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65" fontId="69" fillId="0" borderId="16" xfId="0" applyFont="true" applyBorder="true" applyAlignment="false" applyProtection="false">
      <alignment horizontal="general" vertical="bottom" textRotation="0" wrapText="false" indent="0" shrinkToFit="false"/>
      <protection locked="true" hidden="false"/>
    </xf>
    <xf numFmtId="165" fontId="69" fillId="0" borderId="16" xfId="0" applyFont="true" applyBorder="true" applyAlignment="true" applyProtection="false">
      <alignment horizontal="left"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5" fontId="69" fillId="0" borderId="8" xfId="0" applyFont="true" applyBorder="true" applyAlignment="true" applyProtection="false">
      <alignment horizontal="center" vertical="bottom" textRotation="0" wrapText="false" indent="0" shrinkToFit="false"/>
      <protection locked="true" hidden="false"/>
    </xf>
    <xf numFmtId="170" fontId="69" fillId="0" borderId="0" xfId="0" applyFont="true" applyBorder="true" applyAlignment="true" applyProtection="false">
      <alignment horizontal="center" vertical="bottom" textRotation="0" wrapText="false" indent="0" shrinkToFit="false"/>
      <protection locked="true" hidden="false"/>
    </xf>
    <xf numFmtId="165" fontId="82" fillId="0" borderId="8"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false" applyProtection="false">
      <alignment horizontal="general" vertical="bottom" textRotation="0" wrapText="false" indent="0" shrinkToFit="false"/>
      <protection locked="true" hidden="false"/>
    </xf>
    <xf numFmtId="168" fontId="69" fillId="2" borderId="30" xfId="0" applyFont="true" applyBorder="true" applyAlignment="true" applyProtection="false">
      <alignment horizontal="center" vertical="bottom" textRotation="0" wrapText="false" indent="0" shrinkToFit="false"/>
      <protection locked="true" hidden="false"/>
    </xf>
    <xf numFmtId="168" fontId="69" fillId="8" borderId="0" xfId="0" applyFont="true" applyBorder="true" applyAlignment="true" applyProtection="false">
      <alignment horizontal="center" vertical="bottom" textRotation="0" wrapText="false" indent="0" shrinkToFit="false"/>
      <protection locked="true" hidden="false"/>
    </xf>
    <xf numFmtId="168" fontId="81" fillId="8" borderId="0" xfId="0" applyFont="true" applyBorder="false" applyAlignment="true" applyProtection="false">
      <alignment horizontal="center" vertical="bottom" textRotation="0" wrapText="false" indent="0" shrinkToFit="false"/>
      <protection locked="true" hidden="false"/>
    </xf>
    <xf numFmtId="173" fontId="69" fillId="8"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83" fillId="0" borderId="0" xfId="0" applyFont="true" applyBorder="true" applyAlignment="true" applyProtection="false">
      <alignment horizontal="center" vertical="bottom" textRotation="0" wrapText="false" indent="0" shrinkToFit="false"/>
      <protection locked="true" hidden="false"/>
    </xf>
    <xf numFmtId="165" fontId="69" fillId="0" borderId="29" xfId="0" applyFont="true" applyBorder="tru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center" vertical="bottom" textRotation="0" wrapText="false" indent="0" shrinkToFit="false"/>
      <protection locked="true" hidden="false"/>
    </xf>
    <xf numFmtId="165" fontId="69" fillId="0" borderId="29" xfId="0" applyFont="true" applyBorder="true" applyAlignment="true" applyProtection="false">
      <alignment horizontal="left"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5" fontId="82" fillId="0" borderId="7" xfId="0" applyFont="true" applyBorder="true" applyAlignment="true" applyProtection="false">
      <alignment horizontal="center" vertical="bottom" textRotation="0" wrapText="false" indent="0" shrinkToFit="false"/>
      <protection locked="true" hidden="false"/>
    </xf>
    <xf numFmtId="170" fontId="69" fillId="0" borderId="7" xfId="0" applyFont="true" applyBorder="true" applyAlignment="true" applyProtection="false">
      <alignment horizontal="center" vertical="bottom" textRotation="0" wrapText="false" indent="0" shrinkToFit="false"/>
      <protection locked="true" hidden="false"/>
    </xf>
    <xf numFmtId="165" fontId="82" fillId="0" borderId="17"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73" fontId="69" fillId="7"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5" fontId="69" fillId="0" borderId="1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8" fontId="8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5" fontId="0" fillId="0" borderId="17" xfId="0" applyFont="fals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73" fontId="26"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right"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69" fillId="0" borderId="7"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73" fontId="26" fillId="0" borderId="17"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true" applyProtection="false">
      <alignment horizontal="center" vertical="bottom" textRotation="0" wrapText="false" indent="0" shrinkToFit="false"/>
      <protection locked="true" hidden="false"/>
    </xf>
    <xf numFmtId="165" fontId="69" fillId="4" borderId="11" xfId="0" applyFont="true" applyBorder="true" applyAlignment="false" applyProtection="false">
      <alignment horizontal="general" vertical="bottom" textRotation="0" wrapText="false" indent="0" shrinkToFit="false"/>
      <protection locked="true" hidden="false"/>
    </xf>
    <xf numFmtId="165" fontId="69" fillId="4" borderId="11" xfId="0" applyFont="true" applyBorder="true" applyAlignment="true" applyProtection="false">
      <alignment horizontal="center" vertical="bottom" textRotation="0" wrapText="false" indent="0" shrinkToFit="false"/>
      <protection locked="true" hidden="false"/>
    </xf>
    <xf numFmtId="165" fontId="69" fillId="0" borderId="11" xfId="0" applyFont="true" applyBorder="true" applyAlignment="false" applyProtection="false">
      <alignment horizontal="general" vertical="bottom" textRotation="0" wrapText="false" indent="0" shrinkToFit="false"/>
      <protection locked="true" hidden="false"/>
    </xf>
    <xf numFmtId="169" fontId="78" fillId="0" borderId="11" xfId="0" applyFont="true" applyBorder="true" applyAlignment="true" applyProtection="false">
      <alignment horizontal="center" vertical="bottom" textRotation="0" wrapText="false" indent="0" shrinkToFit="false"/>
      <protection locked="true" hidden="false"/>
    </xf>
    <xf numFmtId="173" fontId="69"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73" fontId="16"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69" fillId="0" borderId="17" xfId="0" applyFont="true" applyBorder="true" applyAlignment="false" applyProtection="false">
      <alignment horizontal="general" vertical="bottom" textRotation="0" wrapText="false" indent="0" shrinkToFit="false"/>
      <protection locked="true" hidden="false"/>
    </xf>
    <xf numFmtId="169" fontId="78" fillId="0" borderId="17" xfId="0" applyFont="true" applyBorder="true" applyAlignment="true" applyProtection="false">
      <alignment horizontal="center" vertical="bottom" textRotation="0" wrapText="false" indent="0" shrinkToFit="false"/>
      <protection locked="true" hidden="false"/>
    </xf>
    <xf numFmtId="173" fontId="69"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70" fontId="69" fillId="0" borderId="16"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2" fontId="26" fillId="0" borderId="17"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73" fontId="69"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87" fillId="0" borderId="16" xfId="0" applyFont="true" applyBorder="true" applyAlignment="true" applyProtection="false">
      <alignment horizontal="center" vertical="bottom" textRotation="0" wrapText="false" indent="0" shrinkToFit="false"/>
      <protection locked="true" hidden="false"/>
    </xf>
    <xf numFmtId="172" fontId="87" fillId="0" borderId="16" xfId="0" applyFont="true" applyBorder="true" applyAlignment="true" applyProtection="false">
      <alignment horizontal="center" vertical="bottom" textRotation="0" wrapText="false" indent="0" shrinkToFit="false"/>
      <protection locked="true" hidden="false"/>
    </xf>
    <xf numFmtId="173" fontId="87" fillId="0" borderId="8" xfId="0" applyFont="true" applyBorder="true" applyAlignment="true" applyProtection="false">
      <alignment horizontal="center"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78" fontId="69"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true"/>
    </xf>
    <xf numFmtId="170" fontId="69" fillId="4"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71" fontId="69" fillId="4"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69" fillId="4" borderId="8" xfId="0" applyFont="true" applyBorder="true" applyAlignment="true" applyProtection="false">
      <alignment horizontal="center" vertical="bottom" textRotation="0" wrapText="false" indent="0" shrinkToFit="false"/>
      <protection locked="true" hidden="false"/>
    </xf>
    <xf numFmtId="173" fontId="69" fillId="4" borderId="8"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general" vertical="center" textRotation="0" wrapText="false" indent="0" shrinkToFit="false"/>
      <protection locked="true" hidden="true"/>
    </xf>
    <xf numFmtId="168" fontId="88"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3" fontId="69" fillId="2" borderId="17"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false">
      <alignment horizontal="left" vertical="bottom" textRotation="0" wrapText="false" indent="0" shrinkToFit="false"/>
      <protection locked="true" hidden="false"/>
    </xf>
    <xf numFmtId="173" fontId="69" fillId="0" borderId="3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5" fontId="89"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9" fillId="0" borderId="17"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true"/>
    </xf>
    <xf numFmtId="164" fontId="4" fillId="0" borderId="32" xfId="0" applyFont="true" applyBorder="true" applyAlignment="true" applyProtection="true">
      <alignment horizontal="left" vertical="center" textRotation="0" wrapText="false" indent="0" shrinkToFit="false"/>
      <protection locked="true" hidden="true"/>
    </xf>
    <xf numFmtId="164" fontId="69" fillId="0" borderId="31" xfId="0" applyFont="true" applyBorder="true" applyAlignment="false" applyProtection="false">
      <alignment horizontal="general" vertical="bottom" textRotation="0" wrapText="false" indent="0" shrinkToFit="false"/>
      <protection locked="true" hidden="false"/>
    </xf>
    <xf numFmtId="164" fontId="69" fillId="0" borderId="33"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9" fillId="6" borderId="3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1" fontId="4" fillId="4" borderId="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73" fontId="6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18" fillId="0" borderId="0" xfId="0" applyFont="true" applyBorder="true" applyAlignment="true" applyProtection="true">
      <alignment horizontal="general" vertical="center" textRotation="0" wrapText="false" indent="0" shrinkToFit="false"/>
      <protection locked="true" hidden="true"/>
    </xf>
    <xf numFmtId="164" fontId="93"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false" hidden="true"/>
    </xf>
    <xf numFmtId="168" fontId="79" fillId="0" borderId="0" xfId="0" applyFont="true" applyBorder="true" applyAlignment="true" applyProtection="true">
      <alignment horizontal="center" vertical="center" textRotation="0" wrapText="false" indent="0" shrinkToFit="false"/>
      <protection locked="false" hidden="false"/>
    </xf>
    <xf numFmtId="172" fontId="79" fillId="0" borderId="0" xfId="0" applyFont="true" applyBorder="true" applyAlignment="true" applyProtection="true">
      <alignment horizontal="center" vertical="center" textRotation="0" wrapText="false" indent="0" shrinkToFit="false"/>
      <protection locked="false" hidden="false"/>
    </xf>
    <xf numFmtId="172" fontId="7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5" borderId="11" xfId="0" applyFont="true" applyBorder="true" applyAlignment="true" applyProtection="false">
      <alignment horizontal="center" vertical="bottom" textRotation="0" wrapText="false" indent="0" shrinkToFit="false"/>
      <protection locked="true" hidden="false"/>
    </xf>
    <xf numFmtId="164" fontId="69" fillId="5" borderId="8" xfId="0" applyFont="true" applyBorder="tru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5" borderId="17"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5" fontId="69" fillId="4" borderId="30" xfId="0" applyFont="true" applyBorder="true" applyAlignment="false" applyProtection="false">
      <alignment horizontal="general" vertical="bottom" textRotation="0" wrapText="false" indent="0" shrinkToFit="false"/>
      <protection locked="true" hidden="false"/>
    </xf>
    <xf numFmtId="164" fontId="69" fillId="4" borderId="13" xfId="0" applyFont="true" applyBorder="true" applyAlignment="true" applyProtection="false">
      <alignment horizontal="left" vertical="bottom" textRotation="0" wrapText="false" indent="0" shrinkToFit="false"/>
      <protection locked="true" hidden="false"/>
    </xf>
    <xf numFmtId="164" fontId="69" fillId="4" borderId="10" xfId="0" applyFont="true" applyBorder="true" applyAlignment="false" applyProtection="false">
      <alignment horizontal="general" vertical="bottom" textRotation="0" wrapText="false" indent="0" shrinkToFit="false"/>
      <protection locked="true" hidden="false"/>
    </xf>
    <xf numFmtId="164" fontId="69" fillId="4" borderId="12" xfId="0" applyFont="true" applyBorder="true" applyAlignment="false" applyProtection="false">
      <alignment horizontal="general" vertical="bottom" textRotation="0" wrapText="false" indent="0" shrinkToFit="false"/>
      <protection locked="true" hidden="false"/>
    </xf>
    <xf numFmtId="165" fontId="74" fillId="4" borderId="29" xfId="0" applyFont="true" applyBorder="true" applyAlignment="true" applyProtection="false">
      <alignment horizontal="center" vertical="bottom" textRotation="0" wrapText="false" indent="0" shrinkToFit="false"/>
      <protection locked="true" hidden="false"/>
    </xf>
    <xf numFmtId="164" fontId="69" fillId="4" borderId="7" xfId="0" applyFont="true" applyBorder="true" applyAlignment="true" applyProtection="false">
      <alignment horizontal="center" vertical="bottom" textRotation="0" wrapText="false" indent="0" shrinkToFit="false"/>
      <protection locked="true" hidden="false"/>
    </xf>
    <xf numFmtId="164" fontId="69" fillId="4" borderId="7" xfId="0" applyFont="true" applyBorder="true" applyAlignment="false" applyProtection="false">
      <alignment horizontal="general" vertical="bottom" textRotation="0" wrapText="false" indent="0" shrinkToFit="false"/>
      <protection locked="true" hidden="false"/>
    </xf>
    <xf numFmtId="164" fontId="69" fillId="4" borderId="18" xfId="0" applyFont="true" applyBorder="true" applyAlignment="false" applyProtection="false">
      <alignment horizontal="general" vertical="bottom" textRotation="0" wrapText="false" indent="0" shrinkToFit="false"/>
      <protection locked="true" hidden="false"/>
    </xf>
    <xf numFmtId="164" fontId="69" fillId="4" borderId="10" xfId="0" applyFont="true" applyBorder="true" applyAlignment="true" applyProtection="false">
      <alignment horizontal="center" vertical="bottom" textRotation="0" wrapText="false" indent="0" shrinkToFit="false"/>
      <protection locked="true" hidden="false"/>
    </xf>
    <xf numFmtId="173" fontId="69" fillId="0" borderId="13"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71" fontId="74" fillId="4" borderId="10" xfId="0" applyFont="true" applyBorder="true" applyAlignment="true" applyProtection="false">
      <alignment horizontal="center" vertical="bottom" textRotation="0" wrapText="false" indent="0" shrinkToFit="false"/>
      <protection locked="true" hidden="false"/>
    </xf>
    <xf numFmtId="173" fontId="69" fillId="0" borderId="16"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71" fontId="74" fillId="4"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3" fontId="69" fillId="4" borderId="17" xfId="0" applyFont="true" applyBorder="true" applyAlignment="true" applyProtection="false">
      <alignment horizontal="center" vertical="bottom" textRotation="0" wrapText="false" indent="0" shrinkToFit="false"/>
      <protection locked="true" hidden="false"/>
    </xf>
    <xf numFmtId="164" fontId="69" fillId="4" borderId="29" xfId="0" applyFont="true" applyBorder="true" applyAlignment="true" applyProtection="false">
      <alignment horizontal="left" vertical="bottom" textRotation="0" wrapText="false" indent="0" shrinkToFit="false"/>
      <protection locked="true" hidden="false"/>
    </xf>
    <xf numFmtId="173" fontId="69" fillId="0" borderId="29"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5" fontId="74" fillId="4" borderId="7" xfId="0" applyFont="true" applyBorder="true" applyAlignment="true" applyProtection="false">
      <alignment horizontal="center" vertical="bottom" textRotation="0" wrapText="false" indent="0" shrinkToFit="false"/>
      <protection locked="true" hidden="false"/>
    </xf>
    <xf numFmtId="170" fontId="69" fillId="4" borderId="11" xfId="0" applyFont="true" applyBorder="true" applyAlignment="false" applyProtection="false">
      <alignment horizontal="general" vertical="bottom" textRotation="0" wrapText="false" indent="0" shrinkToFit="false"/>
      <protection locked="true" hidden="false"/>
    </xf>
    <xf numFmtId="170" fontId="69" fillId="6" borderId="8" xfId="0" applyFont="true" applyBorder="true" applyAlignment="false" applyProtection="false">
      <alignment horizontal="general" vertical="bottom" textRotation="0" wrapText="false" indent="0" shrinkToFit="false"/>
      <protection locked="true" hidden="false"/>
    </xf>
    <xf numFmtId="171" fontId="69" fillId="6" borderId="8" xfId="0" applyFont="true" applyBorder="true" applyAlignment="false" applyProtection="false">
      <alignment horizontal="general" vertical="bottom" textRotation="0" wrapText="false" indent="0" shrinkToFit="false"/>
      <protection locked="true" hidden="false"/>
    </xf>
    <xf numFmtId="169" fontId="69" fillId="6" borderId="8" xfId="0" applyFont="true" applyBorder="true" applyAlignment="false" applyProtection="false">
      <alignment horizontal="general" vertical="bottom" textRotation="0" wrapText="false" indent="0" shrinkToFit="false"/>
      <protection locked="true" hidden="false"/>
    </xf>
    <xf numFmtId="173" fontId="69" fillId="4" borderId="8" xfId="0" applyFont="true" applyBorder="true" applyAlignment="false" applyProtection="false">
      <alignment horizontal="general" vertical="bottom" textRotation="0" wrapText="false" indent="0" shrinkToFit="false"/>
      <protection locked="true" hidden="false"/>
    </xf>
    <xf numFmtId="171" fontId="69" fillId="4" borderId="17"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0" fontId="69" fillId="4" borderId="3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1" fontId="69"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false">
      <alignment horizontal="general" vertical="bottom" textRotation="0" wrapText="true" indent="0" shrinkToFit="false"/>
      <protection locked="true" hidden="false"/>
    </xf>
    <xf numFmtId="165" fontId="4" fillId="5" borderId="12"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6" borderId="16" xfId="0" applyFont="true" applyBorder="true" applyAlignment="true" applyProtection="false">
      <alignment horizontal="general" vertical="bottom" textRotation="0" wrapText="true" indent="0" shrinkToFit="false"/>
      <protection locked="true" hidden="false"/>
    </xf>
    <xf numFmtId="164" fontId="4" fillId="6" borderId="16" xfId="0" applyFont="true" applyBorder="true" applyAlignment="true" applyProtection="false">
      <alignment horizontal="general" vertical="bottom" textRotation="0" wrapText="true" indent="0" shrinkToFit="false"/>
      <protection locked="true" hidden="false"/>
    </xf>
    <xf numFmtId="164" fontId="4" fillId="5" borderId="15" xfId="0" applyFont="true" applyBorder="true" applyAlignment="true" applyProtection="false">
      <alignment horizontal="general" vertical="bottom" textRotation="0" wrapText="true" indent="0" shrinkToFit="false"/>
      <protection locked="true" hidden="false"/>
    </xf>
    <xf numFmtId="164" fontId="4" fillId="2" borderId="33" xfId="0" applyFont="true" applyBorder="true" applyAlignment="true" applyProtection="true">
      <alignment horizontal="general" vertical="top" textRotation="0" wrapText="true" indent="0" shrinkToFit="false"/>
      <protection locked="true" hidden="true"/>
    </xf>
    <xf numFmtId="164" fontId="12" fillId="0" borderId="17" xfId="0" applyFont="true" applyBorder="true" applyAlignment="true" applyProtection="false">
      <alignment horizontal="general" vertical="top"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16" fillId="9" borderId="32"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general" vertical="bottom" textRotation="0" wrapText="true" indent="0" shrinkToFit="false"/>
      <protection locked="true" hidden="false"/>
    </xf>
    <xf numFmtId="165" fontId="21" fillId="5" borderId="15"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general" vertical="top" textRotation="0" wrapText="true" indent="0" shrinkToFit="false"/>
      <protection locked="true" hidden="false"/>
    </xf>
    <xf numFmtId="164" fontId="4" fillId="9" borderId="33"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5" fontId="4" fillId="4" borderId="33" xfId="0" applyFont="true" applyBorder="true" applyAlignment="true" applyProtection="true">
      <alignment horizontal="left" vertical="top" textRotation="0" wrapText="true" indent="0" shrinkToFit="false"/>
      <protection locked="false" hidden="false"/>
    </xf>
    <xf numFmtId="164" fontId="95" fillId="0" borderId="0" xfId="0" applyFont="true" applyBorder="true" applyAlignment="true" applyProtection="false">
      <alignment horizontal="center" vertical="bottom" textRotation="0" wrapText="true" indent="0" shrinkToFit="false"/>
      <protection locked="true" hidden="false"/>
    </xf>
    <xf numFmtId="165" fontId="12" fillId="5" borderId="16"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21" fillId="6" borderId="16" xfId="0" applyFont="true" applyBorder="true" applyAlignment="true" applyProtection="false">
      <alignment horizontal="general" vertical="bottom" textRotation="0" wrapText="true" indent="0" shrinkToFit="false"/>
      <protection locked="true" hidden="false"/>
    </xf>
    <xf numFmtId="165" fontId="12" fillId="5" borderId="29"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6" borderId="29" xfId="0" applyFont="true" applyBorder="true" applyAlignment="true" applyProtection="false">
      <alignment horizontal="general" vertical="bottom" textRotation="0" wrapText="true" indent="0" shrinkToFit="false"/>
      <protection locked="true" hidden="false"/>
    </xf>
    <xf numFmtId="165" fontId="4" fillId="5" borderId="3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5" borderId="1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5" fillId="2" borderId="33" xfId="0" applyFont="true" applyBorder="true" applyAlignment="true" applyProtection="true">
      <alignment horizontal="general" vertical="top" textRotation="0" wrapText="true" indent="0" shrinkToFit="false"/>
      <protection locked="true" hidden="true"/>
    </xf>
    <xf numFmtId="164" fontId="4" fillId="10" borderId="11" xfId="0" applyFont="true" applyBorder="true" applyAlignment="true" applyProtection="false">
      <alignment horizontal="general" vertical="bottom" textRotation="0" wrapText="tru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4" fillId="10" borderId="17" xfId="0" applyFont="true" applyBorder="true" applyAlignment="true" applyProtection="false">
      <alignment horizontal="general" vertical="bottom" textRotation="0" wrapText="true" indent="0" shrinkToFit="false"/>
      <protection locked="true" hidden="false"/>
    </xf>
    <xf numFmtId="164" fontId="4" fillId="4" borderId="30"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true" hidden="true"/>
    </xf>
    <xf numFmtId="164" fontId="4" fillId="2" borderId="33" xfId="0" applyFont="true" applyBorder="true" applyAlignment="true" applyProtection="true">
      <alignment horizontal="general" vertical="bottom" textRotation="0" wrapText="true" indent="0" shrinkToFit="false"/>
      <protection locked="true" hidden="tru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95" fillId="0" borderId="8" xfId="0" applyFont="true" applyBorder="true" applyAlignment="true" applyProtection="true">
      <alignment horizontal="general" vertical="top" textRotation="0" wrapText="true" indent="0" shrinkToFit="false"/>
      <protection locked="true" hidden="true"/>
    </xf>
    <xf numFmtId="164" fontId="12" fillId="0" borderId="29" xfId="0" applyFont="true" applyBorder="true" applyAlignment="true" applyProtection="false">
      <alignment horizontal="general" vertical="top" textRotation="0" wrapText="true" indent="0" shrinkToFit="false"/>
      <protection locked="true" hidden="false"/>
    </xf>
    <xf numFmtId="164" fontId="95" fillId="2" borderId="12" xfId="0" applyFont="true" applyBorder="true" applyAlignment="true" applyProtection="true">
      <alignment horizontal="general" vertical="top" textRotation="0" wrapText="true" indent="0" shrinkToFit="false"/>
      <protection locked="true" hidden="true"/>
    </xf>
    <xf numFmtId="164" fontId="12" fillId="0" borderId="8" xfId="0" applyFont="true" applyBorder="true" applyAlignment="true" applyProtection="false">
      <alignment horizontal="general" vertical="top" textRotation="0" wrapText="true" indent="0" shrinkToFit="false"/>
      <protection locked="true" hidden="false"/>
    </xf>
    <xf numFmtId="164" fontId="95" fillId="0" borderId="17" xfId="0" applyFont="true" applyBorder="true" applyAlignment="true" applyProtection="true">
      <alignment horizontal="general" vertical="top" textRotation="0" wrapText="true" indent="0" shrinkToFit="false"/>
      <protection locked="true" hidden="true"/>
    </xf>
    <xf numFmtId="164" fontId="95" fillId="2" borderId="18" xfId="0" applyFont="true" applyBorder="true" applyAlignment="true" applyProtection="true">
      <alignment horizontal="general" vertical="top" textRotation="0" wrapText="true" indent="0" shrinkToFit="false"/>
      <protection locked="true" hidden="true"/>
    </xf>
    <xf numFmtId="164" fontId="12" fillId="0" borderId="30" xfId="0" applyFont="true" applyBorder="true" applyAlignment="true" applyProtection="false">
      <alignment horizontal="general" vertical="top" textRotation="0" wrapText="true" indent="0" shrinkToFit="false"/>
      <protection locked="true" hidden="false"/>
    </xf>
    <xf numFmtId="164" fontId="95" fillId="0" borderId="11" xfId="0" applyFont="true" applyBorder="true" applyAlignment="true" applyProtection="true">
      <alignment horizontal="general" vertical="top" textRotation="0" wrapText="true" indent="0" shrinkToFit="false"/>
      <protection locked="true" hidden="true"/>
    </xf>
    <xf numFmtId="164" fontId="4" fillId="0" borderId="32" xfId="0" applyFont="true" applyBorder="true" applyAlignment="true" applyProtection="false">
      <alignment horizontal="center" vertical="center" textRotation="0" wrapText="false" indent="0" shrinkToFit="false"/>
      <protection locked="true" hidden="false"/>
    </xf>
    <xf numFmtId="164" fontId="95" fillId="8" borderId="33" xfId="0" applyFont="true" applyBorder="true" applyAlignment="true" applyProtection="true">
      <alignment horizontal="general" vertical="top" textRotation="0" wrapText="true" indent="0" shrinkToFit="false"/>
      <protection locked="true" hidden="true"/>
    </xf>
    <xf numFmtId="164" fontId="95" fillId="8" borderId="8" xfId="0" applyFont="true" applyBorder="true" applyAlignment="true" applyProtection="true">
      <alignment horizontal="general" vertical="top" textRotation="0" wrapText="tru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3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true" hidden="true"/>
    </xf>
    <xf numFmtId="164" fontId="69" fillId="0" borderId="0" xfId="0" applyFont="true" applyBorder="false" applyAlignment="true" applyProtection="true">
      <alignment horizontal="general" vertical="bottom"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1" xfId="0" applyFont="true" applyBorder="true" applyAlignment="true" applyProtection="true">
      <alignment horizontal="center" vertical="center" textRotation="0" wrapText="false" indent="0" shrinkToFit="false"/>
      <protection locked="true" hidden="true"/>
    </xf>
    <xf numFmtId="164" fontId="74" fillId="2" borderId="1"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false" indent="0" shrinkToFit="false"/>
      <protection locked="false" hidden="false"/>
    </xf>
    <xf numFmtId="164" fontId="69" fillId="0" borderId="17" xfId="0" applyFont="true" applyBorder="true" applyAlignment="true" applyProtection="true">
      <alignment horizontal="center" vertical="center" textRotation="0" wrapText="false" indent="0" shrinkToFit="false"/>
      <protection locked="true" hidden="true"/>
    </xf>
    <xf numFmtId="164" fontId="74" fillId="0" borderId="17" xfId="0" applyFont="true" applyBorder="true" applyAlignment="true" applyProtection="true">
      <alignment horizontal="center" vertical="center" textRotation="0" wrapText="true" indent="0" shrinkToFit="false"/>
      <protection locked="true" hidden="true"/>
    </xf>
    <xf numFmtId="164" fontId="80" fillId="7" borderId="17" xfId="0" applyFont="true" applyBorder="true" applyAlignment="true" applyProtection="true">
      <alignment horizontal="general" vertical="top" textRotation="0" wrapText="true" indent="0" shrinkToFit="false"/>
      <protection locked="false" hidden="false"/>
    </xf>
    <xf numFmtId="164" fontId="69" fillId="0" borderId="30" xfId="0" applyFont="true" applyBorder="true" applyAlignment="true" applyProtection="true">
      <alignment horizontal="center" vertical="center" textRotation="0" wrapText="false" indent="0" shrinkToFit="false"/>
      <protection locked="true" hidden="true"/>
    </xf>
    <xf numFmtId="164" fontId="69" fillId="2" borderId="11" xfId="0" applyFont="true" applyBorder="true" applyAlignment="true" applyProtection="true">
      <alignment horizontal="general" vertical="top" textRotation="0" wrapText="true" indent="0" shrinkToFit="false"/>
      <protection locked="true" hidden="true"/>
    </xf>
    <xf numFmtId="164" fontId="80" fillId="7" borderId="11" xfId="0" applyFont="true" applyBorder="true" applyAlignment="true" applyProtection="true">
      <alignment horizontal="general" vertical="top" textRotation="0" wrapText="true" indent="0" shrinkToFit="false"/>
      <protection locked="false" hidden="false"/>
    </xf>
    <xf numFmtId="164" fontId="69" fillId="0" borderId="10" xfId="0" applyFont="true" applyBorder="true" applyAlignment="true" applyProtection="true">
      <alignment horizontal="general" vertical="top" textRotation="0" wrapText="true" indent="0" shrinkToFit="false"/>
      <protection locked="true" hidden="true"/>
    </xf>
    <xf numFmtId="164" fontId="69" fillId="0" borderId="11" xfId="0" applyFont="true" applyBorder="true" applyAlignment="true" applyProtection="true">
      <alignment horizontal="general" vertical="top" textRotation="0" wrapText="true" indent="0" shrinkToFit="false"/>
      <protection locked="true" hidden="true"/>
    </xf>
    <xf numFmtId="164" fontId="80" fillId="7" borderId="30" xfId="0" applyFont="true" applyBorder="true" applyAlignment="true" applyProtection="true">
      <alignment horizontal="general" vertical="top" textRotation="0" wrapText="true" indent="0" shrinkToFit="false"/>
      <protection locked="false" hidden="false"/>
    </xf>
    <xf numFmtId="164" fontId="69" fillId="0" borderId="7" xfId="0" applyFont="true" applyBorder="true" applyAlignment="true" applyProtection="true">
      <alignment horizontal="general" vertical="top" textRotation="0" wrapText="true" indent="0" shrinkToFit="false"/>
      <protection locked="true" hidden="true"/>
    </xf>
    <xf numFmtId="164" fontId="69" fillId="0" borderId="17" xfId="0" applyFont="true" applyBorder="true" applyAlignment="true" applyProtection="true">
      <alignment horizontal="general" vertical="top" textRotation="0" wrapText="true" indent="0" shrinkToFit="false"/>
      <protection locked="true" hidden="true"/>
    </xf>
    <xf numFmtId="164" fontId="69" fillId="2" borderId="17" xfId="0" applyFont="true" applyBorder="true" applyAlignment="true" applyProtection="true">
      <alignment horizontal="general" vertical="top" textRotation="0" wrapText="true" indent="0" shrinkToFit="false"/>
      <protection locked="true" hidden="true"/>
    </xf>
    <xf numFmtId="164" fontId="69" fillId="2" borderId="30" xfId="0" applyFont="true" applyBorder="true" applyAlignment="true" applyProtection="true">
      <alignment horizontal="general" vertical="top" textRotation="0" wrapText="true" indent="0" shrinkToFit="false"/>
      <protection locked="true" hidden="true"/>
    </xf>
    <xf numFmtId="164" fontId="96" fillId="2" borderId="30" xfId="0" applyFont="true" applyBorder="true" applyAlignment="true" applyProtection="true">
      <alignment horizontal="general" vertical="top" textRotation="0" wrapText="true" indent="0" shrinkToFit="false"/>
      <protection locked="true" hidden="true"/>
    </xf>
    <xf numFmtId="164" fontId="69" fillId="2" borderId="30" xfId="0" applyFont="true" applyBorder="true" applyAlignment="true" applyProtection="true">
      <alignment horizontal="general" vertical="bottom" textRotation="0" wrapText="true" indent="0" shrinkToFit="false"/>
      <protection locked="true" hidden="true"/>
    </xf>
    <xf numFmtId="164" fontId="96" fillId="2" borderId="30" xfId="0" applyFont="true" applyBorder="true" applyAlignment="true" applyProtection="true">
      <alignment horizontal="general" vertical="bottom" textRotation="0" wrapText="true" indent="0" shrinkToFit="false"/>
      <protection locked="true" hidden="true"/>
    </xf>
    <xf numFmtId="164" fontId="80" fillId="7" borderId="30" xfId="0" applyFont="true" applyBorder="true" applyAlignment="true" applyProtection="true">
      <alignment horizontal="general" vertical="bottom" textRotation="0" wrapText="true" indent="0" shrinkToFit="false"/>
      <protection locked="false" hidden="false"/>
    </xf>
    <xf numFmtId="164" fontId="80" fillId="0" borderId="30" xfId="0" applyFont="true" applyBorder="true" applyAlignment="true" applyProtection="true">
      <alignment horizontal="general" vertical="top" textRotation="0" wrapText="true" indent="0" shrinkToFit="false"/>
      <protection locked="true" hidden="true"/>
    </xf>
    <xf numFmtId="164" fontId="96" fillId="2" borderId="11" xfId="0" applyFont="true" applyBorder="true" applyAlignment="true" applyProtection="true">
      <alignment horizontal="general" vertical="top" textRotation="0" wrapText="true" indent="0" shrinkToFit="false"/>
      <protection locked="true" hidden="true"/>
    </xf>
    <xf numFmtId="164" fontId="96" fillId="0" borderId="11" xfId="0" applyFont="true" applyBorder="true" applyAlignment="true" applyProtection="true">
      <alignment horizontal="general" vertical="top" textRotation="0" wrapText="true" indent="0" shrinkToFit="false"/>
      <protection locked="true" hidden="true"/>
    </xf>
    <xf numFmtId="164" fontId="96" fillId="0" borderId="8" xfId="0" applyFont="true" applyBorder="true" applyAlignment="true" applyProtection="true">
      <alignment horizontal="general" vertical="top" textRotation="0" wrapText="true" indent="0" shrinkToFit="false"/>
      <protection locked="true" hidden="true"/>
    </xf>
    <xf numFmtId="164" fontId="69" fillId="0" borderId="0" xfId="0" applyFont="true" applyBorder="true" applyAlignment="true" applyProtection="true">
      <alignment horizontal="general" vertical="top" textRotation="0" wrapText="true" indent="0" shrinkToFit="false"/>
      <protection locked="true" hidden="true"/>
    </xf>
    <xf numFmtId="164" fontId="69" fillId="0" borderId="8" xfId="0" applyFont="true" applyBorder="true" applyAlignment="true" applyProtection="true">
      <alignment horizontal="general" vertical="top" textRotation="0" wrapText="true" indent="0" shrinkToFit="false"/>
      <protection locked="true" hidden="true"/>
    </xf>
    <xf numFmtId="164" fontId="96" fillId="0" borderId="17" xfId="0" applyFont="true" applyBorder="true" applyAlignment="true" applyProtection="true">
      <alignment horizontal="general" vertical="top" textRotation="0" wrapText="true" indent="0" shrinkToFit="false"/>
      <protection locked="true" hidden="true"/>
    </xf>
    <xf numFmtId="164" fontId="96" fillId="2" borderId="17" xfId="0" applyFont="true" applyBorder="true" applyAlignment="true" applyProtection="true">
      <alignment horizontal="general" vertical="top" textRotation="0" wrapText="true" indent="0" shrinkToFit="false"/>
      <protection locked="true" hidden="true"/>
    </xf>
    <xf numFmtId="164" fontId="14" fillId="2" borderId="30" xfId="0" applyFont="true" applyBorder="true" applyAlignment="true" applyProtection="true">
      <alignment horizontal="general" vertical="top" textRotation="0" wrapText="true" indent="0" shrinkToFit="false"/>
      <protection locked="true" hidden="true"/>
    </xf>
    <xf numFmtId="164" fontId="14" fillId="7" borderId="30" xfId="0" applyFont="true" applyBorder="true" applyAlignment="true" applyProtection="true">
      <alignment horizontal="general" vertical="top" textRotation="0" wrapText="true" indent="0" shrinkToFit="false"/>
      <protection locked="false" hidden="false"/>
    </xf>
    <xf numFmtId="164" fontId="96" fillId="0" borderId="30" xfId="0" applyFont="true" applyBorder="true" applyAlignment="true" applyProtection="true">
      <alignment horizontal="general" vertical="top" textRotation="0" wrapText="true" indent="0" shrinkToFit="false"/>
      <protection locked="true" hidden="true"/>
    </xf>
    <xf numFmtId="164" fontId="69" fillId="0" borderId="30" xfId="0" applyFont="true" applyBorder="true" applyAlignment="true" applyProtection="true">
      <alignment horizontal="general" vertical="top" textRotation="0" wrapText="true" indent="0" shrinkToFit="false"/>
      <protection locked="true" hidden="true"/>
    </xf>
    <xf numFmtId="164" fontId="97" fillId="2" borderId="33" xfId="0" applyFont="true" applyBorder="true" applyAlignment="true" applyProtection="true">
      <alignment horizontal="general" vertical="top" textRotation="0" wrapText="true" indent="0" shrinkToFit="false"/>
      <protection locked="true" hidden="true"/>
    </xf>
    <xf numFmtId="164" fontId="97" fillId="2" borderId="30" xfId="0" applyFont="true" applyBorder="true" applyAlignment="true" applyProtection="true">
      <alignment horizontal="general" vertical="top" textRotation="0" wrapText="true" indent="0" shrinkToFit="false"/>
      <protection locked="true" hidden="true"/>
    </xf>
    <xf numFmtId="164" fontId="97" fillId="2" borderId="32" xfId="0" applyFont="true" applyBorder="true" applyAlignment="true" applyProtection="true">
      <alignment horizontal="general" vertical="top" textRotation="0" wrapText="true" indent="0" shrinkToFit="false"/>
      <protection locked="true" hidden="true"/>
    </xf>
    <xf numFmtId="164" fontId="97" fillId="7" borderId="30" xfId="0" applyFont="true" applyBorder="true" applyAlignment="true" applyProtection="true">
      <alignment horizontal="general" vertical="top" textRotation="0" wrapText="true" indent="0" shrinkToFit="false"/>
      <protection locked="false" hidden="true"/>
    </xf>
    <xf numFmtId="164" fontId="80" fillId="0" borderId="8" xfId="0" applyFont="true" applyBorder="true" applyAlignment="true" applyProtection="true">
      <alignment horizontal="general" vertical="top" textRotation="0" wrapText="true" indent="0" shrinkToFit="false"/>
      <protection locked="true" hidden="true"/>
    </xf>
    <xf numFmtId="164" fontId="69" fillId="0" borderId="32" xfId="0" applyFont="true" applyBorder="true" applyAlignment="true" applyProtection="true">
      <alignment horizontal="center" vertical="center" textRotation="0" wrapText="false" indent="0" shrinkToFit="false"/>
      <protection locked="true" hidden="true"/>
    </xf>
    <xf numFmtId="164" fontId="80" fillId="0" borderId="17" xfId="0" applyFont="true" applyBorder="true" applyAlignment="true" applyProtection="true">
      <alignment horizontal="general" vertical="top" textRotation="0" wrapText="true" indent="0" shrinkToFit="false"/>
      <protection locked="true" hidden="true"/>
    </xf>
    <xf numFmtId="164" fontId="69" fillId="2" borderId="10" xfId="0" applyFont="true" applyBorder="true" applyAlignment="false" applyProtection="true">
      <alignment horizontal="general" vertical="bottom" textRotation="0" wrapText="false" indent="0" shrinkToFit="false"/>
      <protection locked="true" hidden="true"/>
    </xf>
    <xf numFmtId="164" fontId="69" fillId="2" borderId="11" xfId="0" applyFont="true" applyBorder="true" applyAlignment="false" applyProtection="true">
      <alignment horizontal="general" vertical="bottom" textRotation="0" wrapText="false" indent="0" shrinkToFit="false"/>
      <protection locked="true" hidden="true"/>
    </xf>
    <xf numFmtId="164" fontId="69" fillId="2" borderId="32" xfId="0" applyFont="true" applyBorder="true" applyAlignment="false" applyProtection="true">
      <alignment horizontal="general" vertical="bottom" textRotation="0" wrapText="false" indent="0" shrinkToFit="false"/>
      <protection locked="true" hidden="true"/>
    </xf>
    <xf numFmtId="164" fontId="69" fillId="2" borderId="30"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69" fillId="2" borderId="7" xfId="0" applyFont="true" applyBorder="true" applyAlignment="false" applyProtection="true">
      <alignment horizontal="general" vertical="bottom" textRotation="0" wrapText="false" indent="0" shrinkToFit="false"/>
      <protection locked="true" hidden="true"/>
    </xf>
    <xf numFmtId="164" fontId="69" fillId="2" borderId="17" xfId="0" applyFont="true" applyBorder="true" applyAlignment="false" applyProtection="true">
      <alignment horizontal="general" vertical="bottom" textRotation="0" wrapText="false" indent="0" shrinkToFit="false"/>
      <protection locked="true" hidden="true"/>
    </xf>
    <xf numFmtId="164" fontId="80" fillId="7" borderId="30" xfId="0" applyFont="true" applyBorder="true" applyAlignment="false" applyProtection="true">
      <alignment horizontal="general" vertical="bottom" textRotation="0" wrapText="false" indent="0" shrinkToFit="false"/>
      <protection locked="false" hidden="true"/>
    </xf>
    <xf numFmtId="164" fontId="69" fillId="0" borderId="30" xfId="0" applyFont="true" applyBorder="true" applyAlignment="true" applyProtection="true">
      <alignment horizontal="general" vertical="bottom" textRotation="0" wrapText="true" indent="0" shrinkToFit="false"/>
      <protection locked="true" hidden="true"/>
    </xf>
    <xf numFmtId="164" fontId="69" fillId="0" borderId="0" xfId="0" applyFont="true" applyBorder="false" applyAlignment="true" applyProtection="true">
      <alignment horizontal="general" vertical="top" textRotation="0" wrapText="true" indent="0" shrinkToFit="false"/>
      <protection locked="true" hidden="true"/>
    </xf>
    <xf numFmtId="164" fontId="69" fillId="0" borderId="0" xfId="0" applyFont="true" applyBorder="false" applyAlignment="true" applyProtection="true">
      <alignment horizontal="general"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Sprache!$H$15" lockText="1" noThreeD="1"/>
</file>

<file path=xl/ctrlProps/ctrlProps11.xml><?xml version="1.0" encoding="utf-8"?>
<formControlPr xmlns="http://schemas.microsoft.com/office/spreadsheetml/2009/9/main" objectType="CheckBox" checked="Checked" autoLine="false" print="false" fmlaLink="Sprache!$H$14" lockText="1" noThreeD="1"/>
</file>

<file path=xl/ctrlProps/ctrlProps12.xml><?xml version="1.0" encoding="utf-8"?>
<formControlPr xmlns="http://schemas.microsoft.com/office/spreadsheetml/2009/9/main" objectType="CheckBox" checked="Checked" autoLine="false" print="false" fmlaLink="Sprache!$H$13" lockText="1" noThreeD="1"/>
</file>

<file path=xl/ctrlProps/ctrlProps13.xml><?xml version="1.0" encoding="utf-8"?>
<formControlPr xmlns="http://schemas.microsoft.com/office/spreadsheetml/2009/9/main" objectType="CheckBox" checked="Checked" autoLine="false" print="false" fmlaLink="Auslegung!$J$56" lockText="1" noThreeD="1"/>
</file>

<file path=xl/ctrlProps/ctrlProps14.xml><?xml version="1.0" encoding="utf-8"?>
<formControlPr xmlns="http://schemas.microsoft.com/office/spreadsheetml/2009/9/main" objectType="CheckBox" checked="Checked" autoLine="false" print="false" fmlaLink="Sprache!$F$8" lockText="1" noThreeD="1"/>
</file>

<file path=xl/ctrlProps/ctrlProps15.xml><?xml version="1.0" encoding="utf-8"?>
<formControlPr xmlns="http://schemas.microsoft.com/office/spreadsheetml/2009/9/main" objectType="CheckBox" checked="Checked" autoLine="false" print="false" fmlaLink="Sprache!$H$12" lockText="1" noThreeD="1"/>
</file>

<file path=xl/ctrlProps/ctrlProps16.xml><?xml version="1.0" encoding="utf-8"?>
<formControlPr xmlns="http://schemas.microsoft.com/office/spreadsheetml/2009/9/main" objectType="CheckBox" checked="Checked" autoLine="false" print="false" fmlaLink="Auslegung!$J$55" lockText="1" noThreeD="1"/>
</file>

<file path=xl/ctrlProps/ctrlProps17.xml><?xml version="1.0" encoding="utf-8"?>
<formControlPr xmlns="http://schemas.microsoft.com/office/spreadsheetml/2009/9/main" objectType="CheckBox" checked="Checked" autoLine="false" print="false" fmlaLink="Auslegung!$F$61" lockText="1" noThreeD="1"/>
</file>

<file path=xl/ctrlProps/ctrlProps18.xml><?xml version="1.0" encoding="utf-8"?>
<formControlPr xmlns="http://schemas.microsoft.com/office/spreadsheetml/2009/9/main" objectType="CheckBox" checked="Checked" autoLine="false" print="false" fmlaLink="Auslegung!$F$44" lockText="1" noThreeD="1"/>
</file>

<file path=xl/ctrlProps/ctrlProps2.xml><?xml version="1.0" encoding="utf-8"?>
<formControlPr xmlns="http://schemas.microsoft.com/office/spreadsheetml/2009/9/main" objectType="CheckBox" checked="Checked" autoLine="false" print="false" fmlaLink="Sprache!$F$7" lockText="1" noThreeD="1"/>
</file>

<file path=xl/ctrlProps/ctrlProps20.xml><?xml version="1.0" encoding="utf-8"?>
<formControlPr xmlns="http://schemas.microsoft.com/office/spreadsheetml/2009/9/main" objectType="CheckBox" checked="Checked" autoLine="false" print="false" fmlaLink="Sprache!$F$11" lockText="1" noThreeD="1"/>
</file>

<file path=xl/ctrlProps/ctrlProps21.xml><?xml version="1.0" encoding="utf-8"?>
<formControlPr xmlns="http://schemas.microsoft.com/office/spreadsheetml/2009/9/main" objectType="CheckBox" checked="Checked" autoLine="false" print="false" fmlaLink="Sprache!$F$10" lockText="1" noThreeD="1"/>
</file>

<file path=xl/ctrlProps/ctrlProps22.xml><?xml version="1.0" encoding="utf-8"?>
<formControlPr xmlns="http://schemas.microsoft.com/office/spreadsheetml/2009/9/main" objectType="CheckBox" checked="Checked" autoLine="false" print="false" fmlaLink="Sprache!$F$3" lockText="1" noThreeD="1"/>
</file>

<file path=xl/ctrlProps/ctrlProps23.xml><?xml version="1.0" encoding="utf-8"?>
<formControlPr xmlns="http://schemas.microsoft.com/office/spreadsheetml/2009/9/main" objectType="CheckBox" checked="Checked" autoLine="false" print="false" fmlaLink="Sprache!$F$9" lockText="1" noThreeD="1"/>
</file>

<file path=xl/ctrlProps/ctrlProps24.xml><?xml version="1.0" encoding="utf-8"?>
<formControlPr xmlns="http://schemas.microsoft.com/office/spreadsheetml/2009/9/main" objectType="CheckBox" checked="Checked" autoLine="false" print="false" fmlaLink="Sprache!$F$12" lockText="1" noThreeD="1"/>
</file>

<file path=xl/ctrlProps/ctrlProps25.xml><?xml version="1.0" encoding="utf-8"?>
<formControlPr xmlns="http://schemas.microsoft.com/office/spreadsheetml/2009/9/main" objectType="CheckBox" checked="Checked" autoLine="false" print="false" fmlaLink="Sprache!$H$11" lockText="1" noThreeD="1"/>
</file>

<file path=xl/ctrlProps/ctrlProps26.xml><?xml version="1.0" encoding="utf-8"?>
<formControlPr xmlns="http://schemas.microsoft.com/office/spreadsheetml/2009/9/main" objectType="CheckBox" checked="Checked" autoLine="false" print="false" fmlaLink="Sprache!$H$17" lockText="1" noThreeD="1"/>
</file>

<file path=xl/ctrlProps/ctrlProps27.xml><?xml version="1.0" encoding="utf-8"?>
<formControlPr xmlns="http://schemas.microsoft.com/office/spreadsheetml/2009/9/main" objectType="CheckBox" checked="Checked" autoLine="false" print="false" fmlaLink="Sprache!$H$16" lockText="1" noThreeD="1"/>
</file>

<file path=xl/ctrlProps/ctrlProps28.xml><?xml version="1.0" encoding="utf-8"?>
<formControlPr xmlns="http://schemas.microsoft.com/office/spreadsheetml/2009/9/main" objectType="CheckBox" checked="Checked" autoLine="false" print="false" fmlaLink="Sprache!$H$15" lockText="1" noThreeD="1"/>
</file>

<file path=xl/ctrlProps/ctrlProps29.xml><?xml version="1.0" encoding="utf-8"?>
<formControlPr xmlns="http://schemas.microsoft.com/office/spreadsheetml/2009/9/main" objectType="CheckBox" checked="Checked" autoLine="false" print="false" fmlaLink="Sprache!$H$14" lockText="1" noThreeD="1"/>
</file>

<file path=xl/ctrlProps/ctrlProps3.xml><?xml version="1.0" encoding="utf-8"?>
<formControlPr xmlns="http://schemas.microsoft.com/office/spreadsheetml/2009/9/main" objectType="CheckBox" checked="Checked" autoLine="false" print="false" fmlaLink="Sprache!$F$6" lockText="1" noThreeD="1"/>
</file>

<file path=xl/ctrlProps/ctrlProps30.xml><?xml version="1.0" encoding="utf-8"?>
<formControlPr xmlns="http://schemas.microsoft.com/office/spreadsheetml/2009/9/main" objectType="CheckBox" checked="Checked" autoLine="false" print="false" fmlaLink="Sprache!$H$13" lockText="1" noThreeD="1"/>
</file>

<file path=xl/ctrlProps/ctrlProps31.xml><?xml version="1.0" encoding="utf-8"?>
<formControlPr xmlns="http://schemas.microsoft.com/office/spreadsheetml/2009/9/main" objectType="CheckBox" checked="Checked" autoLine="false" print="false" fmlaLink="Sprache!$F$6" lockText="1" noThreeD="1"/>
</file>

<file path=xl/ctrlProps/ctrlProps32.xml><?xml version="1.0" encoding="utf-8"?>
<formControlPr xmlns="http://schemas.microsoft.com/office/spreadsheetml/2009/9/main" objectType="CheckBox" checked="Checked" autoLine="false" print="false" fmlaLink="Sprache!$F$7" lockText="1" noThreeD="1"/>
</file>

<file path=xl/ctrlProps/ctrlProps33.xml><?xml version="1.0" encoding="utf-8"?>
<formControlPr xmlns="http://schemas.microsoft.com/office/spreadsheetml/2009/9/main" objectType="CheckBox" autoLine="false" print="false" fmlaLink="Sprache!$F$14" lockText="1" noThreeD="1"/>
</file>

<file path=xl/ctrlProps/ctrlProps34.xml><?xml version="1.0" encoding="utf-8"?>
<formControlPr xmlns="http://schemas.microsoft.com/office/spreadsheetml/2009/9/main" objectType="CheckBox" checked="Checked" autoLine="false" print="false" fmlaLink="Sprache!$H$13" lockText="1" noThreeD="1"/>
</file>

<file path=xl/ctrlProps/ctrlProps35.xml><?xml version="1.0" encoding="utf-8"?>
<formControlPr xmlns="http://schemas.microsoft.com/office/spreadsheetml/2009/9/main" objectType="CheckBox" checked="Checked" autoLine="false" print="false" fmlaLink="Sprache!$H$13" lockText="1" noThreeD="1"/>
</file>

<file path=xl/ctrlProps/ctrlProps36.xml><?xml version="1.0" encoding="utf-8"?>
<formControlPr xmlns="http://schemas.microsoft.com/office/spreadsheetml/2009/9/main" objectType="CheckBox" checked="Checked" autoLine="false" print="false" fmlaLink="Auslegung!$J$53" lockText="1" noThreeD="1"/>
</file>

<file path=xl/ctrlProps/ctrlProps37.xml><?xml version="1.0" encoding="utf-8"?>
<formControlPr xmlns="http://schemas.microsoft.com/office/spreadsheetml/2009/9/main" objectType="CheckBox" checked="Checked" autoLine="false" print="false" fmlaLink="Sprache!$H$13" lockText="1" noThreeD="1"/>
</file>

<file path=xl/ctrlProps/ctrlProps38.xml><?xml version="1.0" encoding="utf-8"?>
<formControlPr xmlns="http://schemas.microsoft.com/office/spreadsheetml/2009/9/main" objectType="CheckBox" checked="Checked" autoLine="false" print="false" fmlaLink="Sprache!$H$17" lockText="1" noThreeD="1"/>
</file>

<file path=xl/ctrlProps/ctrlProps39.xml><?xml version="1.0" encoding="utf-8"?>
<formControlPr xmlns="http://schemas.microsoft.com/office/spreadsheetml/2009/9/main" objectType="CheckBox" checked="Checked" autoLine="false" print="false" fmlaLink="Sprache!$F$8" lockText="1" noThreeD="1"/>
</file>

<file path=xl/ctrlProps/ctrlProps4.xml><?xml version="1.0" encoding="utf-8"?>
<formControlPr xmlns="http://schemas.microsoft.com/office/spreadsheetml/2009/9/main" objectType="CheckBox" checked="Checked" autoLine="false" print="false" fmlaLink="Sprache!$F$3" lockText="1" noThreeD="1"/>
</file>

<file path=xl/ctrlProps/ctrlProps40.xml><?xml version="1.0" encoding="utf-8"?>
<formControlPr xmlns="http://schemas.microsoft.com/office/spreadsheetml/2009/9/main" objectType="CheckBox" checked="Checked" autoLine="false" print="false" fmlaLink="Sprache!$H$12" lockText="1" noThreeD="1"/>
</file>

<file path=xl/ctrlProps/ctrlProps41.xml><?xml version="1.0" encoding="utf-8"?>
<formControlPr xmlns="http://schemas.microsoft.com/office/spreadsheetml/2009/9/main" objectType="CheckBox" checked="Checked" autoLine="false" print="false" fmlaLink="Sprache!$H$16" lockText="1" noThreeD="1"/>
</file>

<file path=xl/ctrlProps/ctrlProps42.xml><?xml version="1.0" encoding="utf-8"?>
<formControlPr xmlns="http://schemas.microsoft.com/office/spreadsheetml/2009/9/main" objectType="CheckBox" checked="Checked" autoLine="false" print="false" fmlaLink="Sprache!$H$13" lockText="1" noThreeD="1"/>
</file>

<file path=xl/ctrlProps/ctrlProps43.xml><?xml version="1.0" encoding="utf-8"?>
<formControlPr xmlns="http://schemas.microsoft.com/office/spreadsheetml/2009/9/main" objectType="CheckBox" checked="Checked" autoLine="false" print="false" fmlaLink="Auslegung!$J$54" lockText="1" noThreeD="1"/>
</file>

<file path=xl/ctrlProps/ctrlProps44.xml><?xml version="1.0" encoding="utf-8"?>
<formControlPr xmlns="http://schemas.microsoft.com/office/spreadsheetml/2009/9/main" objectType="CheckBox" checked="Checked" autoLine="false" print="false" fmlaLink="Sprache!$F$10" lockText="1" noThreeD="1"/>
</file>

<file path=xl/ctrlProps/ctrlProps45.xml><?xml version="1.0" encoding="utf-8"?>
<formControlPr xmlns="http://schemas.microsoft.com/office/spreadsheetml/2009/9/main" objectType="CheckBox" checked="Checked" autoLine="false" print="false" fmlaLink="Sprache!$F$10" lockText="1" noThreeD="1"/>
</file>

<file path=xl/ctrlProps/ctrlProps46.xml><?xml version="1.0" encoding="utf-8"?>
<formControlPr xmlns="http://schemas.microsoft.com/office/spreadsheetml/2009/9/main" objectType="CheckBox" checked="Checked" autoLine="false" print="false" fmlaLink="Sprache!$F$11" lockText="1" noThreeD="1"/>
</file>

<file path=xl/ctrlProps/ctrlProps47.xml><?xml version="1.0" encoding="utf-8"?>
<formControlPr xmlns="http://schemas.microsoft.com/office/spreadsheetml/2009/9/main" objectType="CheckBox" checked="Checked" autoLine="false" print="false" fmlaLink="Auslegung!$F$44" lockText="1" noThreeD="1"/>
</file>

<file path=xl/ctrlProps/ctrlProps48.xml><?xml version="1.0" encoding="utf-8"?>
<formControlPr xmlns="http://schemas.microsoft.com/office/spreadsheetml/2009/9/main" objectType="CheckBox" checked="Checked" autoLine="false" print="false" fmlaLink="Auslegung!$F$61" lockText="1" noThreeD="1"/>
</file>

<file path=xl/ctrlProps/ctrlProps49.xml><?xml version="1.0" encoding="utf-8"?>
<formControlPr xmlns="http://schemas.microsoft.com/office/spreadsheetml/2009/9/main" objectType="CheckBox" checked="Checked" autoLine="false" print="false" fmlaLink="Sprache!$H$17" lockText="1" noThreeD="1"/>
</file>

<file path=xl/ctrlProps/ctrlProps5.xml><?xml version="1.0" encoding="utf-8"?>
<formControlPr xmlns="http://schemas.microsoft.com/office/spreadsheetml/2009/9/main" objectType="CheckBox" checked="Checked" autoLine="false" print="false" fmlaLink="Sprache!$F$9" lockText="1" noThreeD="1"/>
</file>

<file path=xl/ctrlProps/ctrlProps50.xml><?xml version="1.0" encoding="utf-8"?>
<formControlPr xmlns="http://schemas.microsoft.com/office/spreadsheetml/2009/9/main" objectType="CheckBox" checked="Checked" autoLine="false" print="false" fmlaLink="Sprache!$H$13" lockText="1" noThreeD="1"/>
</file>

<file path=xl/ctrlProps/ctrlProps51.xml><?xml version="1.0" encoding="utf-8"?>
<formControlPr xmlns="http://schemas.microsoft.com/office/spreadsheetml/2009/9/main" objectType="CheckBox" checked="Checked" autoLine="false" print="false" fmlaLink="Sprache!$H$17" lockText="1" noThreeD="1"/>
</file>

<file path=xl/ctrlProps/ctrlProps52.xml><?xml version="1.0" encoding="utf-8"?>
<formControlPr xmlns="http://schemas.microsoft.com/office/spreadsheetml/2009/9/main" objectType="CheckBox" checked="Checked" autoLine="false" print="false" fmlaLink="Sprache!$H$16" lockText="1" noThreeD="1"/>
</file>

<file path=xl/ctrlProps/ctrlProps53.xml><?xml version="1.0" encoding="utf-8"?>
<formControlPr xmlns="http://schemas.microsoft.com/office/spreadsheetml/2009/9/main" objectType="CheckBox" checked="Checked" autoLine="false" print="false" fmlaLink="Sprache!$H$13" lockText="1" noThreeD="1"/>
</file>

<file path=xl/ctrlProps/ctrlProps54.xml><?xml version="1.0" encoding="utf-8"?>
<formControlPr xmlns="http://schemas.microsoft.com/office/spreadsheetml/2009/9/main" objectType="CheckBox" checked="Checked" autoLine="false" print="false" fmlaLink="Auslegung!$J$55" lockText="1" noThreeD="1"/>
</file>

<file path=xl/ctrlProps/ctrlProps55.xml><?xml version="1.0" encoding="utf-8"?>
<formControlPr xmlns="http://schemas.microsoft.com/office/spreadsheetml/2009/9/main" objectType="CheckBox" checked="Checked" autoLine="false" print="false" fmlaLink="Sprache!$H$17" lockText="1" noThreeD="1"/>
</file>

<file path=xl/ctrlProps/ctrlProps56.xml><?xml version="1.0" encoding="utf-8"?>
<formControlPr xmlns="http://schemas.microsoft.com/office/spreadsheetml/2009/9/main" objectType="CheckBox" checked="Checked" autoLine="false" print="false" fmlaLink="Sprache!$H$13" lockText="1" noThreeD="1"/>
</file>

<file path=xl/ctrlProps/ctrlProps57.xml><?xml version="1.0" encoding="utf-8"?>
<formControlPr xmlns="http://schemas.microsoft.com/office/spreadsheetml/2009/9/main" objectType="CheckBox" checked="Checked" autoLine="false" print="false" fmlaLink="Sprache!$H$17" lockText="1" noThreeD="1"/>
</file>

<file path=xl/ctrlProps/ctrlProps58.xml><?xml version="1.0" encoding="utf-8"?>
<formControlPr xmlns="http://schemas.microsoft.com/office/spreadsheetml/2009/9/main" objectType="CheckBox" checked="Checked" autoLine="false" print="false" fmlaLink="Sprache!$H$16" lockText="1" noThreeD="1"/>
</file>

<file path=xl/ctrlProps/ctrlProps59.xml><?xml version="1.0" encoding="utf-8"?>
<formControlPr xmlns="http://schemas.microsoft.com/office/spreadsheetml/2009/9/main" objectType="CheckBox" checked="Checked" autoLine="false" print="false" fmlaLink="Sprache!$H$13" lockText="1" noThreeD="1"/>
</file>

<file path=xl/ctrlProps/ctrlProps6.xml><?xml version="1.0" encoding="utf-8"?>
<formControlPr xmlns="http://schemas.microsoft.com/office/spreadsheetml/2009/9/main" objectType="CheckBox" checked="Checked" autoLine="false" print="false" fmlaLink="Sprache!$F$12" lockText="1" noThreeD="1"/>
</file>

<file path=xl/ctrlProps/ctrlProps60.xml><?xml version="1.0" encoding="utf-8"?>
<formControlPr xmlns="http://schemas.microsoft.com/office/spreadsheetml/2009/9/main" objectType="CheckBox" checked="Checked" autoLine="false" print="false" fmlaLink="Auslegung!$J$56" lockText="1" noThreeD="1"/>
</file>

<file path=xl/ctrlProps/ctrlProps61.xml><?xml version="1.0" encoding="utf-8"?>
<formControlPr xmlns="http://schemas.microsoft.com/office/spreadsheetml/2009/9/main" objectType="CheckBox" checked="Checked" autoLine="false" print="false" fmlaLink="Sprache!$F$3" lockText="1" noThreeD="1"/>
</file>

<file path=xl/ctrlProps/ctrlProps63.xml><?xml version="1.0" encoding="utf-8"?>
<formControlPr xmlns="http://schemas.microsoft.com/office/spreadsheetml/2009/9/main" objectType="CheckBox" autoLine="false" print="false" lockText="1" noThreeD="1"/>
</file>

<file path=xl/ctrlProps/ctrlProps7.xml><?xml version="1.0" encoding="utf-8"?>
<formControlPr xmlns="http://schemas.microsoft.com/office/spreadsheetml/2009/9/main" objectType="CheckBox" checked="Checked" autoLine="false" print="false" fmlaLink="Sprache!$H$11" lockText="1" noThreeD="1"/>
</file>

<file path=xl/ctrlProps/ctrlProps8.xml><?xml version="1.0" encoding="utf-8"?>
<formControlPr xmlns="http://schemas.microsoft.com/office/spreadsheetml/2009/9/main" objectType="CheckBox" checked="Checked" autoLine="false" print="false" fmlaLink="Auslegung!$J$54" lockText="1" noThreeD="1"/>
</file>

<file path=xl/ctrlProps/ctrlProps9.xml><?xml version="1.0" encoding="utf-8"?>
<formControlPr xmlns="http://schemas.microsoft.com/office/spreadsheetml/2009/9/main" objectType="CheckBox" checked="Checked" autoLine="false" print="false" fmlaLink="Auslegung!$J$5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80</xdr:colOff>
          <xdr:row>0</xdr:row>
          <xdr:rowOff>28080</xdr:rowOff>
        </xdr:from>
        <xdr:to>
          <xdr:col>2</xdr:col>
          <xdr:colOff>-171720</xdr:colOff>
          <xdr:row>1</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15120</xdr:colOff>
          <xdr:row>0</xdr:row>
          <xdr:rowOff>28080</xdr:rowOff>
        </xdr:from>
        <xdr:to>
          <xdr:col>5</xdr:col>
          <xdr:colOff>163080</xdr:colOff>
          <xdr:row>1</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2720</xdr:colOff>
          <xdr:row>15</xdr:row>
          <xdr:rowOff>67320</xdr:rowOff>
        </xdr:from>
        <xdr:to>
          <xdr:col>8</xdr:col>
          <xdr:colOff>493920</xdr:colOff>
          <xdr:row>16</xdr:row>
          <xdr:rowOff>102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9</xdr:row>
          <xdr:rowOff>146520</xdr:rowOff>
        </xdr:from>
        <xdr:to>
          <xdr:col>5</xdr:col>
          <xdr:colOff>93600</xdr:colOff>
          <xdr:row>11</xdr:row>
          <xdr:rowOff>17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320</xdr:colOff>
          <xdr:row>35</xdr:row>
          <xdr:rowOff>28440</xdr:rowOff>
        </xdr:from>
        <xdr:to>
          <xdr:col>4</xdr:col>
          <xdr:colOff>697680</xdr:colOff>
          <xdr:row>36</xdr:row>
          <xdr:rowOff>378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3800</xdr:colOff>
          <xdr:row>24</xdr:row>
          <xdr:rowOff>120600</xdr:rowOff>
        </xdr:from>
        <xdr:to>
          <xdr:col>7</xdr:col>
          <xdr:colOff>322920</xdr:colOff>
          <xdr:row>25</xdr:row>
          <xdr:rowOff>1562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0320</xdr:colOff>
          <xdr:row>39</xdr:row>
          <xdr:rowOff>39960</xdr:rowOff>
        </xdr:from>
        <xdr:to>
          <xdr:col>5</xdr:col>
          <xdr:colOff>93600</xdr:colOff>
          <xdr:row>40</xdr:row>
          <xdr:rowOff>756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28</xdr:row>
          <xdr:rowOff>19440</xdr:rowOff>
        </xdr:from>
        <xdr:to>
          <xdr:col>5</xdr:col>
          <xdr:colOff>101160</xdr:colOff>
          <xdr:row>29</xdr:row>
          <xdr:rowOff>47880</xdr:rowOff>
        </xdr:to>
        <xdr:sp>
          <xdr:nvSpPr>
            <xdr:cNvPr id="1001" name="Check Box 48" descr="OVP" hidden="0"/>
            <xdr:cNvSpPr/>
          </xdr:nvSpPr>
          <xdr:spPr>
            <a:xfrm>
              <a:off x="0" y="0"/>
              <a:ext cx="0" cy="0"/>
            </a:xfrm>
            <a:prstGeom prst="rect">
              <a:avLst/>
            </a:prstGeom>
          </xdr:spPr>
          <xdr:txBody>
            <a:bodyPr anchor="ctr">
              <a:noAutofit/>
            </a:bodyPr>
            <a:p>
              <a:r>
                <a:t>OV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27</xdr:row>
          <xdr:rowOff>19440</xdr:rowOff>
        </xdr:from>
        <xdr:to>
          <xdr:col>5</xdr:col>
          <xdr:colOff>81000</xdr:colOff>
          <xdr:row>28</xdr:row>
          <xdr:rowOff>47880</xdr:rowOff>
        </xdr:to>
        <xdr:sp>
          <xdr:nvSpPr>
            <xdr:cNvPr id="1002" name="Check Box 49" descr="RFS" hidden="0"/>
            <xdr:cNvSpPr/>
          </xdr:nvSpPr>
          <xdr:spPr>
            <a:xfrm>
              <a:off x="0" y="0"/>
              <a:ext cx="0" cy="0"/>
            </a:xfrm>
            <a:prstGeom prst="rect">
              <a:avLst/>
            </a:prstGeom>
          </xdr:spPr>
          <xdr:txBody>
            <a:bodyPr anchor="ctr">
              <a:noAutofit/>
            </a:bodyPr>
            <a:p>
              <a:r>
                <a:t>R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26</xdr:row>
          <xdr:rowOff>152640</xdr:rowOff>
        </xdr:from>
        <xdr:to>
          <xdr:col>5</xdr:col>
          <xdr:colOff>111240</xdr:colOff>
          <xdr:row>27</xdr:row>
          <xdr:rowOff>47520</xdr:rowOff>
        </xdr:to>
        <xdr:sp>
          <xdr:nvSpPr>
            <xdr:cNvPr id="1003" name="Check Box 50" descr="RS.." hidden="0"/>
            <xdr:cNvSpPr/>
          </xdr:nvSpPr>
          <xdr:spPr>
            <a:xfrm>
              <a:off x="0" y="0"/>
              <a:ext cx="0" cy="0"/>
            </a:xfrm>
            <a:prstGeom prst="rect">
              <a:avLst/>
            </a:prstGeom>
          </xdr:spPr>
          <xdr:txBody>
            <a:bodyPr anchor="ctr">
              <a:noAutofit/>
            </a:bodyPr>
            <a:p>
              <a:r>
                <a:t>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0</xdr:row>
          <xdr:rowOff>19080</xdr:rowOff>
        </xdr:from>
        <xdr:to>
          <xdr:col>5</xdr:col>
          <xdr:colOff>120960</xdr:colOff>
          <xdr:row>31</xdr:row>
          <xdr:rowOff>47520</xdr:rowOff>
        </xdr:to>
        <xdr:sp>
          <xdr:nvSpPr>
            <xdr:cNvPr id="1004" name="Check Box 51" descr="KL.." hidden="0"/>
            <xdr:cNvSpPr/>
          </xdr:nvSpPr>
          <xdr:spPr>
            <a:xfrm>
              <a:off x="0" y="0"/>
              <a:ext cx="0" cy="0"/>
            </a:xfrm>
            <a:prstGeom prst="rect">
              <a:avLst/>
            </a:prstGeom>
          </xdr:spPr>
          <xdr:txBody>
            <a:bodyPr anchor="ctr">
              <a:noAutofit/>
            </a:bodyPr>
            <a:p>
              <a:r>
                <a:t>K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1</xdr:row>
          <xdr:rowOff>9720</xdr:rowOff>
        </xdr:from>
        <xdr:to>
          <xdr:col>5</xdr:col>
          <xdr:colOff>120960</xdr:colOff>
          <xdr:row>32</xdr:row>
          <xdr:rowOff>37800</xdr:rowOff>
        </xdr:to>
        <xdr:sp>
          <xdr:nvSpPr>
            <xdr:cNvPr id="1005" name="Check Box 52" descr="Inox" hidden="0"/>
            <xdr:cNvSpPr/>
          </xdr:nvSpPr>
          <xdr:spPr>
            <a:xfrm>
              <a:off x="0" y="0"/>
              <a:ext cx="0" cy="0"/>
            </a:xfrm>
            <a:prstGeom prst="rect">
              <a:avLst/>
            </a:prstGeom>
          </xdr:spPr>
          <xdr:txBody>
            <a:bodyPr anchor="ctr">
              <a:noAutofit/>
            </a:bodyPr>
            <a:p>
              <a:r>
                <a:t>I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7</xdr:row>
          <xdr:rowOff>19440</xdr:rowOff>
        </xdr:from>
        <xdr:to>
          <xdr:col>5</xdr:col>
          <xdr:colOff>91080</xdr:colOff>
          <xdr:row>38</xdr:row>
          <xdr:rowOff>47520</xdr:rowOff>
        </xdr:to>
        <xdr:sp>
          <xdr:nvSpPr>
            <xdr:cNvPr id="1006" name="Check Box 53" descr="Z10" hidden="0"/>
            <xdr:cNvSpPr/>
          </xdr:nvSpPr>
          <xdr:spPr>
            <a:xfrm>
              <a:off x="0" y="0"/>
              <a:ext cx="0" cy="0"/>
            </a:xfrm>
            <a:prstGeom prst="rect">
              <a:avLst/>
            </a:prstGeom>
          </xdr:spPr>
          <xdr:txBody>
            <a:bodyPr anchor="ctr">
              <a:noAutofit/>
            </a:bodyPr>
            <a:p>
              <a:r>
                <a:t>Z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880</xdr:colOff>
          <xdr:row>49</xdr:row>
          <xdr:rowOff>26640</xdr:rowOff>
        </xdr:from>
        <xdr:to>
          <xdr:col>6</xdr:col>
          <xdr:colOff>192240</xdr:colOff>
          <xdr:row>50</xdr:row>
          <xdr:rowOff>81000</xdr:rowOff>
        </xdr:to>
        <xdr:sp>
          <xdr:nvSpPr>
            <xdr:cNvPr id="1007" name="Check Box 54" descr="HPH" hidden="0"/>
            <xdr:cNvSpPr/>
          </xdr:nvSpPr>
          <xdr:spPr>
            <a:xfrm>
              <a:off x="0" y="0"/>
              <a:ext cx="0" cy="0"/>
            </a:xfrm>
            <a:prstGeom prst="rect">
              <a:avLst/>
            </a:prstGeom>
          </xdr:spPr>
          <xdr:txBody>
            <a:bodyPr anchor="ctr">
              <a:noAutofit/>
            </a:bodyPr>
            <a:p>
              <a:r>
                <a:t>H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880</xdr:colOff>
          <xdr:row>48</xdr:row>
          <xdr:rowOff>10440</xdr:rowOff>
        </xdr:from>
        <xdr:to>
          <xdr:col>6</xdr:col>
          <xdr:colOff>182160</xdr:colOff>
          <xdr:row>49</xdr:row>
          <xdr:rowOff>64800</xdr:rowOff>
        </xdr:to>
        <xdr:sp>
          <xdr:nvSpPr>
            <xdr:cNvPr id="1008" name="Check Box 55" descr="HRP" hidden="0"/>
            <xdr:cNvSpPr/>
          </xdr:nvSpPr>
          <xdr:spPr>
            <a:xfrm>
              <a:off x="0" y="0"/>
              <a:ext cx="0" cy="0"/>
            </a:xfrm>
            <a:prstGeom prst="rect">
              <a:avLst/>
            </a:prstGeom>
          </xdr:spPr>
          <xdr:txBody>
            <a:bodyPr anchor="ctr">
              <a:noAutofit/>
            </a:bodyPr>
            <a:p>
              <a:r>
                <a:t>H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8</xdr:row>
          <xdr:rowOff>400320</xdr:rowOff>
        </xdr:from>
        <xdr:to>
          <xdr:col>5</xdr:col>
          <xdr:colOff>81000</xdr:colOff>
          <xdr:row>39</xdr:row>
          <xdr:rowOff>133560</xdr:rowOff>
        </xdr:to>
        <xdr:sp>
          <xdr:nvSpPr>
            <xdr:cNvPr id="1009" name="Check Box 56" descr="BS.." hidden="0"/>
            <xdr:cNvSpPr/>
          </xdr:nvSpPr>
          <xdr:spPr>
            <a:xfrm>
              <a:off x="0" y="0"/>
              <a:ext cx="0" cy="0"/>
            </a:xfrm>
            <a:prstGeom prst="rect">
              <a:avLst/>
            </a:prstGeom>
          </xdr:spPr>
          <xdr:txBody>
            <a:bodyPr anchor="ctr">
              <a:noAutofit/>
            </a:bodyPr>
            <a:p>
              <a:r>
                <a:t>B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8</xdr:row>
          <xdr:rowOff>209880</xdr:rowOff>
        </xdr:from>
        <xdr:to>
          <xdr:col>5</xdr:col>
          <xdr:colOff>120960</xdr:colOff>
          <xdr:row>39</xdr:row>
          <xdr:rowOff>-56880</xdr:rowOff>
        </xdr:to>
        <xdr:sp>
          <xdr:nvSpPr>
            <xdr:cNvPr id="1010" name="Check Box 57" descr="Z261" hidden="0"/>
            <xdr:cNvSpPr/>
          </xdr:nvSpPr>
          <xdr:spPr>
            <a:xfrm>
              <a:off x="0" y="0"/>
              <a:ext cx="0" cy="0"/>
            </a:xfrm>
            <a:prstGeom prst="rect">
              <a:avLst/>
            </a:prstGeom>
          </xdr:spPr>
          <xdr:txBody>
            <a:bodyPr anchor="ctr">
              <a:noAutofit/>
            </a:bodyPr>
            <a:p>
              <a:r>
                <a:t>Z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8</xdr:row>
          <xdr:rowOff>19440</xdr:rowOff>
        </xdr:from>
        <xdr:to>
          <xdr:col>5</xdr:col>
          <xdr:colOff>120960</xdr:colOff>
          <xdr:row>39</xdr:row>
          <xdr:rowOff>-247680</xdr:rowOff>
        </xdr:to>
        <xdr:sp>
          <xdr:nvSpPr>
            <xdr:cNvPr id="1011" name="Check Box 58" descr="KS10" hidden="0"/>
            <xdr:cNvSpPr/>
          </xdr:nvSpPr>
          <xdr:spPr>
            <a:xfrm>
              <a:off x="0" y="0"/>
              <a:ext cx="0" cy="0"/>
            </a:xfrm>
            <a:prstGeom prst="rect">
              <a:avLst/>
            </a:prstGeom>
          </xdr:spPr>
          <xdr:txBody>
            <a:bodyPr anchor="ctr">
              <a:noAutofit/>
            </a:bodyPr>
            <a:p>
              <a:r>
                <a:t>K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880</xdr:colOff>
          <xdr:row>51</xdr:row>
          <xdr:rowOff>88560</xdr:rowOff>
        </xdr:from>
        <xdr:to>
          <xdr:col>6</xdr:col>
          <xdr:colOff>222120</xdr:colOff>
          <xdr:row>52</xdr:row>
          <xdr:rowOff>142560</xdr:rowOff>
        </xdr:to>
        <xdr:sp>
          <xdr:nvSpPr>
            <xdr:cNvPr id="1012" name="Check Box 61" descr="HBC" hidden="0"/>
            <xdr:cNvSpPr/>
          </xdr:nvSpPr>
          <xdr:spPr>
            <a:xfrm>
              <a:off x="0" y="0"/>
              <a:ext cx="0" cy="0"/>
            </a:xfrm>
            <a:prstGeom prst="rect">
              <a:avLst/>
            </a:prstGeom>
          </xdr:spPr>
          <xdr:txBody>
            <a:bodyPr anchor="ctr">
              <a:noAutofit/>
            </a:bodyPr>
            <a:p>
              <a:r>
                <a:t>H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29</xdr:row>
          <xdr:rowOff>19440</xdr:rowOff>
        </xdr:from>
        <xdr:to>
          <xdr:col>5</xdr:col>
          <xdr:colOff>111240</xdr:colOff>
          <xdr:row>30</xdr:row>
          <xdr:rowOff>47520</xdr:rowOff>
        </xdr:to>
        <xdr:sp>
          <xdr:nvSpPr>
            <xdr:cNvPr id="1013" name="Check Box 67" descr="Traf" hidden="0"/>
            <xdr:cNvSpPr/>
          </xdr:nvSpPr>
          <xdr:spPr>
            <a:xfrm>
              <a:off x="0" y="0"/>
              <a:ext cx="0" cy="0"/>
            </a:xfrm>
            <a:prstGeom prst="rect">
              <a:avLst/>
            </a:prstGeom>
          </xdr:spPr>
          <xdr:txBody>
            <a:bodyPr anchor="ctr">
              <a:noAutofit/>
            </a:bodyPr>
            <a:p>
              <a:r>
                <a:t>Tra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960</xdr:colOff>
          <xdr:row>36</xdr:row>
          <xdr:rowOff>19080</xdr:rowOff>
        </xdr:from>
        <xdr:to>
          <xdr:col>5</xdr:col>
          <xdr:colOff>120960</xdr:colOff>
          <xdr:row>37</xdr:row>
          <xdr:rowOff>47520</xdr:rowOff>
        </xdr:to>
        <xdr:sp>
          <xdr:nvSpPr>
            <xdr:cNvPr id="1014" name="Check Box 68"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3800</xdr:colOff>
          <xdr:row>23</xdr:row>
          <xdr:rowOff>84960</xdr:rowOff>
        </xdr:from>
        <xdr:to>
          <xdr:col>7</xdr:col>
          <xdr:colOff>322920</xdr:colOff>
          <xdr:row>24</xdr:row>
          <xdr:rowOff>12060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880</xdr:colOff>
          <xdr:row>50</xdr:row>
          <xdr:rowOff>62640</xdr:rowOff>
        </xdr:from>
        <xdr:to>
          <xdr:col>6</xdr:col>
          <xdr:colOff>202320</xdr:colOff>
          <xdr:row>51</xdr:row>
          <xdr:rowOff>116640</xdr:rowOff>
        </xdr:to>
        <xdr:sp>
          <xdr:nvSpPr>
            <xdr:cNvPr id="1015" name="Check Box 74" descr="HSC" hidden="0"/>
            <xdr:cNvSpPr/>
          </xdr:nvSpPr>
          <xdr:spPr>
            <a:xfrm>
              <a:off x="0" y="0"/>
              <a:ext cx="0" cy="0"/>
            </a:xfrm>
            <a:prstGeom prst="rect">
              <a:avLst/>
            </a:prstGeom>
          </xdr:spPr>
          <xdr:txBody>
            <a:bodyPr anchor="ctr">
              <a:noAutofit/>
            </a:bodyPr>
            <a:p>
              <a:r>
                <a:t>H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3040</xdr:colOff>
          <xdr:row>0</xdr:row>
          <xdr:rowOff>28080</xdr:rowOff>
        </xdr:from>
        <xdr:to>
          <xdr:col>8</xdr:col>
          <xdr:colOff>172080</xdr:colOff>
          <xdr:row>1</xdr:row>
          <xdr:rowOff>280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1840</xdr:colOff>
          <xdr:row>55</xdr:row>
          <xdr:rowOff>30600</xdr:rowOff>
        </xdr:from>
        <xdr:to>
          <xdr:col>9</xdr:col>
          <xdr:colOff>-140040</xdr:colOff>
          <xdr:row>56</xdr:row>
          <xdr:rowOff>95040</xdr:rowOff>
        </xdr:to>
        <xdr:sp>
          <xdr:nvSpPr>
            <xdr:cNvPr id="1016" name="Check Box 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880</xdr:colOff>
          <xdr:row>40</xdr:row>
          <xdr:rowOff>37800</xdr:rowOff>
        </xdr:from>
        <xdr:to>
          <xdr:col>6</xdr:col>
          <xdr:colOff>222120</xdr:colOff>
          <xdr:row>41</xdr:row>
          <xdr:rowOff>92160</xdr:rowOff>
        </xdr:to>
        <xdr:sp>
          <xdr:nvSpPr>
            <xdr:cNvPr id="1017" name="Check Box 93" descr="Distr" hidden="0"/>
            <xdr:cNvSpPr/>
          </xdr:nvSpPr>
          <xdr:spPr>
            <a:xfrm>
              <a:off x="0" y="0"/>
              <a:ext cx="0" cy="0"/>
            </a:xfrm>
            <a:prstGeom prst="rect">
              <a:avLst/>
            </a:prstGeom>
          </xdr:spPr>
          <xdr:txBody>
            <a:bodyPr anchor="ctr">
              <a:noAutofit/>
            </a:bodyPr>
            <a:p>
              <a:r>
                <a:t>Distr</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79640</xdr:colOff>
          <xdr:row>3</xdr:row>
          <xdr:rowOff>28800</xdr:rowOff>
        </xdr:from>
        <xdr:to>
          <xdr:col>7</xdr:col>
          <xdr:colOff>-412920</xdr:colOff>
          <xdr:row>4</xdr:row>
          <xdr:rowOff>403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5</xdr:row>
          <xdr:rowOff>152280</xdr:rowOff>
        </xdr:from>
        <xdr:to>
          <xdr:col>9</xdr:col>
          <xdr:colOff>705600</xdr:colOff>
          <xdr:row>7</xdr:row>
          <xdr:rowOff>29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5</xdr:row>
          <xdr:rowOff>143280</xdr:rowOff>
        </xdr:from>
        <xdr:to>
          <xdr:col>34</xdr:col>
          <xdr:colOff>100800</xdr:colOff>
          <xdr:row>7</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61360</xdr:colOff>
          <xdr:row>1</xdr:row>
          <xdr:rowOff>114480</xdr:rowOff>
        </xdr:from>
        <xdr:to>
          <xdr:col>23</xdr:col>
          <xdr:colOff>433080</xdr:colOff>
          <xdr:row>2</xdr:row>
          <xdr:rowOff>572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0840</xdr:colOff>
          <xdr:row>38</xdr:row>
          <xdr:rowOff>165960</xdr:rowOff>
        </xdr:from>
        <xdr:to>
          <xdr:col>4</xdr:col>
          <xdr:colOff>152280</xdr:colOff>
          <xdr:row>39</xdr:row>
          <xdr:rowOff>-1173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680</xdr:colOff>
          <xdr:row>19</xdr:row>
          <xdr:rowOff>152280</xdr:rowOff>
        </xdr:from>
        <xdr:to>
          <xdr:col>7</xdr:col>
          <xdr:colOff>360</xdr:colOff>
          <xdr:row>21</xdr:row>
          <xdr:rowOff>288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43280</xdr:rowOff>
        </xdr:from>
        <xdr:to>
          <xdr:col>5</xdr:col>
          <xdr:colOff>744840</xdr:colOff>
          <xdr:row>30</xdr:row>
          <xdr:rowOff>1944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14</xdr:row>
          <xdr:rowOff>199800</xdr:rowOff>
        </xdr:from>
        <xdr:to>
          <xdr:col>4</xdr:col>
          <xdr:colOff>10440</xdr:colOff>
          <xdr:row>16</xdr:row>
          <xdr:rowOff>291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0280</xdr:colOff>
          <xdr:row>17</xdr:row>
          <xdr:rowOff>143280</xdr:rowOff>
        </xdr:from>
        <xdr:to>
          <xdr:col>13</xdr:col>
          <xdr:colOff>0</xdr:colOff>
          <xdr:row>19</xdr:row>
          <xdr:rowOff>19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15</xdr:row>
          <xdr:rowOff>133920</xdr:rowOff>
        </xdr:from>
        <xdr:to>
          <xdr:col>21</xdr:col>
          <xdr:colOff>14148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4</xdr:row>
          <xdr:rowOff>0</xdr:rowOff>
        </xdr:from>
        <xdr:to>
          <xdr:col>4</xdr:col>
          <xdr:colOff>10440</xdr:colOff>
          <xdr:row>45</xdr:row>
          <xdr:rowOff>381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1</xdr:row>
          <xdr:rowOff>183600</xdr:rowOff>
        </xdr:from>
        <xdr:to>
          <xdr:col>1</xdr:col>
          <xdr:colOff>72000</xdr:colOff>
          <xdr:row>33</xdr:row>
          <xdr:rowOff>2700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1</xdr:row>
          <xdr:rowOff>28800</xdr:rowOff>
        </xdr:from>
        <xdr:to>
          <xdr:col>1</xdr:col>
          <xdr:colOff>72000</xdr:colOff>
          <xdr:row>32</xdr:row>
          <xdr:rowOff>6264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0</xdr:row>
          <xdr:rowOff>45000</xdr:rowOff>
        </xdr:from>
        <xdr:to>
          <xdr:col>1</xdr:col>
          <xdr:colOff>72000</xdr:colOff>
          <xdr:row>31</xdr:row>
          <xdr:rowOff>7884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3</xdr:row>
          <xdr:rowOff>131760</xdr:rowOff>
        </xdr:from>
        <xdr:to>
          <xdr:col>1</xdr:col>
          <xdr:colOff>72000</xdr:colOff>
          <xdr:row>34</xdr:row>
          <xdr:rowOff>16560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4</xdr:row>
          <xdr:rowOff>115200</xdr:rowOff>
        </xdr:from>
        <xdr:to>
          <xdr:col>1</xdr:col>
          <xdr:colOff>72000</xdr:colOff>
          <xdr:row>35</xdr:row>
          <xdr:rowOff>149040</xdr:rowOff>
        </xdr:to>
        <xdr:sp>
          <xdr:nvSpPr>
            <xdr:cNvPr id="100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54360</xdr:rowOff>
        </xdr:from>
        <xdr:to>
          <xdr:col>1</xdr:col>
          <xdr:colOff>72000</xdr:colOff>
          <xdr:row>40</xdr:row>
          <xdr:rowOff>-20736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390600</xdr:rowOff>
        </xdr:from>
        <xdr:to>
          <xdr:col>1</xdr:col>
          <xdr:colOff>72000</xdr:colOff>
          <xdr:row>41</xdr:row>
          <xdr:rowOff>12924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226080</xdr:rowOff>
        </xdr:from>
        <xdr:to>
          <xdr:col>1</xdr:col>
          <xdr:colOff>72000</xdr:colOff>
          <xdr:row>41</xdr:row>
          <xdr:rowOff>-3528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61560</xdr:rowOff>
        </xdr:from>
        <xdr:to>
          <xdr:col>1</xdr:col>
          <xdr:colOff>72000</xdr:colOff>
          <xdr:row>41</xdr:row>
          <xdr:rowOff>-19980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383040</xdr:rowOff>
        </xdr:from>
        <xdr:to>
          <xdr:col>1</xdr:col>
          <xdr:colOff>72000</xdr:colOff>
          <xdr:row>40</xdr:row>
          <xdr:rowOff>12132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218880</xdr:rowOff>
        </xdr:from>
        <xdr:to>
          <xdr:col>1</xdr:col>
          <xdr:colOff>72000</xdr:colOff>
          <xdr:row>40</xdr:row>
          <xdr:rowOff>-4320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0320</xdr:colOff>
          <xdr:row>33</xdr:row>
          <xdr:rowOff>0</xdr:rowOff>
        </xdr:from>
        <xdr:to>
          <xdr:col>21</xdr:col>
          <xdr:colOff>161280</xdr:colOff>
          <xdr:row>34</xdr:row>
          <xdr:rowOff>-9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1</xdr:row>
          <xdr:rowOff>19080</xdr:rowOff>
        </xdr:from>
        <xdr:to>
          <xdr:col>1</xdr:col>
          <xdr:colOff>72000</xdr:colOff>
          <xdr:row>32</xdr:row>
          <xdr:rowOff>5292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1</xdr:row>
          <xdr:rowOff>183600</xdr:rowOff>
        </xdr:from>
        <xdr:to>
          <xdr:col>1</xdr:col>
          <xdr:colOff>72000</xdr:colOff>
          <xdr:row>33</xdr:row>
          <xdr:rowOff>2700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43360</xdr:rowOff>
        </xdr:from>
        <xdr:to>
          <xdr:col>1</xdr:col>
          <xdr:colOff>72000</xdr:colOff>
          <xdr:row>42</xdr:row>
          <xdr:rowOff>-18000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218880</xdr:rowOff>
        </xdr:from>
        <xdr:to>
          <xdr:col>1</xdr:col>
          <xdr:colOff>72000</xdr:colOff>
          <xdr:row>40</xdr:row>
          <xdr:rowOff>-43200</xdr:rowOff>
        </xdr:to>
        <xdr:sp>
          <xdr:nvSpPr>
            <xdr:cNvPr id="10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226080</xdr:rowOff>
        </xdr:from>
        <xdr:to>
          <xdr:col>1</xdr:col>
          <xdr:colOff>72000</xdr:colOff>
          <xdr:row>41</xdr:row>
          <xdr:rowOff>-35280</xdr:rowOff>
        </xdr:to>
        <xdr:sp>
          <xdr:nvSpPr>
            <xdr:cNvPr id="10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1</xdr:row>
          <xdr:rowOff>123840</xdr:rowOff>
        </xdr:from>
        <xdr:to>
          <xdr:col>1</xdr:col>
          <xdr:colOff>132120</xdr:colOff>
          <xdr:row>53</xdr:row>
          <xdr:rowOff>19440</xdr:rowOff>
        </xdr:to>
        <xdr:sp>
          <xdr:nvSpPr>
            <xdr:cNvPr id="10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390600</xdr:rowOff>
        </xdr:from>
        <xdr:to>
          <xdr:col>1</xdr:col>
          <xdr:colOff>72000</xdr:colOff>
          <xdr:row>41</xdr:row>
          <xdr:rowOff>129240</xdr:rowOff>
        </xdr:to>
        <xdr:sp>
          <xdr:nvSpPr>
            <xdr:cNvPr id="10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390600</xdr:rowOff>
        </xdr:from>
        <xdr:to>
          <xdr:col>1</xdr:col>
          <xdr:colOff>72000</xdr:colOff>
          <xdr:row>41</xdr:row>
          <xdr:rowOff>129240</xdr:rowOff>
        </xdr:to>
        <xdr:sp>
          <xdr:nvSpPr>
            <xdr:cNvPr id="10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1280</xdr:colOff>
          <xdr:row>65</xdr:row>
          <xdr:rowOff>47520</xdr:rowOff>
        </xdr:from>
        <xdr:to>
          <xdr:col>17</xdr:col>
          <xdr:colOff>221400</xdr:colOff>
          <xdr:row>66</xdr:row>
          <xdr:rowOff>8640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2</xdr:row>
          <xdr:rowOff>157680</xdr:rowOff>
        </xdr:from>
        <xdr:to>
          <xdr:col>1</xdr:col>
          <xdr:colOff>72000</xdr:colOff>
          <xdr:row>34</xdr:row>
          <xdr:rowOff>1080</xdr:rowOff>
        </xdr:to>
        <xdr:sp>
          <xdr:nvSpPr>
            <xdr:cNvPr id="102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8</xdr:row>
          <xdr:rowOff>330120</xdr:rowOff>
        </xdr:from>
        <xdr:to>
          <xdr:col>1</xdr:col>
          <xdr:colOff>72000</xdr:colOff>
          <xdr:row>39</xdr:row>
          <xdr:rowOff>63720</xdr:rowOff>
        </xdr:to>
        <xdr:sp>
          <xdr:nvSpPr>
            <xdr:cNvPr id="102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8680</xdr:colOff>
          <xdr:row>40</xdr:row>
          <xdr:rowOff>42480</xdr:rowOff>
        </xdr:from>
        <xdr:to>
          <xdr:col>12</xdr:col>
          <xdr:colOff>558720</xdr:colOff>
          <xdr:row>41</xdr:row>
          <xdr:rowOff>-2401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0240</xdr:colOff>
          <xdr:row>5</xdr:row>
          <xdr:rowOff>143280</xdr:rowOff>
        </xdr:from>
        <xdr:to>
          <xdr:col>50</xdr:col>
          <xdr:colOff>222120</xdr:colOff>
          <xdr:row>7</xdr:row>
          <xdr:rowOff>194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62000</xdr:rowOff>
        </xdr:from>
        <xdr:to>
          <xdr:col>5</xdr:col>
          <xdr:colOff>744840</xdr:colOff>
          <xdr:row>28</xdr:row>
          <xdr:rowOff>15228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66</xdr:row>
          <xdr:rowOff>86400</xdr:rowOff>
        </xdr:from>
        <xdr:to>
          <xdr:col>4</xdr:col>
          <xdr:colOff>40680</xdr:colOff>
          <xdr:row>67</xdr:row>
          <xdr:rowOff>12420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390600</xdr:rowOff>
        </xdr:from>
        <xdr:to>
          <xdr:col>1</xdr:col>
          <xdr:colOff>72000</xdr:colOff>
          <xdr:row>41</xdr:row>
          <xdr:rowOff>129240</xdr:rowOff>
        </xdr:to>
        <xdr:sp>
          <xdr:nvSpPr>
            <xdr:cNvPr id="102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390600</xdr:rowOff>
        </xdr:from>
        <xdr:to>
          <xdr:col>1</xdr:col>
          <xdr:colOff>72000</xdr:colOff>
          <xdr:row>41</xdr:row>
          <xdr:rowOff>129240</xdr:rowOff>
        </xdr:to>
        <xdr:sp>
          <xdr:nvSpPr>
            <xdr:cNvPr id="102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2</xdr:row>
          <xdr:rowOff>123840</xdr:rowOff>
        </xdr:from>
        <xdr:to>
          <xdr:col>1</xdr:col>
          <xdr:colOff>132120</xdr:colOff>
          <xdr:row>54</xdr:row>
          <xdr:rowOff>19440</xdr:rowOff>
        </xdr:to>
        <xdr:sp>
          <xdr:nvSpPr>
            <xdr:cNvPr id="102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79200</xdr:rowOff>
        </xdr:from>
        <xdr:to>
          <xdr:col>1</xdr:col>
          <xdr:colOff>72000</xdr:colOff>
          <xdr:row>42</xdr:row>
          <xdr:rowOff>-344520</xdr:rowOff>
        </xdr:to>
        <xdr:sp>
          <xdr:nvSpPr>
            <xdr:cNvPr id="102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2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2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41200</xdr:colOff>
          <xdr:row>1</xdr:row>
          <xdr:rowOff>38160</xdr:rowOff>
        </xdr:from>
        <xdr:to>
          <xdr:col>37</xdr:col>
          <xdr:colOff>151560</xdr:colOff>
          <xdr:row>2</xdr:row>
          <xdr:rowOff>-190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44</xdr:row>
          <xdr:rowOff>0</xdr:rowOff>
        </xdr:from>
        <xdr:to>
          <xdr:col>1</xdr:col>
          <xdr:colOff>122400</xdr:colOff>
          <xdr:row>45</xdr:row>
          <xdr:rowOff>57240</xdr:rowOff>
        </xdr:to>
        <xdr:sp>
          <xdr:nvSpPr>
            <xdr:cNvPr id="102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59</xdr:row>
          <xdr:rowOff>133920</xdr:rowOff>
        </xdr:from>
        <xdr:to>
          <xdr:col>5</xdr:col>
          <xdr:colOff>720</xdr:colOff>
          <xdr:row>61</xdr:row>
          <xdr:rowOff>37800</xdr:rowOff>
        </xdr:to>
        <xdr:sp>
          <xdr:nvSpPr>
            <xdr:cNvPr id="1029" name="Check Box 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3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3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69480</xdr:rowOff>
        </xdr:from>
        <xdr:to>
          <xdr:col>1</xdr:col>
          <xdr:colOff>72000</xdr:colOff>
          <xdr:row>42</xdr:row>
          <xdr:rowOff>-353880</xdr:rowOff>
        </xdr:to>
        <xdr:sp>
          <xdr:nvSpPr>
            <xdr:cNvPr id="103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3</xdr:row>
          <xdr:rowOff>124200</xdr:rowOff>
        </xdr:from>
        <xdr:to>
          <xdr:col>1</xdr:col>
          <xdr:colOff>132120</xdr:colOff>
          <xdr:row>55</xdr:row>
          <xdr:rowOff>19440</xdr:rowOff>
        </xdr:to>
        <xdr:sp>
          <xdr:nvSpPr>
            <xdr:cNvPr id="103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3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3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3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3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234000</xdr:rowOff>
        </xdr:from>
        <xdr:to>
          <xdr:col>1</xdr:col>
          <xdr:colOff>72000</xdr:colOff>
          <xdr:row>42</xdr:row>
          <xdr:rowOff>-189720</xdr:rowOff>
        </xdr:to>
        <xdr:sp>
          <xdr:nvSpPr>
            <xdr:cNvPr id="104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4</xdr:row>
          <xdr:rowOff>124200</xdr:rowOff>
        </xdr:from>
        <xdr:to>
          <xdr:col>1</xdr:col>
          <xdr:colOff>132120</xdr:colOff>
          <xdr:row>56</xdr:row>
          <xdr:rowOff>19080</xdr:rowOff>
        </xdr:to>
        <xdr:sp>
          <xdr:nvSpPr>
            <xdr:cNvPr id="104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0</xdr:row>
          <xdr:rowOff>45000</xdr:rowOff>
        </xdr:from>
        <xdr:to>
          <xdr:col>1</xdr:col>
          <xdr:colOff>72000</xdr:colOff>
          <xdr:row>31</xdr:row>
          <xdr:rowOff>78840</xdr:rowOff>
        </xdr:to>
        <xdr:sp>
          <xdr:nvSpPr>
            <xdr:cNvPr id="104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0760</xdr:colOff>
          <xdr:row>39</xdr:row>
          <xdr:rowOff>209880</xdr:rowOff>
        </xdr:from>
        <xdr:to>
          <xdr:col>6</xdr:col>
          <xdr:colOff>114120</xdr:colOff>
          <xdr:row>40</xdr:row>
          <xdr:rowOff>-763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42000</xdr:colOff>
          <xdr:row>2</xdr:row>
          <xdr:rowOff>95400</xdr:rowOff>
        </xdr:from>
        <xdr:to>
          <xdr:col>5</xdr:col>
          <xdr:colOff>-370440</xdr:colOff>
          <xdr:row>3</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xdr:row>
          <xdr:rowOff>47880</xdr:rowOff>
        </xdr:from>
        <xdr:to>
          <xdr:col>10</xdr:col>
          <xdr:colOff>382320</xdr:colOff>
          <xdr:row>3</xdr:row>
          <xdr:rowOff>75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6EXCEL/PREISLIS/NOVASINA/N96LU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wnloa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Relationship Id="rId31" Type="http://schemas.openxmlformats.org/officeDocument/2006/relationships/ctrlProp" Target="../ctrlProps/ctrlProps48.xml"/><Relationship Id="rId32" Type="http://schemas.openxmlformats.org/officeDocument/2006/relationships/ctrlProp" Target="../ctrlProps/ctrlProps49.xml"/><Relationship Id="rId33" Type="http://schemas.openxmlformats.org/officeDocument/2006/relationships/ctrlProp" Target="../ctrlProps/ctrlProps50.xml"/><Relationship Id="rId34" Type="http://schemas.openxmlformats.org/officeDocument/2006/relationships/ctrlProp" Target="../ctrlProps/ctrlProps51.xml"/><Relationship Id="rId35" Type="http://schemas.openxmlformats.org/officeDocument/2006/relationships/ctrlProp" Target="../ctrlProps/ctrlProps52.xml"/><Relationship Id="rId36" Type="http://schemas.openxmlformats.org/officeDocument/2006/relationships/ctrlProp" Target="../ctrlProps/ctrlProps53.xml"/><Relationship Id="rId37" Type="http://schemas.openxmlformats.org/officeDocument/2006/relationships/ctrlProp" Target="../ctrlProps/ctrlProps54.xml"/><Relationship Id="rId38" Type="http://schemas.openxmlformats.org/officeDocument/2006/relationships/ctrlProp" Target="../ctrlProps/ctrlProps55.xml"/><Relationship Id="rId39" Type="http://schemas.openxmlformats.org/officeDocument/2006/relationships/ctrlProp" Target="../ctrlProps/ctrlProps56.xml"/><Relationship Id="rId40" Type="http://schemas.openxmlformats.org/officeDocument/2006/relationships/ctrlProp" Target="../ctrlProps/ctrlProps57.xml"/><Relationship Id="rId41" Type="http://schemas.openxmlformats.org/officeDocument/2006/relationships/ctrlProp" Target="../ctrlProps/ctrlProps58.xml"/><Relationship Id="rId42" Type="http://schemas.openxmlformats.org/officeDocument/2006/relationships/ctrlProp" Target="../ctrlProps/ctrlProps59.xml"/><Relationship Id="rId43" Type="http://schemas.openxmlformats.org/officeDocument/2006/relationships/ctrlProp" Target="../ctrlProps/ctrlProps60.xml"/><Relationship Id="rId44" Type="http://schemas.openxmlformats.org/officeDocument/2006/relationships/ctrlProp" Target="../ctrlProps/ctrlProps61.xml"/>
</Relationships>
</file>

<file path=xl/worksheets/_rels/sheet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3.vml"/><Relationship Id="rId3"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8.7"/>
    <col collapsed="false" customWidth="true" hidden="false" outlineLevel="0" max="3" min="3" style="1" width="2.7"/>
    <col collapsed="false" customWidth="true" hidden="false" outlineLevel="0" max="4" min="4" style="1" width="31.56"/>
    <col collapsed="false" customWidth="true" hidden="false" outlineLevel="0" max="5" min="5" style="1" width="6.7"/>
    <col collapsed="false" customWidth="true" hidden="false" outlineLevel="0" max="6" min="6" style="1" width="11.7"/>
    <col collapsed="false" customWidth="true" hidden="false" outlineLevel="0" max="7" min="7" style="1" width="8.7"/>
    <col collapsed="false" customWidth="true" hidden="false" outlineLevel="0" max="8" min="8" style="1" width="6.7"/>
    <col collapsed="false" customWidth="true" hidden="true" outlineLevel="0" max="9" min="9" style="1" width="6.7"/>
    <col collapsed="false" customWidth="true" hidden="false" outlineLevel="0" max="10" min="10" style="1" width="0.41"/>
    <col collapsed="false" customWidth="false" hidden="false" outlineLevel="0" max="20" min="11" style="2" width="11.42"/>
    <col collapsed="false" customWidth="false" hidden="false" outlineLevel="0" max="257" min="21" style="3" width="11.42"/>
  </cols>
  <sheetData>
    <row r="1" customFormat="false" ht="21" hidden="false" customHeight="true" outlineLevel="0" collapsed="false">
      <c r="A1" s="4" t="s">
        <v>0</v>
      </c>
      <c r="B1" s="5"/>
      <c r="C1" s="6"/>
      <c r="D1" s="6"/>
      <c r="E1" s="6"/>
      <c r="F1" s="6"/>
      <c r="G1" s="6"/>
      <c r="H1" s="7"/>
      <c r="I1" s="7"/>
      <c r="J1" s="5" t="s">
        <v>1</v>
      </c>
    </row>
    <row r="2" customFormat="false" ht="18.75" hidden="false" customHeight="false" outlineLevel="0" collapsed="false">
      <c r="A2" s="8" t="str">
        <f aca="false">Sprache!B3</f>
        <v>Пароувлажнитель Defensor Mk5</v>
      </c>
      <c r="B2" s="8"/>
      <c r="C2" s="8"/>
      <c r="D2" s="8"/>
      <c r="E2" s="8"/>
      <c r="F2" s="8"/>
      <c r="G2" s="8"/>
      <c r="H2" s="8"/>
      <c r="I2" s="8"/>
      <c r="J2" s="8"/>
      <c r="AM2" s="3" t="n">
        <v>1</v>
      </c>
    </row>
    <row r="3" customFormat="false" ht="3.75" hidden="false" customHeight="true" outlineLevel="0" collapsed="false">
      <c r="A3" s="6"/>
      <c r="B3" s="6"/>
      <c r="C3" s="6"/>
      <c r="D3" s="6"/>
      <c r="E3" s="6"/>
      <c r="F3" s="6"/>
      <c r="G3" s="6"/>
      <c r="H3" s="6"/>
      <c r="I3" s="6"/>
      <c r="J3" s="6"/>
    </row>
    <row r="4" customFormat="false" ht="16.5" hidden="false" customHeight="true" outlineLevel="0" collapsed="false">
      <c r="A4" s="9"/>
      <c r="B4" s="10" t="str">
        <f aca="false">Sprache!B15</f>
        <v>№ предложения :</v>
      </c>
      <c r="C4" s="11"/>
      <c r="D4" s="11"/>
      <c r="E4" s="12"/>
      <c r="F4" s="13" t="str">
        <f aca="false">Sprache!B7</f>
        <v> </v>
      </c>
      <c r="G4" s="14"/>
      <c r="H4" s="14"/>
      <c r="I4" s="14"/>
      <c r="J4" s="6"/>
    </row>
    <row r="5" customFormat="false" ht="16.5" hidden="false" customHeight="false" outlineLevel="0" collapsed="false">
      <c r="A5" s="6"/>
      <c r="B5" s="15" t="str">
        <f aca="false">Sprache!B16</f>
        <v>№ примечания :</v>
      </c>
      <c r="C5" s="14"/>
      <c r="D5" s="14"/>
      <c r="E5" s="12"/>
      <c r="F5" s="16" t="str">
        <f aca="false">Sprache!$B$10</f>
        <v> </v>
      </c>
      <c r="G5" s="14"/>
      <c r="H5" s="14"/>
      <c r="I5" s="14"/>
      <c r="J5" s="6"/>
    </row>
    <row r="6" customFormat="false" ht="15" hidden="false" customHeight="true" outlineLevel="0" collapsed="false">
      <c r="A6" s="6"/>
      <c r="B6" s="17" t="str">
        <f aca="false">Auslegung!C6</f>
        <v>Клиент</v>
      </c>
      <c r="C6" s="14"/>
      <c r="D6" s="14"/>
      <c r="E6" s="12"/>
      <c r="F6" s="16" t="str">
        <f aca="false">Sprache!$B$11</f>
        <v> </v>
      </c>
      <c r="G6" s="14"/>
      <c r="H6" s="14"/>
      <c r="I6" s="14"/>
      <c r="J6" s="6"/>
    </row>
    <row r="7" customFormat="false" ht="15" hidden="false" customHeight="true" outlineLevel="0" collapsed="false">
      <c r="A7" s="6"/>
      <c r="B7" s="16" t="str">
        <f aca="false">Sprache!B8</f>
        <v>Дата :</v>
      </c>
      <c r="C7" s="14"/>
      <c r="D7" s="14"/>
      <c r="E7" s="12"/>
      <c r="F7" s="16" t="str">
        <f aca="false">Sprache!B12</f>
        <v> </v>
      </c>
      <c r="G7" s="14"/>
      <c r="H7" s="14"/>
      <c r="I7" s="14"/>
      <c r="J7" s="6"/>
    </row>
    <row r="8" customFormat="false" ht="15" hidden="false" customHeight="true" outlineLevel="0" collapsed="false">
      <c r="A8" s="6"/>
      <c r="B8" s="16" t="str">
        <f aca="false">Sprache!B9</f>
        <v>Исполнитель :</v>
      </c>
      <c r="C8" s="14"/>
      <c r="D8" s="14"/>
      <c r="E8" s="12"/>
      <c r="F8" s="18" t="str">
        <f aca="false">Sprache!B13</f>
        <v> </v>
      </c>
      <c r="G8" s="14"/>
      <c r="H8" s="14"/>
      <c r="I8" s="14"/>
      <c r="J8" s="6"/>
    </row>
    <row r="9" customFormat="false" ht="6" hidden="false" customHeight="true" outlineLevel="0" collapsed="false">
      <c r="A9" s="19"/>
      <c r="B9" s="19"/>
      <c r="C9" s="18"/>
      <c r="D9" s="20"/>
      <c r="E9" s="20"/>
      <c r="F9" s="21"/>
      <c r="G9" s="20"/>
      <c r="H9" s="19"/>
      <c r="I9" s="19"/>
      <c r="J9" s="19"/>
    </row>
    <row r="10" customFormat="false" ht="15" hidden="false" customHeight="true" outlineLevel="0" collapsed="false">
      <c r="A10" s="22" t="str">
        <f aca="false">IF(Auslegung!A15=0," ",Auslegung!A15)</f>
        <v>Технические характеристики</v>
      </c>
      <c r="B10" s="23"/>
      <c r="C10" s="23"/>
      <c r="D10" s="23"/>
      <c r="E10" s="24" t="str">
        <f aca="false">Auslegung!E15</f>
        <v>Увлажнение</v>
      </c>
      <c r="F10" s="24"/>
      <c r="G10" s="25" t="str">
        <f aca="false">Auslegung!G15</f>
        <v> </v>
      </c>
      <c r="H10" s="25"/>
      <c r="I10" s="26" t="str">
        <f aca="false">Sprache!$B$34</f>
        <v>Примечание</v>
      </c>
      <c r="J10" s="26"/>
    </row>
    <row r="11" customFormat="false" ht="15" hidden="false" customHeight="true" outlineLevel="0" collapsed="false">
      <c r="A11" s="27"/>
      <c r="B11" s="28" t="str">
        <f aca="false">Sprache!$B$19</f>
        <v>Вид увлажнения</v>
      </c>
      <c r="C11" s="19"/>
      <c r="D11" s="19"/>
      <c r="E11" s="29" t="str">
        <f aca="false">Auslegung!E16</f>
        <v>  в воздуховоде</v>
      </c>
      <c r="F11" s="29"/>
      <c r="G11" s="30" t="str">
        <f aca="false">Auslegung!G16</f>
        <v> </v>
      </c>
      <c r="H11" s="30"/>
      <c r="I11" s="26"/>
      <c r="J11" s="26"/>
    </row>
    <row r="12" customFormat="false" ht="15" hidden="false" customHeight="true" outlineLevel="0" collapsed="false">
      <c r="A12" s="31"/>
      <c r="B12" s="32" t="str">
        <f aca="false">IF(Auslegung!B17=0," ",Auslegung!B17)</f>
        <v>Ширина воздуховода</v>
      </c>
      <c r="C12" s="33"/>
      <c r="D12" s="33"/>
      <c r="E12" s="34" t="str">
        <f aca="false">IF(Auslegung!E17=0," ",Auslegung!E17)</f>
        <v>mm</v>
      </c>
      <c r="F12" s="35" t="n">
        <v>2000</v>
      </c>
      <c r="G12" s="36" t="n">
        <v>25</v>
      </c>
      <c r="H12" s="37" t="str">
        <f aca="false">IF(Auslegung!H17=0," ",Auslegung!H17)</f>
        <v> </v>
      </c>
      <c r="I12" s="38" t="str">
        <f aca="false">IF(Auslegung!$I17=0," ",Auslegung!$I17)</f>
        <v> </v>
      </c>
      <c r="J12" s="39"/>
    </row>
    <row r="13" customFormat="false" ht="15" hidden="false" customHeight="true" outlineLevel="0" collapsed="false">
      <c r="A13" s="27"/>
      <c r="B13" s="32" t="str">
        <f aca="false">IF(Auslegung!B18=0," ",Auslegung!B18)</f>
        <v>Высота воздуховода</v>
      </c>
      <c r="C13" s="19"/>
      <c r="D13" s="19"/>
      <c r="E13" s="40" t="str">
        <f aca="false">IF(Auslegung!E18=0," ",Auslegung!E18)</f>
        <v>mm</v>
      </c>
      <c r="F13" s="41" t="n">
        <v>1000</v>
      </c>
      <c r="G13" s="42" t="n">
        <v>24</v>
      </c>
      <c r="H13" s="43" t="str">
        <f aca="false">IF(Auslegung!H18=0," ",Auslegung!H18)</f>
        <v> </v>
      </c>
      <c r="I13" s="38" t="str">
        <f aca="false">IF(Auslegung!$I18=0," ",Auslegung!$I18)</f>
        <v> </v>
      </c>
      <c r="J13" s="39"/>
    </row>
    <row r="14" customFormat="false" ht="15" hidden="false" customHeight="true" outlineLevel="0" collapsed="false">
      <c r="A14" s="27"/>
      <c r="B14" s="32" t="str">
        <f aca="false">IF(Auslegung!B19=0," ",Auslegung!B19)</f>
        <v>Расход воздуха</v>
      </c>
      <c r="C14" s="19"/>
      <c r="D14" s="19"/>
      <c r="E14" s="40" t="str">
        <f aca="false">IF(Auslegung!E19=0," ",Auslegung!E19)</f>
        <v>m3/h</v>
      </c>
      <c r="F14" s="41" t="n">
        <v>10000</v>
      </c>
      <c r="G14" s="42" t="n">
        <v>3</v>
      </c>
      <c r="H14" s="43" t="str">
        <f aca="false">IF(Auslegung!H19=0," ",Auslegung!H19)</f>
        <v> </v>
      </c>
      <c r="I14" s="38"/>
      <c r="J14" s="39"/>
    </row>
    <row r="15" customFormat="false" ht="15" hidden="false" customHeight="true" outlineLevel="0" collapsed="false">
      <c r="A15" s="27"/>
      <c r="B15" s="32" t="str">
        <f aca="false">IF(Auslegung!B20=0," ",Auslegung!B20)</f>
        <v>Скорость воздуха</v>
      </c>
      <c r="C15" s="19"/>
      <c r="D15" s="19"/>
      <c r="E15" s="44" t="str">
        <f aca="false">IF(Auslegung!E20=0," ",Auslegung!E20)</f>
        <v>m/s</v>
      </c>
      <c r="F15" s="45" t="n">
        <f aca="false">IF(Auslegung!$F$20=0," ",Auslegung!$F$20)</f>
        <v>1.38888888888889</v>
      </c>
      <c r="G15" s="46" t="str">
        <f aca="false">IF(Auslegung!$G$20=0," ",Auslegung!$G$20)</f>
        <v> </v>
      </c>
      <c r="H15" s="44" t="str">
        <f aca="false">IF(Auslegung!H20=0," ",Auslegung!H20)</f>
        <v> </v>
      </c>
      <c r="I15" s="38" t="str">
        <f aca="false">IF(Auslegung!$I20=0," ",Auslegung!$I20)</f>
        <v> </v>
      </c>
      <c r="J15" s="39"/>
    </row>
    <row r="16" customFormat="false" ht="15" hidden="false" customHeight="true" outlineLevel="0" collapsed="false">
      <c r="A16" s="27"/>
      <c r="B16" s="28" t="str">
        <f aca="false">IF(Auslegung!B21=0," ",Auslegung!B21)</f>
        <v>Статическое давление в воздуховоде</v>
      </c>
      <c r="C16" s="47"/>
      <c r="D16" s="47"/>
      <c r="E16" s="48" t="str">
        <f aca="false">IF(Auslegung!E21=0," ",Auslegung!E21)</f>
        <v>Pa</v>
      </c>
      <c r="F16" s="49" t="n">
        <v>400</v>
      </c>
      <c r="G16" s="50" t="str">
        <f aca="false">Auslegung!G21</f>
        <v> </v>
      </c>
      <c r="H16" s="43" t="str">
        <f aca="false">IF(Auslegung!H21=0," ",Auslegung!H21)</f>
        <v> </v>
      </c>
      <c r="I16" s="38" t="str">
        <f aca="false">IF(Auslegung!$I21=0," ",Auslegung!$I21)</f>
        <v> </v>
      </c>
      <c r="J16" s="39"/>
    </row>
    <row r="17" customFormat="false" ht="15" hidden="false" customHeight="true" outlineLevel="0" collapsed="false">
      <c r="A17" s="27"/>
      <c r="B17" s="32" t="str">
        <f aca="false">IF(Auslegung!B22=0," ",Auslegung!B22)</f>
        <v>Температура воздуха после увлажнения</v>
      </c>
      <c r="C17" s="19"/>
      <c r="D17" s="19"/>
      <c r="E17" s="51" t="str">
        <f aca="false">IF(Auslegung!E22=0," ",Auslegung!E22)</f>
        <v>°C</v>
      </c>
      <c r="F17" s="52" t="n">
        <v>20</v>
      </c>
      <c r="G17" s="53"/>
      <c r="H17" s="53"/>
      <c r="I17" s="38" t="str">
        <f aca="false">IF(Auslegung!$I22=0," ",Auslegung!$I22)</f>
        <v> </v>
      </c>
      <c r="J17" s="39"/>
    </row>
    <row r="18" customFormat="false" ht="15" hidden="false" customHeight="true" outlineLevel="0" collapsed="false">
      <c r="A18" s="27"/>
      <c r="B18" s="32" t="str">
        <f aca="false">IF(Auslegung!B23=0," ",Auslegung!B23)</f>
        <v>Абсолютная влажность перед увлажнением</v>
      </c>
      <c r="C18" s="19"/>
      <c r="D18" s="19"/>
      <c r="E18" s="54" t="str">
        <f aca="false">IF(Auslegung!E23=0," ",Auslegung!E23)</f>
        <v>g/kg</v>
      </c>
      <c r="F18" s="52" t="n">
        <v>1</v>
      </c>
      <c r="G18" s="55" t="str">
        <f aca="false">IF(Auslegung!$G$23=0," ",Auslegung!$G$23)</f>
        <v> </v>
      </c>
      <c r="H18" s="55"/>
      <c r="I18" s="38" t="str">
        <f aca="false">IF(Auslegung!$I23=0," ",Auslegung!$I23)</f>
        <v> </v>
      </c>
      <c r="J18" s="39"/>
    </row>
    <row r="19" customFormat="false" ht="15" hidden="false" customHeight="true" outlineLevel="0" collapsed="false">
      <c r="A19" s="27"/>
      <c r="B19" s="32" t="str">
        <f aca="false">IF(Auslegung!B24=0," ",Auslegung!B24)</f>
        <v>Специфическое увеличение влажности</v>
      </c>
      <c r="C19" s="19"/>
      <c r="D19" s="19"/>
      <c r="E19" s="54" t="str">
        <f aca="false">IF(Auslegung!E24=0," ",Auslegung!E24)</f>
        <v>g/kg</v>
      </c>
      <c r="F19" s="52" t="n">
        <v>6.5</v>
      </c>
      <c r="G19" s="55" t="str">
        <f aca="false">IF(Auslegung!$G$24=0," ",Auslegung!$G$24)</f>
        <v> </v>
      </c>
      <c r="H19" s="55"/>
      <c r="I19" s="38" t="str">
        <f aca="false">IF(Auslegung!$I24=0," ",Auslegung!$I24)</f>
        <v> </v>
      </c>
      <c r="J19" s="39"/>
    </row>
    <row r="20" customFormat="false" ht="15" hidden="false" customHeight="true" outlineLevel="0" collapsed="false">
      <c r="A20" s="27"/>
      <c r="B20" s="32" t="str">
        <f aca="false">IF(Auslegung!B25=0," ",Auslegung!B25)</f>
        <v>Относительная влажность после увлажнения</v>
      </c>
      <c r="C20" s="19"/>
      <c r="D20" s="19"/>
      <c r="E20" s="54" t="str">
        <f aca="false">IF(Auslegung!E25=0," ",Auslegung!E25)</f>
        <v>%</v>
      </c>
      <c r="F20" s="56" t="n">
        <f aca="false">IF(Auslegung!F25=0," ",Auslegung!F25)</f>
        <v>50.9608472869223</v>
      </c>
      <c r="G20" s="57" t="str">
        <f aca="false">IF(Auslegung!$G$25=0," ",Auslegung!$G$25)</f>
        <v> </v>
      </c>
      <c r="H20" s="57"/>
      <c r="I20" s="38" t="str">
        <f aca="false">IF(Auslegung!$I25=0," ",Auslegung!$I25)</f>
        <v> </v>
      </c>
      <c r="J20" s="39"/>
    </row>
    <row r="21" customFormat="false" ht="15" hidden="false" customHeight="true" outlineLevel="0" collapsed="false">
      <c r="A21" s="58"/>
      <c r="B21" s="59" t="str">
        <f aca="false">Sprache!B49</f>
        <v>Требуемый расход влаги</v>
      </c>
      <c r="C21" s="60"/>
      <c r="D21" s="60"/>
      <c r="E21" s="61" t="s">
        <v>2</v>
      </c>
      <c r="F21" s="62" t="n">
        <f aca="false">Auslegung!F26</f>
        <v>78.6133342</v>
      </c>
      <c r="G21" s="63" t="n">
        <v>240</v>
      </c>
      <c r="H21" s="61" t="str">
        <f aca="false">IF(Auslegung!$H$26=0," ",Auslegung!$H$26)</f>
        <v> </v>
      </c>
      <c r="I21" s="64" t="str">
        <f aca="false">IF(Auslegung!$I26=0," ",Auslegung!$I26)</f>
        <v> </v>
      </c>
      <c r="J21" s="65"/>
    </row>
    <row r="22" customFormat="false" ht="15" hidden="false" customHeight="true" outlineLevel="0" collapsed="false">
      <c r="A22" s="22" t="str">
        <f aca="false">IF(Auslegung!A28=0," ",Auslegung!A28)</f>
        <v> Пароувлажнитель Defensor Mk5</v>
      </c>
      <c r="B22" s="23"/>
      <c r="C22" s="23"/>
      <c r="D22" s="23"/>
      <c r="E22" s="66"/>
      <c r="F22" s="67"/>
      <c r="G22" s="68" t="str">
        <f aca="false">IF(Auslegung!G28=0," ",Auslegung!G28)</f>
        <v>Цена за ед.</v>
      </c>
      <c r="H22" s="69" t="str">
        <f aca="false">IF(Auslegung!H28=0," ",Auslegung!H28)</f>
        <v>Кол-во</v>
      </c>
      <c r="I22" s="70" t="str">
        <f aca="false">IF(Auslegung!I28=0," ",Auslegung!I28)</f>
        <v>Цена</v>
      </c>
      <c r="J22" s="71" t="str">
        <f aca="false">IF(Auslegung!J28=0," ",Auslegung!J28)</f>
        <v>Стоимость</v>
      </c>
    </row>
    <row r="23" customFormat="false" ht="15" hidden="false" customHeight="true" outlineLevel="0" collapsed="false">
      <c r="A23" s="31"/>
      <c r="B23" s="72" t="str">
        <f aca="false">IF(Auslegung!B29=0," ",Auslegung!B29)</f>
        <v>Применение / Качество воды</v>
      </c>
      <c r="C23" s="33"/>
      <c r="D23" s="73"/>
      <c r="E23" s="74" t="n">
        <f aca="false">Auslegung!E29</f>
        <v>0</v>
      </c>
      <c r="F23" s="74"/>
      <c r="G23" s="75"/>
      <c r="H23" s="19"/>
      <c r="I23" s="76"/>
      <c r="J23" s="77"/>
    </row>
    <row r="24" customFormat="false" ht="15" hidden="false" customHeight="true" outlineLevel="0" collapsed="false">
      <c r="A24" s="27"/>
      <c r="B24" s="28" t="str">
        <f aca="false">IF(Auslegung!B30=0," ",Auslegung!B30)</f>
        <v>Напряжение (В, ф, Гц)</v>
      </c>
      <c r="C24" s="47"/>
      <c r="D24" s="78"/>
      <c r="E24" s="79" t="str">
        <f aca="false">Auslegung!E30</f>
        <v>400V/3~/50Hz</v>
      </c>
      <c r="F24" s="79"/>
      <c r="G24" s="80"/>
      <c r="H24" s="47"/>
      <c r="I24" s="81"/>
      <c r="J24" s="77"/>
    </row>
    <row r="25" customFormat="false" ht="15" hidden="false" customHeight="true" outlineLevel="0" collapsed="false">
      <c r="A25" s="27"/>
      <c r="B25" s="32"/>
      <c r="C25" s="6"/>
      <c r="D25" s="82" t="str">
        <f aca="false">IF(Auslegung!$D$31=0," ",Auslegung!$D$31)</f>
        <v>080 - 400V/3~/50Hz </v>
      </c>
      <c r="E25" s="83" t="str">
        <f aca="false">IF(Auslegung!$E$31=0," ",Auslegung!$E$31)</f>
        <v>тип</v>
      </c>
      <c r="F25" s="83" t="str">
        <f aca="false">IF(Auslegung!$F$31="Art.0"," ",Auslegung!$F$31)</f>
        <v>Art.5000394</v>
      </c>
      <c r="G25" s="84" t="str">
        <f aca="false">IF(Auslegung!G31=0," ",Auslegung!G31)</f>
        <v> </v>
      </c>
      <c r="H25" s="85" t="n">
        <f aca="false">IF(Auslegung!H31=0," ",Auslegung!H31)</f>
        <v>1</v>
      </c>
      <c r="I25" s="86" t="str">
        <f aca="false">IF(Auslegung!I31=0," ",Auslegung!I31)</f>
        <v> </v>
      </c>
      <c r="J25" s="77"/>
    </row>
    <row r="26" customFormat="false" ht="15" hidden="false" customHeight="true" outlineLevel="0" collapsed="false">
      <c r="A26" s="27"/>
      <c r="B26" s="28"/>
      <c r="C26" s="47"/>
      <c r="D26" s="87" t="str">
        <f aca="false">IF(Auslegung!$D$32=" "," ",Auslegung!$D$32)</f>
        <v>  </v>
      </c>
      <c r="E26" s="88" t="str">
        <f aca="false">IF(Auslegung!$E$32=0," ",Auslegung!$E$32)</f>
        <v> </v>
      </c>
      <c r="F26" s="88" t="str">
        <f aca="false">IF(Auslegung!$F$32="Art.0"," ",Auslegung!$F$32)</f>
        <v> </v>
      </c>
      <c r="G26" s="89" t="str">
        <f aca="false">IF(Auslegung!G32=0," ",Auslegung!G32)</f>
        <v> </v>
      </c>
      <c r="H26" s="90" t="str">
        <f aca="false">IF(Auslegung!H32=0," ",Auslegung!H32)</f>
        <v> </v>
      </c>
      <c r="I26" s="91" t="str">
        <f aca="false">IF(Auslegung!I32=0," ",Auslegung!I32)</f>
        <v> </v>
      </c>
      <c r="J26" s="92"/>
    </row>
    <row r="27" customFormat="false" ht="15" hidden="false" customHeight="true" outlineLevel="0" collapsed="false">
      <c r="A27" s="27"/>
      <c r="B27" s="32" t="str">
        <f aca="false">IF(Auslegung!B33=0," ",Auslegung!B33)</f>
        <v>Потребляемая мощность</v>
      </c>
      <c r="C27" s="19"/>
      <c r="D27" s="17"/>
      <c r="E27" s="54" t="s">
        <v>3</v>
      </c>
      <c r="F27" s="93" t="n">
        <f aca="false">IF(Auslegung!F33=0," ",Auslegung!F33)</f>
        <v>60</v>
      </c>
      <c r="G27" s="94"/>
      <c r="H27" s="95"/>
      <c r="I27" s="96"/>
      <c r="J27" s="97"/>
    </row>
    <row r="28" customFormat="false" ht="15" hidden="false" customHeight="true" outlineLevel="0" collapsed="false">
      <c r="A28" s="58"/>
      <c r="B28" s="59" t="str">
        <f aca="false">IF(Auslegung!B34=0," ",Auslegung!B34)</f>
        <v>Расход воды, включая выпадение конденсата</v>
      </c>
      <c r="C28" s="60"/>
      <c r="D28" s="60"/>
      <c r="E28" s="61" t="s">
        <v>2</v>
      </c>
      <c r="F28" s="98" t="n">
        <f aca="false">IF(Auslegung!F34=0," ",Auslegung!F34)</f>
        <v>80</v>
      </c>
      <c r="G28" s="99"/>
      <c r="H28" s="100"/>
      <c r="I28" s="101"/>
      <c r="J28" s="102" t="str">
        <f aca="false">IF(Auslegung!J34=0," ",Auslegung!J34)</f>
        <v> </v>
      </c>
    </row>
    <row r="29" customFormat="false" ht="15" hidden="false" customHeight="true" outlineLevel="0" collapsed="false">
      <c r="A29" s="22" t="str">
        <f aca="false">IF(Auslegung!A36=0," ",Auslegung!A36)</f>
        <v>Опции :</v>
      </c>
      <c r="B29" s="103"/>
      <c r="C29" s="23"/>
      <c r="D29" s="23"/>
      <c r="E29" s="104"/>
      <c r="F29" s="105"/>
      <c r="G29" s="106"/>
      <c r="H29" s="105"/>
      <c r="I29" s="107"/>
      <c r="J29" s="108"/>
    </row>
    <row r="30" customFormat="false" ht="15" hidden="false" customHeight="true" outlineLevel="0" collapsed="false">
      <c r="A30" s="109"/>
      <c r="B30" s="32" t="str">
        <f aca="false">IF(Auslegung!B37=0," ",Auslegung!B37)</f>
        <v>Встроенный интерфейс RS232/RS485</v>
      </c>
      <c r="C30" s="19"/>
      <c r="D30" s="19"/>
      <c r="E30" s="110" t="str">
        <f aca="false">IF(Auslegung!E37=0," ",Auslegung!E37)</f>
        <v>RS..</v>
      </c>
      <c r="F30" s="111" t="str">
        <f aca="false">IF(OR(Auslegung!F37="Art.0",Auslegung!F37="Art. 0")," ",Auslegung!F37)</f>
        <v>Art.1115330</v>
      </c>
      <c r="G30" s="84" t="str">
        <f aca="false">IF(Auslegung!G37=0," ",Auslegung!G37)</f>
        <v> </v>
      </c>
      <c r="H30" s="85" t="n">
        <f aca="false">IF(Auslegung!H37=0," ",Auslegung!H37)</f>
        <v>1</v>
      </c>
      <c r="I30" s="86" t="str">
        <f aca="false">IF(Auslegung!I37=0," ",Auslegung!I37)</f>
        <v> </v>
      </c>
      <c r="J30" s="97"/>
    </row>
    <row r="31" customFormat="false" ht="15" hidden="false" customHeight="true" outlineLevel="0" collapsed="false">
      <c r="A31" s="27"/>
      <c r="B31" s="32" t="str">
        <f aca="false">IF(Auslegung!B38=0," ",Auslegung!B38)</f>
        <v>Измените исходные данные !</v>
      </c>
      <c r="C31" s="112"/>
      <c r="D31" s="112"/>
      <c r="E31" s="110" t="str">
        <f aca="false">IF(Auslegung!E38=0," ",Auslegung!E38)</f>
        <v>RFS</v>
      </c>
      <c r="F31" s="111" t="str">
        <f aca="false">IF(OR(Auslegung!F38="Art.0",Auslegung!F38="Art. 0")," ",Auslegung!F38)</f>
        <v>Art.1115360</v>
      </c>
      <c r="G31" s="84" t="str">
        <f aca="false">IF(Auslegung!G38=0," ",Auslegung!G38)</f>
        <v> </v>
      </c>
      <c r="H31" s="85" t="n">
        <f aca="false">IF(Auslegung!H38=0," ",Auslegung!H38)</f>
        <v>1</v>
      </c>
      <c r="I31" s="86" t="str">
        <f aca="false">IF(Auslegung!I38=0," ",Auslegung!I38)</f>
        <v> </v>
      </c>
      <c r="J31" s="97"/>
    </row>
    <row r="32" customFormat="false" ht="15" hidden="false" customHeight="true" outlineLevel="0" collapsed="false">
      <c r="A32" s="27"/>
      <c r="B32" s="32" t="str">
        <f aca="false">IF(Auslegung!B39=0," ",Auslegung!B39)</f>
        <v>Комплект компенсации давления</v>
      </c>
      <c r="C32" s="112"/>
      <c r="D32" s="112"/>
      <c r="E32" s="110" t="str">
        <f aca="false">IF(Auslegung!E39=0," ",Auslegung!E39)</f>
        <v>OVP</v>
      </c>
      <c r="F32" s="111" t="str">
        <f aca="false">IF(OR(Auslegung!F39="Art.0",Auslegung!F39="Art. 0")," ",Auslegung!F39)</f>
        <v>Art.1115331</v>
      </c>
      <c r="G32" s="84" t="str">
        <f aca="false">IF(Auslegung!G39=0," ",Auslegung!G39)</f>
        <v> </v>
      </c>
      <c r="H32" s="85" t="n">
        <f aca="false">IF(Auslegung!H39=0," ",Auslegung!H39)</f>
        <v>2</v>
      </c>
      <c r="I32" s="86" t="str">
        <f aca="false">IF(Auslegung!I39=0," ",Auslegung!I39)</f>
        <v> </v>
      </c>
      <c r="J32" s="97"/>
    </row>
    <row r="33" customFormat="false" ht="15" hidden="false" customHeight="true" outlineLevel="0" collapsed="false">
      <c r="A33" s="27"/>
      <c r="B33" s="32" t="str">
        <f aca="false">IF(Auslegung!B40=0," ",Auslegung!B40)</f>
        <v>Трансформатор 450-500В/230В встроенный</v>
      </c>
      <c r="C33" s="112"/>
      <c r="D33" s="112"/>
      <c r="E33" s="110" t="str">
        <f aca="false">IF(Auslegung!E40=0," ",Auslegung!E40)</f>
        <v>TRAF</v>
      </c>
      <c r="F33" s="111" t="str">
        <f aca="false">IF(OR(Auslegung!F40="Art.0",Auslegung!F40="Art. 0")," ",Auslegung!F40)</f>
        <v>Art.1116008</v>
      </c>
      <c r="G33" s="84" t="str">
        <f aca="false">IF(Auslegung!G40=0," ",Auslegung!G40)</f>
        <v> </v>
      </c>
      <c r="H33" s="85" t="n">
        <f aca="false">IF(Auslegung!H40=0," ",Auslegung!H40)</f>
        <v>1</v>
      </c>
      <c r="I33" s="86" t="str">
        <f aca="false">IF(Auslegung!I40=0," ",Auslegung!I40)</f>
        <v> </v>
      </c>
      <c r="J33" s="97"/>
    </row>
    <row r="34" customFormat="false" ht="15" hidden="false" customHeight="true" outlineLevel="0" collapsed="false">
      <c r="A34" s="109"/>
      <c r="B34" s="32" t="str">
        <f aca="false">IF(Auslegung!B41=0," ",Auslegung!B41)</f>
        <v>Силовой клеммник</v>
      </c>
      <c r="C34" s="112"/>
      <c r="D34" s="112"/>
      <c r="E34" s="110" t="str">
        <f aca="false">IF(Auslegung!E41=0," ",Auslegung!E41)</f>
        <v>KLG</v>
      </c>
      <c r="F34" s="111" t="str">
        <f aca="false">IF(OR(Auslegung!F41="Art.0",Auslegung!F41="Art. 0")," ",Auslegung!F41)</f>
        <v>Art.1116908</v>
      </c>
      <c r="G34" s="84" t="str">
        <f aca="false">IF(Auslegung!G41=0," ",Auslegung!G41)</f>
        <v> </v>
      </c>
      <c r="H34" s="85" t="n">
        <f aca="false">IF(Auslegung!H41=0," ",Auslegung!H41)</f>
        <v>1</v>
      </c>
      <c r="I34" s="86" t="str">
        <f aca="false">IF(Auslegung!I41=0," ",Auslegung!I41)</f>
        <v> </v>
      </c>
      <c r="J34" s="97"/>
    </row>
    <row r="35" customFormat="false" ht="15" hidden="false" customHeight="true" outlineLevel="0" collapsed="false">
      <c r="A35" s="113"/>
      <c r="B35" s="59" t="str">
        <f aca="false">IF(Auslegung!B42=0," ",Auslegung!B42)</f>
        <v>Корпус из нержавеющей стали</v>
      </c>
      <c r="C35" s="114"/>
      <c r="D35" s="114"/>
      <c r="E35" s="115" t="str">
        <f aca="false">IF(Auslegung!E42=0," ",Auslegung!E42)</f>
        <v>Inox</v>
      </c>
      <c r="F35" s="116" t="str">
        <f aca="false">IF(Auslegung!E42=0," ",Auslegung!E42)</f>
        <v>Inox</v>
      </c>
      <c r="G35" s="117" t="str">
        <f aca="false">IF(Auslegung!G42=0," ",Auslegung!G42)</f>
        <v>(включая)</v>
      </c>
      <c r="H35" s="118" t="n">
        <f aca="false">IF(Auslegung!H42=0," ",Auslegung!H42)</f>
        <v>2</v>
      </c>
      <c r="I35" s="101"/>
      <c r="J35" s="102" t="str">
        <f aca="false">IF(Auslegung!J42=0," ",Auslegung!J42)</f>
        <v> </v>
      </c>
    </row>
    <row r="36" customFormat="false" ht="15" hidden="false" customHeight="true" outlineLevel="0" collapsed="false">
      <c r="A36" s="22" t="str">
        <f aca="false">IF(Auslegung!A44=0," ",Auslegung!A44)</f>
        <v>Принадлежности</v>
      </c>
      <c r="B36" s="23"/>
      <c r="C36" s="23"/>
      <c r="D36" s="23"/>
      <c r="E36" s="104"/>
      <c r="F36" s="119"/>
      <c r="G36" s="106"/>
      <c r="H36" s="120"/>
      <c r="I36" s="121"/>
      <c r="J36" s="122" t="str">
        <f aca="false">IF(Auslegung!J44=0," ",Auslegung!J44)</f>
        <v> </v>
      </c>
    </row>
    <row r="37" customFormat="false" ht="15" hidden="false" customHeight="true" outlineLevel="0" collapsed="false">
      <c r="A37" s="27"/>
      <c r="B37" s="32" t="str">
        <f aca="false">IF(Auslegung!B45=0," ",Auslegung!B45)</f>
        <v>Парораспределительная трубка</v>
      </c>
      <c r="C37" s="112"/>
      <c r="D37" s="112"/>
      <c r="E37" s="110" t="str">
        <f aca="false">IF(Auslegung!E45=0," ",Auslegung!E45)</f>
        <v>тип</v>
      </c>
      <c r="F37" s="123" t="str">
        <f aca="false">IF(Auslegung!F45=0," ",Auslegung!F45)</f>
        <v>81- 800</v>
      </c>
      <c r="G37" s="84" t="str">
        <f aca="false">IF(Auslegung!G45=0," ",Auslegung!G45)</f>
        <v> </v>
      </c>
      <c r="H37" s="85" t="n">
        <f aca="false">IF(Auslegung!H45=0," ",Auslegung!H45)</f>
        <v>2</v>
      </c>
      <c r="I37" s="86" t="str">
        <f aca="false">IF(Auslegung!I45=0," ",Auslegung!I45)</f>
        <v> </v>
      </c>
      <c r="J37" s="124" t="str">
        <f aca="false">IF(Auslegung!J45=0," ",Auslegung!J45)</f>
        <v> </v>
      </c>
    </row>
    <row r="38" customFormat="false" ht="15" hidden="false" customHeight="true" outlineLevel="0" collapsed="false">
      <c r="A38" s="27"/>
      <c r="B38" s="32" t="str">
        <f aca="false">IF(Auslegung!B46=0," ",Auslegung!B46)</f>
        <v>Расстояние до препятствия</v>
      </c>
      <c r="C38" s="112"/>
      <c r="D38" s="112"/>
      <c r="E38" s="44"/>
      <c r="F38" s="111" t="str">
        <f aca="false">IF(OR(Auslegung!F46="Art.0",Auslegung!F46="Art.0")," ",Auslegung!F46)</f>
        <v>Art.1109582</v>
      </c>
      <c r="G38" s="125"/>
      <c r="H38" s="95"/>
      <c r="I38" s="126"/>
      <c r="J38" s="124" t="str">
        <f aca="false">IF(Auslegung!J46=0," ",Auslegung!J46)</f>
        <v> </v>
      </c>
    </row>
    <row r="39" customFormat="false" ht="15" hidden="false" customHeight="true" outlineLevel="0" collapsed="false">
      <c r="A39" s="27"/>
      <c r="B39" s="32" t="str">
        <f aca="false">IF(Auslegung!B47=0," ",Auslegung!B47)</f>
        <v>Расстояние перед фильтром, нагревателем, охладителем</v>
      </c>
      <c r="C39" s="19"/>
      <c r="D39" s="19"/>
      <c r="E39" s="110" t="str">
        <f aca="false">IF(Auslegung!E47=0," ",Auslegung!E47)</f>
        <v>m</v>
      </c>
      <c r="F39" s="127" t="n">
        <f aca="false">IF(Auslegung!F47=0," ",Auslegung!F47)</f>
        <v>1.33642934487183</v>
      </c>
      <c r="G39" s="125"/>
      <c r="H39" s="95"/>
      <c r="I39" s="126"/>
      <c r="J39" s="124" t="str">
        <f aca="false">IF(Auslegung!J47=0," ",Auslegung!J47)</f>
        <v> </v>
      </c>
    </row>
    <row r="40" customFormat="false" ht="15" hidden="false" customHeight="true" outlineLevel="0" collapsed="false">
      <c r="A40" s="27"/>
      <c r="B40" s="32" t="str">
        <f aca="false">IF(Auslegung!B48=0," ",Auslegung!B48)</f>
        <v>Адаптер для вертикального монтажа распределителей</v>
      </c>
      <c r="C40" s="19"/>
      <c r="D40" s="19"/>
      <c r="E40" s="110" t="str">
        <f aca="false">IF(Auslegung!E48=0," ",Auslegung!E48)</f>
        <v>81–</v>
      </c>
      <c r="F40" s="111" t="str">
        <f aca="false">IF(OR(Auslegung!F48="Art.0",Auslegung!F48="Art. 0")," ",Auslegung!F48)</f>
        <v>Art.1105126</v>
      </c>
      <c r="G40" s="84" t="str">
        <f aca="false">IF(Auslegung!G48=0," ",Auslegung!G48)</f>
        <v> </v>
      </c>
      <c r="H40" s="85" t="n">
        <f aca="false">IF(Auslegung!H48=0," ",Auslegung!H48)</f>
        <v>2</v>
      </c>
      <c r="I40" s="86" t="str">
        <f aca="false">IF(Auslegung!I48=0," ",Auslegung!I48)</f>
        <v> </v>
      </c>
      <c r="J40" s="77"/>
    </row>
    <row r="41" customFormat="false" ht="15" hidden="false" customHeight="true" outlineLevel="0" collapsed="false">
      <c r="A41" s="27"/>
      <c r="B41" s="32" t="str">
        <f aca="false">IF(Auslegung!B49=0," ",Auslegung!B49)</f>
        <v>Паровая трубка Ø52/42 мм</v>
      </c>
      <c r="C41" s="112"/>
      <c r="D41" s="112"/>
      <c r="E41" s="110" t="str">
        <f aca="false">IF(Auslegung!E49=0," ",Auslegung!E49)</f>
        <v>Z 10</v>
      </c>
      <c r="F41" s="111" t="str">
        <f aca="false">IF(OR(Auslegung!F49="Art.0",Auslegung!F49="Art.0")," ",Auslegung!F49)</f>
        <v>Art.1103675</v>
      </c>
      <c r="G41" s="84" t="str">
        <f aca="false">IF(Auslegung!G49=0," ",Auslegung!G49)</f>
        <v> </v>
      </c>
      <c r="H41" s="128" t="n">
        <v>5</v>
      </c>
      <c r="I41" s="86" t="str">
        <f aca="false">IF(Auslegung!I49=0," ",Auslegung!I49)</f>
        <v> </v>
      </c>
      <c r="J41" s="97"/>
    </row>
    <row r="42" customFormat="false" ht="15" hidden="false" customHeight="true" outlineLevel="0" collapsed="false">
      <c r="A42" s="27"/>
      <c r="B42" s="32" t="str">
        <f aca="false">IF(Auslegung!B50=0," ",Auslegung!B50)</f>
        <v>Трубка конденсата Ø13/9 мм</v>
      </c>
      <c r="C42" s="129"/>
      <c r="D42" s="129"/>
      <c r="E42" s="110" t="str">
        <f aca="false">IF(Auslegung!E50=0," ",Auslegung!E50)</f>
        <v>KS10</v>
      </c>
      <c r="F42" s="111" t="str">
        <f aca="false">IF(OR(Auslegung!F50="Art.0",Auslegung!F50="Art. 0")," ",Auslegung!F50)</f>
        <v>Art.1103350</v>
      </c>
      <c r="G42" s="84" t="str">
        <f aca="false">IF(Auslegung!G50=0," ",Auslegung!G50)</f>
        <v> </v>
      </c>
      <c r="H42" s="128" t="n">
        <v>5</v>
      </c>
      <c r="I42" s="86" t="str">
        <f aca="false">IF(Auslegung!I50=0," ",Auslegung!I50)</f>
        <v> </v>
      </c>
      <c r="J42" s="130"/>
    </row>
    <row r="43" customFormat="false" ht="15" hidden="false" customHeight="true" outlineLevel="0" collapsed="false">
      <c r="A43" s="27"/>
      <c r="B43" s="32" t="str">
        <f aca="false">IF(Auslegung!B51=0," ",Auslegung!B51)</f>
        <v>Водяной вентиль с сетчатым фильтром</v>
      </c>
      <c r="C43" s="129"/>
      <c r="D43" s="131"/>
      <c r="E43" s="110" t="str">
        <f aca="false">IF(Auslegung!E51=0," ",Auslegung!E51)</f>
        <v>Z261</v>
      </c>
      <c r="F43" s="111" t="str">
        <f aca="false">IF(OR(Auslegung!F51="Art.0",Auslegung!F51="Art. 0")," ",Auslegung!F51)</f>
        <v>Art.1100416</v>
      </c>
      <c r="G43" s="84" t="str">
        <f aca="false">IF(Auslegung!G51=0," ",Auslegung!G51)</f>
        <v> </v>
      </c>
      <c r="H43" s="85" t="n">
        <f aca="false">IF(Auslegung!H51=0," ",Auslegung!H51)</f>
        <v>1</v>
      </c>
      <c r="I43" s="86" t="str">
        <f aca="false">IF(Auslegung!I51=0," ",Auslegung!I51)</f>
        <v> </v>
      </c>
      <c r="J43" s="130"/>
    </row>
    <row r="44" customFormat="false" ht="15" hidden="false" customHeight="true" outlineLevel="0" collapsed="false">
      <c r="A44" s="27"/>
      <c r="B44" s="32" t="str">
        <f aca="false">IF(Auslegung!B52=0," ",Auslegung!B52)</f>
        <v> </v>
      </c>
      <c r="C44" s="129"/>
      <c r="D44" s="129"/>
      <c r="E44" s="110" t="str">
        <f aca="false">IF(Auslegung!E52=0," ",Auslegung!E52)</f>
        <v> </v>
      </c>
      <c r="F44" s="111" t="str">
        <f aca="false">IF(OR(Auslegung!F52="Art.0",Auslegung!F52="Art. 0")," ",Auslegung!F52)</f>
        <v> </v>
      </c>
      <c r="G44" s="84" t="str">
        <f aca="false">IF(Auslegung!G52=0," ",Auslegung!G52)</f>
        <v> </v>
      </c>
      <c r="H44" s="85" t="str">
        <f aca="false">IF(Auslegung!H52=0," ",Auslegung!H52)</f>
        <v> </v>
      </c>
      <c r="I44" s="86" t="str">
        <f aca="false">IF(Auslegung!I52=0," ",Auslegung!I52)</f>
        <v> </v>
      </c>
      <c r="J44" s="130"/>
    </row>
    <row r="45" customFormat="false" ht="15" hidden="false" customHeight="true" outlineLevel="0" collapsed="false">
      <c r="A45" s="27"/>
      <c r="B45" s="32" t="str">
        <f aca="false">IF(Auslegung!B53=0," ",Auslegung!B53)</f>
        <v>Потенциометр для регулирования влажности в помещении</v>
      </c>
      <c r="C45" s="112"/>
      <c r="D45" s="129"/>
      <c r="E45" s="110" t="str">
        <f aca="false">IF(Auslegung!E53=0," ",Auslegung!E53)</f>
        <v>HRP</v>
      </c>
      <c r="F45" s="111" t="str">
        <f aca="false">IF(OR(Auslegung!F53="Art.0",Auslegung!F53="Art. 0")," ",Auslegung!F53)</f>
        <v>Art.1100071</v>
      </c>
      <c r="G45" s="84" t="str">
        <f aca="false">IF(Auslegung!G53=0," ",Auslegung!G53)</f>
        <v> </v>
      </c>
      <c r="H45" s="85" t="n">
        <f aca="false">IF(Auslegung!H53=0," ",Auslegung!H53)</f>
        <v>1</v>
      </c>
      <c r="I45" s="86" t="str">
        <f aca="false">IF(Auslegung!I53=0," ",Auslegung!I53)</f>
        <v> </v>
      </c>
      <c r="J45" s="130"/>
    </row>
    <row r="46" customFormat="false" ht="15" hidden="false" customHeight="true" outlineLevel="0" collapsed="false">
      <c r="A46" s="27"/>
      <c r="B46" s="32" t="str">
        <f aca="false">IF(Auslegung!B54=0," ",Auslegung!B54)</f>
        <v>Потенциометр для регулирования влажности в канале</v>
      </c>
      <c r="C46" s="129"/>
      <c r="D46" s="129"/>
      <c r="E46" s="110" t="str">
        <f aca="false">IF(Auslegung!E54=0," ",Auslegung!E54)</f>
        <v>HRH</v>
      </c>
      <c r="F46" s="111" t="str">
        <f aca="false">IF(OR(Auslegung!F54="Art.0",Auslegung!F54="Art. 0")," ",Auslegung!F54)</f>
        <v>Art.1100020</v>
      </c>
      <c r="G46" s="84" t="str">
        <f aca="false">IF(Auslegung!G54=0," ",Auslegung!G54)</f>
        <v> </v>
      </c>
      <c r="H46" s="85" t="n">
        <f aca="false">IF(Auslegung!H54=0," ",Auslegung!H54)</f>
        <v>1</v>
      </c>
      <c r="I46" s="86" t="str">
        <f aca="false">IF(Auslegung!I54=0," ",Auslegung!I54)</f>
        <v> </v>
      </c>
      <c r="J46" s="130"/>
    </row>
    <row r="47" customFormat="false" ht="15" hidden="false" customHeight="true" outlineLevel="0" collapsed="false">
      <c r="A47" s="27"/>
      <c r="B47" s="32" t="str">
        <f aca="false">IF(Auslegung!B55=0," ",Auslegung!B55)</f>
        <v>Комнатный гигростат HR 1</v>
      </c>
      <c r="C47" s="19"/>
      <c r="D47" s="19"/>
      <c r="E47" s="110" t="str">
        <f aca="false">IF(Auslegung!E55=0," ",Auslegung!E55)</f>
        <v>HSC</v>
      </c>
      <c r="F47" s="111" t="str">
        <f aca="false">IF(OR(Auslegung!F55="Art.0",Auslegung!F55="Art. 0")," ",Auslegung!F55)</f>
        <v>Art.1100314</v>
      </c>
      <c r="G47" s="84" t="str">
        <f aca="false">IF(Auslegung!G55=0," ",Auslegung!G55)</f>
        <v> </v>
      </c>
      <c r="H47" s="85" t="n">
        <f aca="false">IF(Auslegung!H55=0," ",Auslegung!H55)</f>
        <v>1</v>
      </c>
      <c r="I47" s="86" t="str">
        <f aca="false">IF(Auslegung!I55=0," ",Auslegung!I55)</f>
        <v> </v>
      </c>
      <c r="J47" s="130"/>
    </row>
    <row r="48" customFormat="false" ht="15" hidden="false" customHeight="true" outlineLevel="0" collapsed="false">
      <c r="A48" s="27"/>
      <c r="B48" s="32" t="str">
        <f aca="false">IF(Auslegung!B56=0," ",Auslegung!B56)</f>
        <v>Гигростат  канальный или комнатный HMH</v>
      </c>
      <c r="C48" s="19"/>
      <c r="D48" s="19"/>
      <c r="E48" s="44" t="str">
        <f aca="false">IF(Auslegung!$E$56=0," ",Auslegung!$E$56)</f>
        <v>HBC</v>
      </c>
      <c r="F48" s="111" t="str">
        <f aca="false">IF(OR(Auslegung!F56="Art.0",Auslegung!F56="Art. 0")," ",Auslegung!F56)</f>
        <v>Art.1100614</v>
      </c>
      <c r="G48" s="84" t="str">
        <f aca="false">IF(Auslegung!G56=0," ",Auslegung!G56)</f>
        <v> </v>
      </c>
      <c r="H48" s="85" t="n">
        <f aca="false">IF(Auslegung!H56=0," ",Auslegung!H56)</f>
        <v>1</v>
      </c>
      <c r="I48" s="86" t="str">
        <f aca="false">IF(Auslegung!I56=0," ",Auslegung!I56)</f>
        <v> </v>
      </c>
      <c r="J48" s="130"/>
    </row>
    <row r="49" customFormat="false" ht="15" hidden="false" customHeight="true" outlineLevel="0" collapsed="false">
      <c r="A49" s="27"/>
      <c r="B49" s="132"/>
      <c r="C49" s="132"/>
      <c r="D49" s="132"/>
      <c r="E49" s="133"/>
      <c r="F49" s="134"/>
      <c r="G49" s="135"/>
      <c r="H49" s="128"/>
      <c r="I49" s="86" t="str">
        <f aca="false">IF(Auslegung!I57=0," ",Auslegung!I57)</f>
        <v> </v>
      </c>
      <c r="J49" s="136"/>
    </row>
    <row r="50" customFormat="false" ht="15" hidden="false" customHeight="true" outlineLevel="0" collapsed="false">
      <c r="A50" s="58"/>
      <c r="B50" s="137"/>
      <c r="C50" s="137"/>
      <c r="D50" s="137"/>
      <c r="E50" s="138"/>
      <c r="F50" s="139"/>
      <c r="G50" s="140"/>
      <c r="H50" s="141"/>
      <c r="I50" s="142" t="str">
        <f aca="false">IF(Auslegung!I58=0," ",Auslegung!I58)</f>
        <v> </v>
      </c>
      <c r="J50" s="102" t="str">
        <f aca="false">IF(Auslegung!J58=0," ",Auslegung!J58)</f>
        <v> </v>
      </c>
    </row>
    <row r="51" customFormat="false" ht="15" hidden="true" customHeight="true" outlineLevel="0" collapsed="false">
      <c r="A51" s="143"/>
      <c r="B51" s="144" t="str">
        <f aca="false">IF(Auslegung!B60=0," ",Auslegung!B60)</f>
        <v> Пароувлажнитель Defensor Mk5, включая опции и принадлежности</v>
      </c>
      <c r="C51" s="145"/>
      <c r="D51" s="145"/>
      <c r="E51" s="145"/>
      <c r="F51" s="145"/>
      <c r="G51" s="145"/>
      <c r="H51" s="146" t="n">
        <f aca="false">IF(Auslegung!H60=0," ",Auslegung!H60)</f>
        <v>1</v>
      </c>
      <c r="I51" s="147" t="str">
        <f aca="false">IF(Auslegung!I60=0," ",Auslegung!I60)</f>
        <v>total</v>
      </c>
      <c r="J51" s="148" t="str">
        <f aca="false">IF(Auslegung!J60=0," ",Auslegung!J60)</f>
        <v> </v>
      </c>
    </row>
    <row r="52" customFormat="false" ht="15" hidden="true" customHeight="true" outlineLevel="0" collapsed="false">
      <c r="A52" s="27"/>
      <c r="B52" s="32"/>
      <c r="C52" s="129"/>
      <c r="D52" s="129"/>
      <c r="E52" s="56"/>
      <c r="F52" s="111"/>
      <c r="G52" s="149"/>
      <c r="H52" s="150"/>
      <c r="I52" s="151" t="str">
        <f aca="false">IF(Auslegung!I61=0," ",Auslegung!I61)</f>
        <v>% Скидки</v>
      </c>
      <c r="J52" s="136" t="str">
        <f aca="false">IF(Auslegung!J61=0," ",Auslegung!J61)</f>
        <v> </v>
      </c>
    </row>
    <row r="53" customFormat="false" ht="16.5" hidden="false" customHeight="true" outlineLevel="0" collapsed="false">
      <c r="A53" s="152" t="str">
        <f aca="false">IF(Auslegung!A62=0," ",Auslegung!A62)</f>
        <v> Пароувлажнитель Defensor Mk5, включая опции и принадлежности</v>
      </c>
      <c r="B53" s="152"/>
      <c r="C53" s="152"/>
      <c r="D53" s="152"/>
      <c r="E53" s="152"/>
      <c r="F53" s="152"/>
      <c r="G53" s="152"/>
      <c r="H53" s="153" t="n">
        <v>1</v>
      </c>
      <c r="I53" s="154" t="str">
        <f aca="false">IF(Auslegung!I62=0," ",Auslegung!I62)</f>
        <v>€</v>
      </c>
      <c r="J53" s="155" t="str">
        <f aca="false">IF(Auslegung!$J$62=0," ",Auslegung!$J$62)</f>
        <v> </v>
      </c>
    </row>
    <row r="54" customFormat="false" ht="15" hidden="false" customHeight="true" outlineLevel="0" collapsed="false">
      <c r="A54" s="3"/>
      <c r="B54" s="3"/>
      <c r="C54" s="2"/>
      <c r="D54" s="2"/>
      <c r="E54" s="2"/>
      <c r="F54" s="2"/>
      <c r="G54" s="2"/>
      <c r="H54" s="2"/>
      <c r="I54" s="2"/>
      <c r="J54" s="2"/>
    </row>
    <row r="55" customFormat="false" ht="12.75" hidden="false" customHeight="false" outlineLevel="0" collapsed="false">
      <c r="C55" s="2"/>
      <c r="D55" s="2"/>
      <c r="E55" s="2"/>
      <c r="F55" s="2"/>
      <c r="G55" s="2"/>
      <c r="H55" s="2"/>
      <c r="I55" s="2"/>
      <c r="J55" s="2"/>
    </row>
    <row r="57" customFormat="false" ht="12.75" hidden="false" customHeight="false" outlineLevel="0" collapsed="false">
      <c r="A57" s="2"/>
      <c r="B57" s="3"/>
      <c r="C57" s="3"/>
      <c r="D57" s="3"/>
      <c r="E57" s="3"/>
      <c r="F57" s="3"/>
      <c r="G57" s="3"/>
      <c r="H57" s="3"/>
      <c r="I57" s="3"/>
      <c r="J57" s="2"/>
    </row>
    <row r="58" customFormat="false" ht="12.75" hidden="false" customHeight="false" outlineLevel="0" collapsed="false">
      <c r="A58" s="2"/>
      <c r="B58" s="3"/>
      <c r="C58" s="3"/>
      <c r="D58" s="3"/>
      <c r="E58" s="3"/>
      <c r="F58" s="3"/>
      <c r="G58" s="3"/>
      <c r="H58" s="3"/>
      <c r="I58" s="3"/>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row r="63" customFormat="false" ht="12.75" hidden="false" customHeight="false" outlineLevel="0" collapsed="false">
      <c r="A63" s="2"/>
      <c r="B63" s="2"/>
      <c r="C63" s="2"/>
      <c r="D63" s="2"/>
      <c r="E63" s="2"/>
      <c r="F63" s="2"/>
      <c r="G63" s="2"/>
      <c r="H63" s="2"/>
      <c r="I63" s="2"/>
      <c r="J63" s="2"/>
    </row>
    <row r="64" customFormat="false" ht="12.75" hidden="false" customHeight="false" outlineLevel="0" collapsed="false">
      <c r="A64" s="2"/>
      <c r="B64" s="2"/>
      <c r="C64" s="2"/>
      <c r="D64" s="2"/>
      <c r="E64" s="2"/>
      <c r="F64" s="2"/>
      <c r="G64" s="2"/>
      <c r="H64" s="2"/>
      <c r="I64" s="2"/>
      <c r="J64" s="2"/>
    </row>
    <row r="65" customFormat="false" ht="12.75" hidden="false" customHeight="false" outlineLevel="0" collapsed="false">
      <c r="A65" s="2"/>
      <c r="B65" s="2"/>
      <c r="C65" s="2"/>
      <c r="D65" s="2"/>
      <c r="E65" s="2"/>
      <c r="F65" s="2"/>
      <c r="G65" s="2"/>
      <c r="H65" s="2"/>
      <c r="I65" s="2"/>
      <c r="J65" s="2"/>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row r="70" customFormat="false" ht="12.75" hidden="false" customHeight="false" outlineLevel="0" collapsed="false">
      <c r="A70" s="2"/>
      <c r="B70" s="2"/>
      <c r="C70" s="2"/>
      <c r="D70" s="2"/>
      <c r="E70" s="2"/>
      <c r="F70" s="2"/>
      <c r="G70" s="2"/>
      <c r="H70" s="2"/>
      <c r="I70" s="2"/>
      <c r="J70" s="2"/>
    </row>
    <row r="71" customFormat="false" ht="12.75" hidden="false" customHeight="false" outlineLevel="0" collapsed="false">
      <c r="A71" s="2"/>
      <c r="B71" s="2"/>
      <c r="C71" s="2"/>
      <c r="D71" s="2"/>
      <c r="E71" s="2"/>
      <c r="F71" s="2"/>
      <c r="G71" s="2"/>
      <c r="H71" s="2"/>
      <c r="I71" s="2"/>
      <c r="J71" s="2"/>
    </row>
    <row r="72" customFormat="false" ht="12.75" hidden="false" customHeight="false" outlineLevel="0" collapsed="false">
      <c r="A72" s="2"/>
      <c r="B72" s="2"/>
      <c r="C72" s="2"/>
      <c r="D72" s="2"/>
      <c r="E72" s="2"/>
      <c r="F72" s="2"/>
      <c r="G72" s="2"/>
      <c r="H72" s="2"/>
      <c r="I72" s="2"/>
      <c r="J72" s="2"/>
    </row>
    <row r="73" customFormat="false" ht="12.75" hidden="false" customHeight="false" outlineLevel="0" collapsed="false">
      <c r="A73" s="2"/>
      <c r="B73" s="2"/>
      <c r="C73" s="2"/>
      <c r="D73" s="2"/>
      <c r="E73" s="2"/>
      <c r="F73" s="2"/>
      <c r="G73" s="2"/>
      <c r="H73" s="2"/>
      <c r="I73" s="2"/>
      <c r="J73" s="2"/>
    </row>
    <row r="74" customFormat="false" ht="12.75" hidden="false" customHeight="false" outlineLevel="0" collapsed="false">
      <c r="A74" s="2"/>
      <c r="B74" s="2"/>
      <c r="C74" s="2"/>
      <c r="D74" s="2"/>
      <c r="E74" s="2"/>
      <c r="F74" s="2"/>
      <c r="G74" s="2"/>
      <c r="H74" s="2"/>
      <c r="I74" s="2"/>
      <c r="J74" s="2"/>
    </row>
    <row r="75" customFormat="false" ht="12.75" hidden="false" customHeight="false" outlineLevel="0" collapsed="false">
      <c r="A75" s="2"/>
      <c r="B75" s="2"/>
      <c r="C75" s="2"/>
      <c r="D75" s="2"/>
      <c r="E75" s="2"/>
      <c r="F75" s="2"/>
      <c r="G75" s="2"/>
      <c r="H75" s="2"/>
      <c r="I75" s="2"/>
      <c r="J75" s="2"/>
    </row>
    <row r="76" customFormat="false" ht="12.75" hidden="false" customHeight="false" outlineLevel="0" collapsed="false">
      <c r="A76" s="2"/>
      <c r="B76" s="2"/>
      <c r="C76" s="2"/>
      <c r="D76" s="2"/>
      <c r="E76" s="2"/>
      <c r="F76" s="2"/>
      <c r="G76" s="2"/>
      <c r="H76" s="2"/>
      <c r="I76" s="2"/>
      <c r="J76" s="2"/>
    </row>
    <row r="77" customFormat="false" ht="12.75" hidden="false" customHeight="false" outlineLevel="0" collapsed="false">
      <c r="A77" s="2"/>
      <c r="B77" s="2"/>
      <c r="C77" s="2"/>
      <c r="D77" s="2"/>
      <c r="E77" s="2"/>
      <c r="F77" s="2"/>
      <c r="G77" s="2"/>
      <c r="H77" s="2"/>
      <c r="I77" s="2"/>
      <c r="J77" s="2"/>
    </row>
    <row r="78" customFormat="false" ht="12.75" hidden="false" customHeight="false" outlineLevel="0" collapsed="false">
      <c r="A78" s="2"/>
      <c r="B78" s="2"/>
      <c r="C78" s="2"/>
      <c r="D78" s="2"/>
      <c r="E78" s="2"/>
      <c r="F78" s="2"/>
      <c r="G78" s="2"/>
      <c r="H78" s="2"/>
      <c r="I78" s="2"/>
      <c r="J78" s="2"/>
    </row>
    <row r="79" customFormat="false" ht="12.75" hidden="false" customHeight="false" outlineLevel="0" collapsed="false">
      <c r="A79" s="2"/>
      <c r="B79" s="2"/>
      <c r="C79" s="2"/>
      <c r="D79" s="2"/>
      <c r="E79" s="2"/>
      <c r="F79" s="2"/>
      <c r="G79" s="2"/>
      <c r="H79" s="2"/>
      <c r="I79" s="2"/>
      <c r="J79" s="2"/>
    </row>
    <row r="80" customFormat="false" ht="12.75" hidden="false" customHeight="false" outlineLevel="0" collapsed="false">
      <c r="A80" s="2"/>
      <c r="B80" s="2"/>
      <c r="C80" s="2"/>
      <c r="D80" s="2"/>
      <c r="E80" s="2"/>
      <c r="F80" s="2"/>
      <c r="G80" s="2"/>
      <c r="H80" s="2"/>
      <c r="I80" s="2"/>
      <c r="J80" s="2"/>
    </row>
    <row r="81" customFormat="false" ht="12.75" hidden="false" customHeight="false" outlineLevel="0" collapsed="false">
      <c r="A81" s="2"/>
      <c r="B81" s="2"/>
      <c r="C81" s="2"/>
      <c r="D81" s="2"/>
      <c r="E81" s="2"/>
      <c r="F81" s="2"/>
      <c r="G81" s="2"/>
      <c r="H81" s="2"/>
      <c r="I81" s="2"/>
      <c r="J81" s="2"/>
    </row>
    <row r="82" customFormat="false" ht="12.75" hidden="false" customHeight="false" outlineLevel="0" collapsed="false">
      <c r="A82" s="2"/>
      <c r="B82" s="2"/>
      <c r="C82" s="2"/>
      <c r="D82" s="2"/>
      <c r="E82" s="2"/>
      <c r="F82" s="2"/>
      <c r="G82" s="2"/>
      <c r="H82" s="2"/>
      <c r="I82" s="2"/>
      <c r="J82" s="2" t="s">
        <v>4</v>
      </c>
    </row>
    <row r="83" customFormat="false" ht="12.75" hidden="false" customHeight="false" outlineLevel="0" collapsed="false">
      <c r="A83" s="2"/>
      <c r="B83" s="2"/>
      <c r="C83" s="2"/>
      <c r="D83" s="2"/>
      <c r="E83" s="2"/>
      <c r="F83" s="2"/>
      <c r="G83" s="2"/>
      <c r="H83" s="2"/>
      <c r="I83" s="2"/>
      <c r="J83" s="2"/>
    </row>
    <row r="84" customFormat="false" ht="12.75" hidden="false" customHeight="false" outlineLevel="0" collapsed="false">
      <c r="A84" s="2"/>
      <c r="B84" s="2"/>
      <c r="C84" s="2"/>
      <c r="D84" s="2"/>
      <c r="E84" s="2"/>
      <c r="F84" s="2"/>
      <c r="G84" s="2"/>
      <c r="H84" s="2"/>
      <c r="I84" s="2"/>
      <c r="J84" s="2"/>
    </row>
    <row r="85" customFormat="false" ht="12.75" hidden="false" customHeight="false" outlineLevel="0" collapsed="false">
      <c r="A85" s="2"/>
      <c r="B85" s="2"/>
      <c r="C85" s="2"/>
      <c r="D85" s="2"/>
      <c r="E85" s="2"/>
      <c r="F85" s="2"/>
      <c r="G85" s="2"/>
      <c r="H85" s="2"/>
      <c r="I85" s="2"/>
      <c r="J85" s="2"/>
    </row>
    <row r="86" customFormat="false" ht="12.75" hidden="false" customHeight="false" outlineLevel="0" collapsed="false">
      <c r="A86" s="2"/>
      <c r="B86" s="2"/>
      <c r="C86" s="2"/>
      <c r="D86" s="2"/>
      <c r="E86" s="2"/>
      <c r="F86" s="2"/>
      <c r="G86" s="2"/>
      <c r="H86" s="2"/>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s="2" customFormat="true" ht="12.75" hidden="false" customHeight="false" outlineLevel="0" collapsed="false">
      <c r="U108" s="3"/>
      <c r="V108" s="3"/>
      <c r="W108" s="3"/>
      <c r="X108" s="3"/>
      <c r="Y108" s="3"/>
      <c r="Z108" s="3"/>
      <c r="AA108" s="3"/>
      <c r="AB108" s="3"/>
      <c r="AC108" s="3"/>
      <c r="AD108" s="3"/>
      <c r="AE108" s="3"/>
      <c r="AF108" s="3"/>
      <c r="AG108" s="3"/>
      <c r="AH108" s="3"/>
      <c r="AI108" s="3"/>
      <c r="AJ108" s="3"/>
      <c r="AK108" s="3"/>
      <c r="AL108" s="3"/>
      <c r="AM108" s="3"/>
    </row>
    <row r="109" s="2" customFormat="true" ht="12.75" hidden="false" customHeight="false" outlineLevel="0" collapsed="false">
      <c r="U109" s="3"/>
      <c r="V109" s="3"/>
      <c r="W109" s="3"/>
      <c r="X109" s="3"/>
      <c r="Y109" s="3"/>
      <c r="Z109" s="3"/>
      <c r="AA109" s="3"/>
      <c r="AB109" s="3"/>
      <c r="AC109" s="3"/>
      <c r="AD109" s="3"/>
      <c r="AE109" s="3"/>
      <c r="AF109" s="3"/>
      <c r="AG109" s="3"/>
      <c r="AH109" s="3"/>
      <c r="AI109" s="3"/>
      <c r="AJ109" s="3"/>
      <c r="AK109" s="3"/>
      <c r="AL109" s="3"/>
      <c r="AM109" s="3"/>
    </row>
    <row r="110" s="2" customFormat="true" ht="12.75" hidden="false" customHeight="false" outlineLevel="0" collapsed="false">
      <c r="U110" s="3"/>
      <c r="V110" s="3"/>
      <c r="W110" s="3"/>
      <c r="X110" s="3"/>
      <c r="Y110" s="3"/>
      <c r="Z110" s="3"/>
      <c r="AA110" s="3"/>
      <c r="AB110" s="3"/>
      <c r="AC110" s="3"/>
      <c r="AD110" s="3"/>
      <c r="AE110" s="3"/>
      <c r="AF110" s="3"/>
      <c r="AG110" s="3"/>
      <c r="AH110" s="3"/>
      <c r="AI110" s="3"/>
      <c r="AJ110" s="3"/>
      <c r="AK110" s="3"/>
      <c r="AL110" s="3"/>
      <c r="AM110" s="3"/>
    </row>
    <row r="111" s="2" customFormat="true" ht="12.75" hidden="false" customHeight="false" outlineLevel="0" collapsed="false">
      <c r="U111" s="3"/>
      <c r="V111" s="3"/>
      <c r="W111" s="3"/>
      <c r="X111" s="3"/>
      <c r="Y111" s="3"/>
      <c r="Z111" s="3"/>
      <c r="AA111" s="3"/>
      <c r="AB111" s="3"/>
      <c r="AC111" s="3"/>
      <c r="AD111" s="3"/>
      <c r="AE111" s="3"/>
      <c r="AF111" s="3"/>
      <c r="AG111" s="3"/>
      <c r="AH111" s="3"/>
      <c r="AI111" s="3"/>
      <c r="AJ111" s="3"/>
      <c r="AK111" s="3"/>
      <c r="AL111" s="3"/>
      <c r="AM111" s="3"/>
    </row>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sheetData>
  <sheetProtection sheet="true" password="c441" objects="true" scenarios="true"/>
  <mergeCells count="25">
    <mergeCell ref="A2:J2"/>
    <mergeCell ref="C4:D4"/>
    <mergeCell ref="G4:I4"/>
    <mergeCell ref="C5:D5"/>
    <mergeCell ref="G5:I5"/>
    <mergeCell ref="C6:D6"/>
    <mergeCell ref="G6:I6"/>
    <mergeCell ref="C7:D7"/>
    <mergeCell ref="G7:I7"/>
    <mergeCell ref="C8:D8"/>
    <mergeCell ref="G8:I8"/>
    <mergeCell ref="E10:F10"/>
    <mergeCell ref="G10:H10"/>
    <mergeCell ref="I10:J11"/>
    <mergeCell ref="E11:F11"/>
    <mergeCell ref="G11:H11"/>
    <mergeCell ref="G17:H17"/>
    <mergeCell ref="G18:H18"/>
    <mergeCell ref="G19:H19"/>
    <mergeCell ref="G20:H20"/>
    <mergeCell ref="E23:F23"/>
    <mergeCell ref="E24:F24"/>
    <mergeCell ref="B49:D49"/>
    <mergeCell ref="B50:D50"/>
    <mergeCell ref="A53:G53"/>
  </mergeCells>
  <dataValidations count="6">
    <dataValidation allowBlank="true" error="min.    210 mm&#10;max. 3000 mm" errorStyle="stop" operator="between" showDropDown="false" showErrorMessage="true" showInputMessage="false" sqref="F12" type="whole">
      <formula1>210</formula1>
      <formula2>3000</formula2>
    </dataValidation>
    <dataValidation allowBlank="true" error="min.    210 mm&#10;max. 3400 mm" errorStyle="stop" operator="between" showDropDown="false" showErrorMessage="true" showInputMessage="false" sqref="F13" type="whole">
      <formula1>210</formula1>
      <formula2>3400</formula2>
    </dataValidation>
    <dataValidation allowBlank="true" error="Temp. min.  10 °C&#10;Temp. max. 30°C" errorStyle="stop" operator="between" showDropDown="false" showErrorMessage="true" showInputMessage="false" sqref="F17" type="decimal">
      <formula1>10</formula1>
      <formula2>30</formula2>
    </dataValidation>
    <dataValidation allowBlank="true" error="min.   -1000 Pa&#10;max. 10000 Pa" errorStyle="stop" operator="between" showDropDown="false" showErrorMessage="true" showInputMessage="false" sqref="F16" type="whole">
      <formula1>-1000</formula1>
      <formula2>10000</formula2>
    </dataValidation>
    <dataValidation allowBlank="true" error="min.    1.0 g/kg&#10;max. 24.0 g/kg" errorStyle="stop" operator="between" showDropDown="false" showErrorMessage="true" showInputMessage="false" sqref="F18" type="decimal">
      <formula1>1</formula1>
      <formula2>24</formula2>
    </dataValidation>
    <dataValidation allowBlank="true" error="min.    0.5 g/kg&#10;max. 24.0 g/kg" errorStyle="stop" operator="between" showDropDown="false" showErrorMessage="true" showInputMessage="false" sqref="F19" type="decimal">
      <formula1>0.5</formula1>
      <formula2>24</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VP">
              <controlPr defaultSize="0" locked="1" autoFill="0" autoLine="0" autoPict="0" print="false" altText="Check Box 48">
                <anchor moveWithCells="true" sizeWithCells="false">
                  <from>
                    <xdr:col>4</xdr:col>
                    <xdr:colOff>1137960</xdr:colOff>
                    <xdr:row>28</xdr:row>
                    <xdr:rowOff>19440</xdr:rowOff>
                  </from>
                  <to>
                    <xdr:col>5</xdr:col>
                    <xdr:colOff>101160</xdr:colOff>
                    <xdr:row>29</xdr:row>
                    <xdr:rowOff>47880</xdr:rowOff>
                  </to>
                </anchor>
              </controlPr>
            </control>
          </mc:Choice>
        </mc:AlternateContent>
        <mc:AlternateContent xmlns:mc="http://schemas.openxmlformats.org/markup-compatibility/2006">
          <mc:Choice Requires="x14">
            <control shapeId="1002" r:id="rId4" name="RFS">
              <controlPr defaultSize="0" locked="1" autoFill="0" autoLine="0" autoPict="0" print="false" altText="Check Box 49">
                <anchor moveWithCells="true" sizeWithCells="false">
                  <from>
                    <xdr:col>4</xdr:col>
                    <xdr:colOff>1137960</xdr:colOff>
                    <xdr:row>27</xdr:row>
                    <xdr:rowOff>19440</xdr:rowOff>
                  </from>
                  <to>
                    <xdr:col>5</xdr:col>
                    <xdr:colOff>81000</xdr:colOff>
                    <xdr:row>28</xdr:row>
                    <xdr:rowOff>47880</xdr:rowOff>
                  </to>
                </anchor>
              </controlPr>
            </control>
          </mc:Choice>
        </mc:AlternateContent>
        <mc:AlternateContent xmlns:mc="http://schemas.openxmlformats.org/markup-compatibility/2006">
          <mc:Choice Requires="x14">
            <control shapeId="1003" r:id="rId5" name="RS..">
              <controlPr defaultSize="0" locked="1" autoFill="0" autoLine="0" autoPict="0" print="false" altText="Check Box 50">
                <anchor moveWithCells="true" sizeWithCells="false">
                  <from>
                    <xdr:col>4</xdr:col>
                    <xdr:colOff>1137960</xdr:colOff>
                    <xdr:row>26</xdr:row>
                    <xdr:rowOff>152640</xdr:rowOff>
                  </from>
                  <to>
                    <xdr:col>5</xdr:col>
                    <xdr:colOff>111240</xdr:colOff>
                    <xdr:row>27</xdr:row>
                    <xdr:rowOff>47520</xdr:rowOff>
                  </to>
                </anchor>
              </controlPr>
            </control>
          </mc:Choice>
        </mc:AlternateContent>
        <mc:AlternateContent xmlns:mc="http://schemas.openxmlformats.org/markup-compatibility/2006">
          <mc:Choice Requires="x14">
            <control shapeId="1004" r:id="rId6" name="KL..">
              <controlPr defaultSize="0" locked="1" autoFill="0" autoLine="0" autoPict="0" print="false" altText="Check Box 51">
                <anchor moveWithCells="true" sizeWithCells="false">
                  <from>
                    <xdr:col>4</xdr:col>
                    <xdr:colOff>1137960</xdr:colOff>
                    <xdr:row>30</xdr:row>
                    <xdr:rowOff>19080</xdr:rowOff>
                  </from>
                  <to>
                    <xdr:col>5</xdr:col>
                    <xdr:colOff>120960</xdr:colOff>
                    <xdr:row>31</xdr:row>
                    <xdr:rowOff>47520</xdr:rowOff>
                  </to>
                </anchor>
              </controlPr>
            </control>
          </mc:Choice>
        </mc:AlternateContent>
        <mc:AlternateContent xmlns:mc="http://schemas.openxmlformats.org/markup-compatibility/2006">
          <mc:Choice Requires="x14">
            <control shapeId="1005" r:id="rId7" name="Inox">
              <controlPr defaultSize="0" locked="1" autoFill="0" autoLine="0" autoPict="0" print="false" altText="Check Box 52">
                <anchor moveWithCells="true" sizeWithCells="false">
                  <from>
                    <xdr:col>4</xdr:col>
                    <xdr:colOff>1137960</xdr:colOff>
                    <xdr:row>31</xdr:row>
                    <xdr:rowOff>9720</xdr:rowOff>
                  </from>
                  <to>
                    <xdr:col>5</xdr:col>
                    <xdr:colOff>120960</xdr:colOff>
                    <xdr:row>32</xdr:row>
                    <xdr:rowOff>37800</xdr:rowOff>
                  </to>
                </anchor>
              </controlPr>
            </control>
          </mc:Choice>
        </mc:AlternateContent>
        <mc:AlternateContent xmlns:mc="http://schemas.openxmlformats.org/markup-compatibility/2006">
          <mc:Choice Requires="x14">
            <control shapeId="1006" r:id="rId8" name="Z10">
              <controlPr defaultSize="0" locked="1" autoFill="0" autoLine="0" autoPict="0" print="false" altText="Check Box 53">
                <anchor moveWithCells="true" sizeWithCells="false">
                  <from>
                    <xdr:col>4</xdr:col>
                    <xdr:colOff>1137960</xdr:colOff>
                    <xdr:row>37</xdr:row>
                    <xdr:rowOff>19440</xdr:rowOff>
                  </from>
                  <to>
                    <xdr:col>5</xdr:col>
                    <xdr:colOff>91080</xdr:colOff>
                    <xdr:row>38</xdr:row>
                    <xdr:rowOff>47520</xdr:rowOff>
                  </to>
                </anchor>
              </controlPr>
            </control>
          </mc:Choice>
        </mc:AlternateContent>
        <mc:AlternateContent xmlns:mc="http://schemas.openxmlformats.org/markup-compatibility/2006">
          <mc:Choice Requires="x14">
            <control shapeId="1007" r:id="rId9" name="HPH">
              <controlPr defaultSize="0" locked="1" autoFill="0" autoLine="0" autoPict="0" print="false" altText="Check Box 54">
                <anchor moveWithCells="true" sizeWithCells="false">
                  <from>
                    <xdr:col>5</xdr:col>
                    <xdr:colOff>533880</xdr:colOff>
                    <xdr:row>49</xdr:row>
                    <xdr:rowOff>26640</xdr:rowOff>
                  </from>
                  <to>
                    <xdr:col>6</xdr:col>
                    <xdr:colOff>192240</xdr:colOff>
                    <xdr:row>50</xdr:row>
                    <xdr:rowOff>81000</xdr:rowOff>
                  </to>
                </anchor>
              </controlPr>
            </control>
          </mc:Choice>
        </mc:AlternateContent>
        <mc:AlternateContent xmlns:mc="http://schemas.openxmlformats.org/markup-compatibility/2006">
          <mc:Choice Requires="x14">
            <control shapeId="1008" r:id="rId10" name="HRP">
              <controlPr defaultSize="0" locked="1" autoFill="0" autoLine="0" autoPict="0" print="false" altText="Check Box 55">
                <anchor moveWithCells="true" sizeWithCells="false">
                  <from>
                    <xdr:col>5</xdr:col>
                    <xdr:colOff>533880</xdr:colOff>
                    <xdr:row>48</xdr:row>
                    <xdr:rowOff>10440</xdr:rowOff>
                  </from>
                  <to>
                    <xdr:col>6</xdr:col>
                    <xdr:colOff>182160</xdr:colOff>
                    <xdr:row>49</xdr:row>
                    <xdr:rowOff>64800</xdr:rowOff>
                  </to>
                </anchor>
              </controlPr>
            </control>
          </mc:Choice>
        </mc:AlternateContent>
        <mc:AlternateContent xmlns:mc="http://schemas.openxmlformats.org/markup-compatibility/2006">
          <mc:Choice Requires="x14">
            <control shapeId="1009" r:id="rId11" name="BS..">
              <controlPr defaultSize="0" locked="1" autoFill="0" autoLine="0" autoPict="0" print="false" altText="Check Box 56">
                <anchor moveWithCells="true" sizeWithCells="false">
                  <from>
                    <xdr:col>4</xdr:col>
                    <xdr:colOff>1137960</xdr:colOff>
                    <xdr:row>38</xdr:row>
                    <xdr:rowOff>400320</xdr:rowOff>
                  </from>
                  <to>
                    <xdr:col>5</xdr:col>
                    <xdr:colOff>81000</xdr:colOff>
                    <xdr:row>39</xdr:row>
                    <xdr:rowOff>133560</xdr:rowOff>
                  </to>
                </anchor>
              </controlPr>
            </control>
          </mc:Choice>
        </mc:AlternateContent>
        <mc:AlternateContent xmlns:mc="http://schemas.openxmlformats.org/markup-compatibility/2006">
          <mc:Choice Requires="x14">
            <control shapeId="1010" r:id="rId12" name="Z261">
              <controlPr defaultSize="0" locked="1" autoFill="0" autoLine="0" autoPict="0" print="false" altText="Check Box 57">
                <anchor moveWithCells="true" sizeWithCells="false">
                  <from>
                    <xdr:col>4</xdr:col>
                    <xdr:colOff>1137960</xdr:colOff>
                    <xdr:row>38</xdr:row>
                    <xdr:rowOff>209880</xdr:rowOff>
                  </from>
                  <to>
                    <xdr:col>5</xdr:col>
                    <xdr:colOff>120960</xdr:colOff>
                    <xdr:row>39</xdr:row>
                    <xdr:rowOff>-56880</xdr:rowOff>
                  </to>
                </anchor>
              </controlPr>
            </control>
          </mc:Choice>
        </mc:AlternateContent>
        <mc:AlternateContent xmlns:mc="http://schemas.openxmlformats.org/markup-compatibility/2006">
          <mc:Choice Requires="x14">
            <control shapeId="1011" r:id="rId13" name="KS10">
              <controlPr defaultSize="0" locked="1" autoFill="0" autoLine="0" autoPict="0" print="false" altText="Check Box 58">
                <anchor moveWithCells="true" sizeWithCells="false">
                  <from>
                    <xdr:col>4</xdr:col>
                    <xdr:colOff>1137960</xdr:colOff>
                    <xdr:row>38</xdr:row>
                    <xdr:rowOff>19440</xdr:rowOff>
                  </from>
                  <to>
                    <xdr:col>5</xdr:col>
                    <xdr:colOff>120960</xdr:colOff>
                    <xdr:row>39</xdr:row>
                    <xdr:rowOff>-247680</xdr:rowOff>
                  </to>
                </anchor>
              </controlPr>
            </control>
          </mc:Choice>
        </mc:AlternateContent>
        <mc:AlternateContent xmlns:mc="http://schemas.openxmlformats.org/markup-compatibility/2006">
          <mc:Choice Requires="x14">
            <control shapeId="1012" r:id="rId14" name="HBC">
              <controlPr defaultSize="0" locked="1" autoFill="0" autoLine="0" autoPict="0" print="false" altText="Check Box 61">
                <anchor moveWithCells="true" sizeWithCells="false">
                  <from>
                    <xdr:col>5</xdr:col>
                    <xdr:colOff>533880</xdr:colOff>
                    <xdr:row>51</xdr:row>
                    <xdr:rowOff>88560</xdr:rowOff>
                  </from>
                  <to>
                    <xdr:col>6</xdr:col>
                    <xdr:colOff>222120</xdr:colOff>
                    <xdr:row>52</xdr:row>
                    <xdr:rowOff>142560</xdr:rowOff>
                  </to>
                </anchor>
              </controlPr>
            </control>
          </mc:Choice>
        </mc:AlternateContent>
        <mc:AlternateContent xmlns:mc="http://schemas.openxmlformats.org/markup-compatibility/2006">
          <mc:Choice Requires="x14">
            <control shapeId="1013" r:id="rId15" name="Traf">
              <controlPr defaultSize="0" locked="1" autoFill="0" autoLine="0" autoPict="0" print="false" altText="Check Box 67">
                <anchor moveWithCells="true" sizeWithCells="false">
                  <from>
                    <xdr:col>4</xdr:col>
                    <xdr:colOff>1137960</xdr:colOff>
                    <xdr:row>29</xdr:row>
                    <xdr:rowOff>19440</xdr:rowOff>
                  </from>
                  <to>
                    <xdr:col>5</xdr:col>
                    <xdr:colOff>111240</xdr:colOff>
                    <xdr:row>30</xdr:row>
                    <xdr:rowOff>47520</xdr:rowOff>
                  </to>
                </anchor>
              </controlPr>
            </control>
          </mc:Choice>
        </mc:AlternateContent>
        <mc:AlternateContent xmlns:mc="http://schemas.openxmlformats.org/markup-compatibility/2006">
          <mc:Choice Requires="x14">
            <control shapeId="1014" r:id="rId16" name="81 -">
              <controlPr defaultSize="0" locked="1" autoFill="0" autoLine="0" autoPict="0" print="false" altText="Check Box 68">
                <anchor moveWithCells="true" sizeWithCells="false">
                  <from>
                    <xdr:col>4</xdr:col>
                    <xdr:colOff>1137960</xdr:colOff>
                    <xdr:row>36</xdr:row>
                    <xdr:rowOff>19080</xdr:rowOff>
                  </from>
                  <to>
                    <xdr:col>5</xdr:col>
                    <xdr:colOff>120960</xdr:colOff>
                    <xdr:row>37</xdr:row>
                    <xdr:rowOff>47520</xdr:rowOff>
                  </to>
                </anchor>
              </controlPr>
            </control>
          </mc:Choice>
        </mc:AlternateContent>
        <mc:AlternateContent xmlns:mc="http://schemas.openxmlformats.org/markup-compatibility/2006">
          <mc:Choice Requires="x14">
            <control shapeId="1015" r:id="rId17" name="HSC">
              <controlPr defaultSize="0" locked="1" autoFill="0" autoLine="0" autoPict="0" print="false" altText="Check Box 74">
                <anchor moveWithCells="true" sizeWithCells="false">
                  <from>
                    <xdr:col>5</xdr:col>
                    <xdr:colOff>533880</xdr:colOff>
                    <xdr:row>50</xdr:row>
                    <xdr:rowOff>62640</xdr:rowOff>
                  </from>
                  <to>
                    <xdr:col>6</xdr:col>
                    <xdr:colOff>202320</xdr:colOff>
                    <xdr:row>51</xdr:row>
                    <xdr:rowOff>11664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92">
                <anchor moveWithCells="true" sizeWithCells="false">
                  <from>
                    <xdr:col>8</xdr:col>
                    <xdr:colOff>141840</xdr:colOff>
                    <xdr:row>55</xdr:row>
                    <xdr:rowOff>30600</xdr:rowOff>
                  </from>
                  <to>
                    <xdr:col>9</xdr:col>
                    <xdr:colOff>-140040</xdr:colOff>
                    <xdr:row>56</xdr:row>
                    <xdr:rowOff>95040</xdr:rowOff>
                  </to>
                </anchor>
              </controlPr>
            </control>
          </mc:Choice>
        </mc:AlternateContent>
        <mc:AlternateContent xmlns:mc="http://schemas.openxmlformats.org/markup-compatibility/2006">
          <mc:Choice Requires="x14">
            <control shapeId="1017" r:id="rId19" name="Distr">
              <controlPr defaultSize="0" locked="1" autoFill="0" autoLine="0" autoPict="0" print="false" altText="Check Box 93">
                <anchor moveWithCells="true" sizeWithCells="false">
                  <from>
                    <xdr:col>5</xdr:col>
                    <xdr:colOff>533880</xdr:colOff>
                    <xdr:row>40</xdr:row>
                    <xdr:rowOff>37800</xdr:rowOff>
                  </from>
                  <to>
                    <xdr:col>6</xdr:col>
                    <xdr:colOff>222120</xdr:colOff>
                    <xdr:row>41</xdr:row>
                    <xdr:rowOff>92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5" min="1" style="156" width="7.28"/>
    <col collapsed="false" customWidth="false" hidden="false" outlineLevel="0" max="257" min="16" style="156" width="11.42"/>
  </cols>
  <sheetData>
    <row r="1" customFormat="false" ht="20.25" hidden="false" customHeight="false" outlineLevel="0" collapsed="false">
      <c r="A1" s="157" t="s">
        <v>5</v>
      </c>
      <c r="B1" s="157"/>
      <c r="C1" s="157"/>
      <c r="D1" s="157"/>
      <c r="E1" s="157"/>
      <c r="F1" s="158" t="s">
        <v>6</v>
      </c>
      <c r="G1" s="159" t="n">
        <f aca="false">IF(Sprache!$F$12=TRUE(),2,1)</f>
        <v>2</v>
      </c>
      <c r="H1" s="158" t="s">
        <v>7</v>
      </c>
      <c r="I1" s="159" t="n">
        <f aca="false">Auslegung!$AV$8</f>
        <v>1</v>
      </c>
      <c r="J1" s="159" t="s">
        <v>8</v>
      </c>
      <c r="K1" s="159" t="n">
        <f aca="false">Auslegung!$AF$8</f>
        <v>1</v>
      </c>
      <c r="L1" s="159" t="s">
        <v>9</v>
      </c>
      <c r="M1" s="159" t="n">
        <f aca="false">Auslegung!$AL$8</f>
        <v>80</v>
      </c>
      <c r="N1" s="159" t="s">
        <v>10</v>
      </c>
      <c r="O1" s="160" t="n">
        <f aca="false">Auslegung!$AO$8</f>
        <v>0</v>
      </c>
    </row>
    <row r="2" customFormat="false" ht="15.75" hidden="false" customHeight="true" outlineLevel="0" collapsed="false">
      <c r="A2" s="161" t="s">
        <v>11</v>
      </c>
      <c r="B2" s="162"/>
      <c r="C2" s="162"/>
      <c r="D2" s="18" t="s">
        <v>12</v>
      </c>
      <c r="E2" s="163" t="s">
        <v>13</v>
      </c>
      <c r="F2" s="164"/>
      <c r="G2" s="165"/>
      <c r="H2" s="166" t="s">
        <v>14</v>
      </c>
      <c r="I2" s="167" t="n">
        <v>1</v>
      </c>
      <c r="J2" s="167" t="n">
        <f aca="false">VLOOKUP($I$1,$H$25:$N$123,2,TRUE())</f>
        <v>80</v>
      </c>
      <c r="K2" s="167" t="n">
        <f aca="false">VLOOKUP($I$1,$H$25:$N$123,3,TRUE())</f>
        <v>5000010</v>
      </c>
      <c r="L2" s="167" t="n">
        <f aca="false">VLOOKUP($I$1,$H$25:$N$123,4,TRUE())</f>
        <v>0</v>
      </c>
      <c r="M2" s="167" t="e">
        <f aca="false">VLOOKUP($I$1,$H$25:$N$123,5,TRUE())</f>
        <v>#N/A</v>
      </c>
      <c r="N2" s="167" t="e">
        <f aca="false">VLOOKUP($I$1,$H$25:$N$123,6,TRUE())</f>
        <v>#N/A</v>
      </c>
      <c r="O2" s="168" t="e">
        <f aca="false">VLOOKUP($I$1,$H$25:$N$123,7,TRUE())</f>
        <v>#N/A</v>
      </c>
    </row>
    <row r="3" customFormat="false" ht="12.75" hidden="false" customHeight="false" outlineLevel="0" collapsed="false">
      <c r="A3" s="169" t="s">
        <v>15</v>
      </c>
      <c r="B3" s="170"/>
      <c r="C3" s="171" t="s">
        <v>16</v>
      </c>
      <c r="D3" s="171"/>
      <c r="E3" s="171"/>
      <c r="F3" s="172"/>
      <c r="G3" s="173"/>
      <c r="H3" s="174"/>
      <c r="I3" s="175" t="n">
        <v>2</v>
      </c>
      <c r="J3" s="175" t="n">
        <f aca="false">VLOOKUP($I$1,$H$167:$N$265,2,TRUE())</f>
        <v>80</v>
      </c>
      <c r="K3" s="175" t="n">
        <f aca="false">VLOOKUP($I$1,$H$167:$N$265,3,TRUE())</f>
        <v>5000394</v>
      </c>
      <c r="L3" s="175" t="n">
        <f aca="false">VLOOKUP($I$1,$H$167:$N$265,4,TRUE())</f>
        <v>0</v>
      </c>
      <c r="M3" s="175" t="e">
        <f aca="false">VLOOKUP($I$1,$H$167:$N$265,5,TRUE())</f>
        <v>#N/A</v>
      </c>
      <c r="N3" s="175" t="e">
        <f aca="false">VLOOKUP($I$1,$H$167:$N$265,6,TRUE())</f>
        <v>#N/A</v>
      </c>
      <c r="O3" s="176" t="e">
        <f aca="false">VLOOKUP($I$1,$H$167:$N$265,7,TRUE())</f>
        <v>#N/A</v>
      </c>
    </row>
    <row r="4" customFormat="false" ht="12.75" hidden="false" customHeight="false" outlineLevel="0" collapsed="false">
      <c r="A4" s="177"/>
      <c r="B4" s="178"/>
      <c r="C4" s="178"/>
      <c r="D4" s="178"/>
      <c r="E4" s="178"/>
      <c r="F4" s="178"/>
      <c r="G4" s="179"/>
      <c r="H4" s="178"/>
      <c r="I4" s="180"/>
      <c r="J4" s="181" t="n">
        <f aca="false">VLOOKUP($G$1,$I$2:$O$3,2,TRUE())</f>
        <v>80</v>
      </c>
      <c r="K4" s="181" t="n">
        <f aca="false">VLOOKUP($G$1,$I$2:$O$3,3,TRUE())</f>
        <v>5000394</v>
      </c>
      <c r="L4" s="181" t="n">
        <f aca="false">VLOOKUP($G$1,$I$2:$O$3,4,TRUE())</f>
        <v>0</v>
      </c>
      <c r="M4" s="181" t="e">
        <f aca="false">VLOOKUP($G$1,$I$2:$O$3,5,TRUE())</f>
        <v>#N/A</v>
      </c>
      <c r="N4" s="181" t="e">
        <f aca="false">VLOOKUP($G$1,$I$2:$O$3,6,TRUE())</f>
        <v>#N/A</v>
      </c>
      <c r="O4" s="182" t="e">
        <f aca="false">VLOOKUP($G$1,$I$2:$O$3,7,TRUE())</f>
        <v>#N/A</v>
      </c>
    </row>
    <row r="5" customFormat="false" ht="12.75" hidden="false" customHeight="false" outlineLevel="0" collapsed="false">
      <c r="A5" s="183" t="s">
        <v>17</v>
      </c>
      <c r="B5" s="184"/>
      <c r="C5" s="184"/>
      <c r="D5" s="184"/>
      <c r="E5" s="184"/>
      <c r="F5" s="184" t="s">
        <v>18</v>
      </c>
      <c r="G5" s="185"/>
      <c r="H5" s="184"/>
      <c r="I5" s="184"/>
      <c r="J5" s="186"/>
      <c r="K5" s="184" t="s">
        <v>19</v>
      </c>
      <c r="L5" s="186"/>
      <c r="M5" s="184"/>
      <c r="N5" s="187"/>
      <c r="O5" s="188"/>
    </row>
    <row r="6" customFormat="false" ht="12.75" hidden="false" customHeight="false" outlineLevel="0" collapsed="false">
      <c r="A6" s="183" t="s">
        <v>20</v>
      </c>
      <c r="B6" s="184"/>
      <c r="C6" s="187"/>
      <c r="D6" s="186"/>
      <c r="E6" s="162"/>
      <c r="F6" s="184" t="s">
        <v>21</v>
      </c>
      <c r="G6" s="165"/>
      <c r="H6" s="162"/>
      <c r="I6" s="162"/>
      <c r="J6" s="162"/>
      <c r="K6" s="189" t="s">
        <v>22</v>
      </c>
      <c r="L6" s="189"/>
      <c r="M6" s="189"/>
      <c r="N6" s="190"/>
      <c r="O6" s="188"/>
    </row>
    <row r="7" customFormat="false" ht="12.75" hidden="false" customHeight="false" outlineLevel="0" collapsed="false">
      <c r="A7" s="191" t="s">
        <v>23</v>
      </c>
      <c r="B7" s="186"/>
      <c r="C7" s="186"/>
      <c r="D7" s="186"/>
      <c r="E7" s="186"/>
      <c r="F7" s="186" t="s">
        <v>24</v>
      </c>
      <c r="G7" s="165"/>
      <c r="H7" s="186"/>
      <c r="I7" s="186"/>
      <c r="J7" s="186"/>
      <c r="K7" s="192" t="s">
        <v>25</v>
      </c>
      <c r="L7" s="192"/>
      <c r="M7" s="192"/>
      <c r="N7" s="186"/>
      <c r="O7" s="188"/>
    </row>
    <row r="8" customFormat="false" ht="12.75" hidden="false" customHeight="false" outlineLevel="0" collapsed="false">
      <c r="A8" s="191" t="s">
        <v>26</v>
      </c>
      <c r="B8" s="186"/>
      <c r="C8" s="186"/>
      <c r="D8" s="186"/>
      <c r="E8" s="186"/>
      <c r="F8" s="186" t="s">
        <v>27</v>
      </c>
      <c r="G8" s="165"/>
      <c r="H8" s="186"/>
      <c r="I8" s="186"/>
      <c r="J8" s="186"/>
      <c r="K8" s="192" t="s">
        <v>28</v>
      </c>
      <c r="L8" s="192"/>
      <c r="M8" s="192"/>
      <c r="N8" s="186"/>
      <c r="O8" s="188"/>
    </row>
    <row r="9" customFormat="false" ht="12.75" hidden="false" customHeight="false" outlineLevel="0" collapsed="false">
      <c r="A9" s="191" t="s">
        <v>29</v>
      </c>
      <c r="B9" s="186"/>
      <c r="C9" s="186"/>
      <c r="D9" s="186"/>
      <c r="E9" s="186"/>
      <c r="F9" s="186" t="s">
        <v>30</v>
      </c>
      <c r="G9" s="165"/>
      <c r="H9" s="186"/>
      <c r="I9" s="186"/>
      <c r="J9" s="186"/>
      <c r="K9" s="192" t="s">
        <v>31</v>
      </c>
      <c r="L9" s="192"/>
      <c r="M9" s="192"/>
      <c r="N9" s="186"/>
      <c r="O9" s="188"/>
    </row>
    <row r="10" customFormat="false" ht="12.75" hidden="false" customHeight="false" outlineLevel="0" collapsed="false">
      <c r="A10" s="191" t="s">
        <v>32</v>
      </c>
      <c r="B10" s="186"/>
      <c r="C10" s="186"/>
      <c r="D10" s="186"/>
      <c r="E10" s="186"/>
      <c r="F10" s="186" t="s">
        <v>33</v>
      </c>
      <c r="G10" s="165"/>
      <c r="H10" s="186"/>
      <c r="I10" s="186"/>
      <c r="J10" s="186"/>
      <c r="K10" s="192" t="s">
        <v>34</v>
      </c>
      <c r="L10" s="164"/>
      <c r="M10" s="164"/>
      <c r="N10" s="186"/>
      <c r="O10" s="188"/>
    </row>
    <row r="11" customFormat="false" ht="12.75" hidden="false" customHeight="false" outlineLevel="0" collapsed="false">
      <c r="A11" s="191" t="s">
        <v>35</v>
      </c>
      <c r="B11" s="186"/>
      <c r="C11" s="186"/>
      <c r="D11" s="186"/>
      <c r="E11" s="186"/>
      <c r="F11" s="186" t="s">
        <v>36</v>
      </c>
      <c r="G11" s="165"/>
      <c r="H11" s="186"/>
      <c r="I11" s="186"/>
      <c r="J11" s="186"/>
      <c r="K11" s="192" t="s">
        <v>37</v>
      </c>
      <c r="L11" s="193"/>
      <c r="M11" s="193"/>
      <c r="N11" s="186"/>
      <c r="O11" s="188"/>
    </row>
    <row r="12" customFormat="false" ht="12.75" hidden="false" customHeight="false" outlineLevel="0" collapsed="false">
      <c r="A12" s="191" t="s">
        <v>38</v>
      </c>
      <c r="B12" s="186"/>
      <c r="C12" s="186"/>
      <c r="D12" s="186"/>
      <c r="E12" s="186"/>
      <c r="F12" s="186" t="s">
        <v>39</v>
      </c>
      <c r="G12" s="165"/>
      <c r="H12" s="186"/>
      <c r="I12" s="186"/>
      <c r="J12" s="186"/>
      <c r="K12" s="192" t="s">
        <v>40</v>
      </c>
      <c r="L12" s="192"/>
      <c r="M12" s="192"/>
      <c r="N12" s="186"/>
      <c r="O12" s="188"/>
    </row>
    <row r="13" customFormat="false" ht="12.75" hidden="false" customHeight="false" outlineLevel="0" collapsed="false">
      <c r="A13" s="191" t="s">
        <v>41</v>
      </c>
      <c r="B13" s="186"/>
      <c r="C13" s="186"/>
      <c r="D13" s="186"/>
      <c r="E13" s="186"/>
      <c r="F13" s="186" t="s">
        <v>42</v>
      </c>
      <c r="G13" s="165"/>
      <c r="H13" s="186"/>
      <c r="I13" s="186"/>
      <c r="J13" s="186"/>
      <c r="K13" s="192" t="s">
        <v>43</v>
      </c>
      <c r="L13" s="192"/>
      <c r="M13" s="192"/>
      <c r="N13" s="186"/>
      <c r="O13" s="188"/>
    </row>
    <row r="14" customFormat="false" ht="12.75" hidden="false" customHeight="false" outlineLevel="0" collapsed="false">
      <c r="A14" s="191" t="s">
        <v>44</v>
      </c>
      <c r="B14" s="186"/>
      <c r="C14" s="186"/>
      <c r="D14" s="186"/>
      <c r="E14" s="186"/>
      <c r="F14" s="186" t="s">
        <v>45</v>
      </c>
      <c r="G14" s="165"/>
      <c r="H14" s="186"/>
      <c r="I14" s="186"/>
      <c r="J14" s="186"/>
      <c r="K14" s="192" t="s">
        <v>46</v>
      </c>
      <c r="L14" s="192"/>
      <c r="M14" s="192"/>
      <c r="N14" s="186"/>
      <c r="O14" s="188"/>
    </row>
    <row r="15" customFormat="false" ht="12.75" hidden="false" customHeight="false" outlineLevel="0" collapsed="false">
      <c r="A15" s="191" t="s">
        <v>47</v>
      </c>
      <c r="B15" s="186"/>
      <c r="C15" s="186"/>
      <c r="D15" s="186"/>
      <c r="E15" s="186"/>
      <c r="F15" s="186" t="s">
        <v>48</v>
      </c>
      <c r="G15" s="165"/>
      <c r="H15" s="186"/>
      <c r="I15" s="186"/>
      <c r="J15" s="186"/>
      <c r="K15" s="192" t="s">
        <v>49</v>
      </c>
      <c r="L15" s="192"/>
      <c r="M15" s="192"/>
      <c r="N15" s="186"/>
      <c r="O15" s="188"/>
    </row>
    <row r="16" customFormat="false" ht="12.75" hidden="false" customHeight="false" outlineLevel="0" collapsed="false">
      <c r="A16" s="191" t="s">
        <v>50</v>
      </c>
      <c r="B16" s="186"/>
      <c r="C16" s="186"/>
      <c r="D16" s="186"/>
      <c r="E16" s="186"/>
      <c r="F16" s="186" t="s">
        <v>51</v>
      </c>
      <c r="G16" s="165"/>
      <c r="H16" s="186"/>
      <c r="I16" s="186"/>
      <c r="J16" s="186"/>
      <c r="K16" s="194" t="s">
        <v>52</v>
      </c>
      <c r="L16" s="186"/>
      <c r="M16" s="186"/>
      <c r="N16" s="186"/>
      <c r="O16" s="188"/>
    </row>
    <row r="17" customFormat="false" ht="12.75" hidden="false" customHeight="false" outlineLevel="0" collapsed="false">
      <c r="A17" s="191" t="s">
        <v>53</v>
      </c>
      <c r="B17" s="186"/>
      <c r="C17" s="186"/>
      <c r="D17" s="186"/>
      <c r="E17" s="186"/>
      <c r="F17" s="186"/>
      <c r="G17" s="165"/>
      <c r="H17" s="186"/>
      <c r="I17" s="186"/>
      <c r="J17" s="186"/>
      <c r="K17" s="194" t="s">
        <v>54</v>
      </c>
      <c r="L17" s="186"/>
      <c r="M17" s="186"/>
      <c r="N17" s="186"/>
      <c r="O17" s="188"/>
    </row>
    <row r="18" customFormat="false" ht="12.75" hidden="false" customHeight="false" outlineLevel="0" collapsed="false">
      <c r="A18" s="191" t="s">
        <v>55</v>
      </c>
      <c r="B18" s="186"/>
      <c r="C18" s="186"/>
      <c r="D18" s="186"/>
      <c r="E18" s="186"/>
      <c r="F18" s="186"/>
      <c r="G18" s="165"/>
      <c r="H18" s="186"/>
      <c r="I18" s="186"/>
      <c r="J18" s="186"/>
      <c r="K18" s="194"/>
      <c r="L18" s="186"/>
      <c r="M18" s="186"/>
      <c r="N18" s="186"/>
      <c r="O18" s="195"/>
    </row>
    <row r="19" customFormat="false" ht="12.75" hidden="false" customHeight="false" outlineLevel="0" collapsed="false">
      <c r="A19" s="191"/>
      <c r="B19" s="186"/>
      <c r="C19" s="186"/>
      <c r="D19" s="186"/>
      <c r="E19" s="186"/>
      <c r="F19" s="186"/>
      <c r="G19" s="165"/>
      <c r="H19" s="186"/>
      <c r="I19" s="186"/>
      <c r="J19" s="186"/>
      <c r="K19" s="194"/>
      <c r="L19" s="186"/>
      <c r="M19" s="186"/>
      <c r="N19" s="186"/>
      <c r="O19" s="195"/>
    </row>
    <row r="20" customFormat="false" ht="12.75" hidden="false" customHeight="false" outlineLevel="0" collapsed="false">
      <c r="A20" s="196"/>
      <c r="B20" s="197"/>
      <c r="C20" s="197"/>
      <c r="D20" s="197"/>
      <c r="E20" s="197"/>
      <c r="F20" s="197"/>
      <c r="G20" s="179"/>
      <c r="H20" s="197"/>
      <c r="I20" s="198"/>
      <c r="J20" s="197"/>
      <c r="K20" s="198"/>
      <c r="L20" s="197"/>
      <c r="M20" s="197"/>
      <c r="N20" s="197"/>
      <c r="O20" s="199"/>
    </row>
    <row r="21" customFormat="false" ht="18" hidden="false" customHeight="false" outlineLevel="0" collapsed="false">
      <c r="A21" s="200" t="s">
        <v>56</v>
      </c>
      <c r="B21" s="162"/>
      <c r="C21" s="162"/>
      <c r="D21" s="162"/>
      <c r="E21" s="162"/>
      <c r="F21" s="162"/>
      <c r="G21" s="165"/>
      <c r="H21" s="162"/>
      <c r="I21" s="187" t="s">
        <v>57</v>
      </c>
      <c r="J21" s="186"/>
      <c r="K21" s="187"/>
      <c r="L21" s="186"/>
      <c r="M21" s="186"/>
      <c r="N21" s="162"/>
      <c r="O21" s="195"/>
    </row>
    <row r="22" customFormat="false" ht="12.75" hidden="false" customHeight="false" outlineLevel="0" collapsed="false">
      <c r="A22" s="201" t="s">
        <v>58</v>
      </c>
      <c r="B22" s="170"/>
      <c r="C22" s="170"/>
      <c r="D22" s="170"/>
      <c r="E22" s="170"/>
      <c r="F22" s="170"/>
      <c r="G22" s="165"/>
      <c r="H22" s="170"/>
      <c r="I22" s="202" t="s">
        <v>59</v>
      </c>
      <c r="J22" s="202" t="s">
        <v>60</v>
      </c>
      <c r="K22" s="202" t="s">
        <v>61</v>
      </c>
      <c r="L22" s="202" t="s">
        <v>62</v>
      </c>
      <c r="M22" s="202" t="s">
        <v>63</v>
      </c>
      <c r="N22" s="202" t="s">
        <v>64</v>
      </c>
      <c r="O22" s="203"/>
    </row>
    <row r="23" customFormat="false" ht="12.75" hidden="false" customHeight="false" outlineLevel="0" collapsed="false">
      <c r="A23" s="204" t="s">
        <v>65</v>
      </c>
      <c r="B23" s="205"/>
      <c r="C23" s="202" t="s">
        <v>66</v>
      </c>
      <c r="D23" s="206" t="s">
        <v>67</v>
      </c>
      <c r="E23" s="206" t="s">
        <v>68</v>
      </c>
      <c r="F23" s="206" t="s">
        <v>69</v>
      </c>
      <c r="G23" s="207" t="s">
        <v>70</v>
      </c>
      <c r="H23" s="208"/>
      <c r="I23" s="209" t="s">
        <v>71</v>
      </c>
      <c r="J23" s="209" t="s">
        <v>71</v>
      </c>
      <c r="K23" s="209" t="s">
        <v>71</v>
      </c>
      <c r="L23" s="209" t="s">
        <v>72</v>
      </c>
      <c r="M23" s="209" t="s">
        <v>72</v>
      </c>
      <c r="N23" s="209" t="s">
        <v>71</v>
      </c>
      <c r="O23" s="199" t="s">
        <v>73</v>
      </c>
    </row>
    <row r="24" customFormat="false" ht="12.75" hidden="false" customHeight="false" outlineLevel="0" collapsed="false">
      <c r="A24" s="210"/>
      <c r="B24" s="211"/>
      <c r="C24" s="212" t="s">
        <v>74</v>
      </c>
      <c r="D24" s="212"/>
      <c r="E24" s="212"/>
      <c r="F24" s="213"/>
      <c r="G24" s="214" t="str">
        <f aca="false">$E$2</f>
        <v>€</v>
      </c>
      <c r="H24" s="215"/>
      <c r="I24" s="212" t="s">
        <v>75</v>
      </c>
      <c r="J24" s="212" t="s">
        <v>75</v>
      </c>
      <c r="K24" s="212" t="s">
        <v>75</v>
      </c>
      <c r="L24" s="212" t="s">
        <v>75</v>
      </c>
      <c r="M24" s="212" t="s">
        <v>75</v>
      </c>
      <c r="N24" s="212" t="s">
        <v>75</v>
      </c>
      <c r="O24" s="195"/>
    </row>
    <row r="25" customFormat="false" ht="12.75" hidden="false" customHeight="false" outlineLevel="0" collapsed="false">
      <c r="A25" s="196"/>
      <c r="B25" s="195"/>
      <c r="C25" s="216"/>
      <c r="D25" s="217"/>
      <c r="E25" s="218"/>
      <c r="F25" s="219"/>
      <c r="G25" s="220"/>
      <c r="H25" s="221" t="n">
        <v>1</v>
      </c>
      <c r="I25" s="222" t="n">
        <f aca="false">VLOOKUP($M$1,$E$26:$N$36,1,TRUE())</f>
        <v>80</v>
      </c>
      <c r="J25" s="222" t="n">
        <f aca="false">VLOOKUP($M$1,$E$26:$N$36,4+$K$1,TRUE())</f>
        <v>5000010</v>
      </c>
      <c r="K25" s="222" t="n">
        <f aca="false">VLOOKUP($M$1,$E$26:$N$36,3,TRUE())</f>
        <v>0</v>
      </c>
      <c r="L25" s="222" t="e">
        <f aca="false">VLOOKUP($O$1,$E$26:$N$36,1,TRUE())</f>
        <v>#N/A</v>
      </c>
      <c r="M25" s="222" t="e">
        <f aca="false">VLOOKUP($O$1,$E$26:$N$36,4+$K$1,TRUE())</f>
        <v>#N/A</v>
      </c>
      <c r="N25" s="221" t="e">
        <f aca="false">VLOOKUP($O$1,$E$26:$N$36,3,TRUE())</f>
        <v>#N/A</v>
      </c>
      <c r="O25" s="195"/>
    </row>
    <row r="26" customFormat="false" ht="12.75" hidden="false" customHeight="false" outlineLevel="0" collapsed="false">
      <c r="A26" s="191" t="s">
        <v>76</v>
      </c>
      <c r="B26" s="188"/>
      <c r="C26" s="223" t="s">
        <v>77</v>
      </c>
      <c r="D26" s="209"/>
      <c r="E26" s="167" t="n">
        <v>5</v>
      </c>
      <c r="F26" s="224" t="n">
        <v>36</v>
      </c>
      <c r="G26" s="225"/>
      <c r="H26" s="226"/>
      <c r="I26" s="227" t="n">
        <v>5000000</v>
      </c>
      <c r="J26" s="227" t="n">
        <v>5000011</v>
      </c>
      <c r="K26" s="227" t="n">
        <v>5000022</v>
      </c>
      <c r="L26" s="227" t="n">
        <v>5000033</v>
      </c>
      <c r="M26" s="227" t="n">
        <v>5000035</v>
      </c>
      <c r="N26" s="228" t="n">
        <v>5000037</v>
      </c>
      <c r="O26" s="188"/>
    </row>
    <row r="27" customFormat="false" ht="12.75" hidden="false" customHeight="false" outlineLevel="0" collapsed="false">
      <c r="A27" s="191" t="s">
        <v>78</v>
      </c>
      <c r="B27" s="188"/>
      <c r="C27" s="229" t="s">
        <v>79</v>
      </c>
      <c r="D27" s="209"/>
      <c r="E27" s="167" t="n">
        <v>8</v>
      </c>
      <c r="F27" s="224" t="n">
        <v>36</v>
      </c>
      <c r="G27" s="225"/>
      <c r="H27" s="226"/>
      <c r="I27" s="227" t="n">
        <v>5000001</v>
      </c>
      <c r="J27" s="227" t="n">
        <v>5000012</v>
      </c>
      <c r="K27" s="227" t="n">
        <v>5000023</v>
      </c>
      <c r="L27" s="223"/>
      <c r="M27" s="223"/>
      <c r="N27" s="228" t="n">
        <v>5000038</v>
      </c>
      <c r="O27" s="188"/>
    </row>
    <row r="28" customFormat="false" ht="12.75" hidden="false" customHeight="false" outlineLevel="0" collapsed="false">
      <c r="A28" s="191" t="s">
        <v>80</v>
      </c>
      <c r="B28" s="230"/>
      <c r="C28" s="229" t="s">
        <v>81</v>
      </c>
      <c r="D28" s="209"/>
      <c r="E28" s="167" t="n">
        <v>10</v>
      </c>
      <c r="F28" s="224" t="n">
        <v>37</v>
      </c>
      <c r="G28" s="225"/>
      <c r="H28" s="226"/>
      <c r="I28" s="227" t="n">
        <v>5000002</v>
      </c>
      <c r="J28" s="227" t="n">
        <v>5000013</v>
      </c>
      <c r="K28" s="227" t="n">
        <v>5000024</v>
      </c>
      <c r="L28" s="227" t="n">
        <v>5000034</v>
      </c>
      <c r="M28" s="227" t="n">
        <v>5000036</v>
      </c>
      <c r="N28" s="228" t="n">
        <v>5000039</v>
      </c>
      <c r="O28" s="188"/>
    </row>
    <row r="29" customFormat="false" ht="12.75" hidden="false" customHeight="false" outlineLevel="0" collapsed="false">
      <c r="A29" s="191" t="s">
        <v>82</v>
      </c>
      <c r="B29" s="230"/>
      <c r="C29" s="229" t="s">
        <v>83</v>
      </c>
      <c r="D29" s="209"/>
      <c r="E29" s="167" t="n">
        <v>16</v>
      </c>
      <c r="F29" s="224" t="n">
        <v>38</v>
      </c>
      <c r="G29" s="225"/>
      <c r="H29" s="226"/>
      <c r="I29" s="227" t="n">
        <v>5000003</v>
      </c>
      <c r="J29" s="227" t="n">
        <v>5000014</v>
      </c>
      <c r="K29" s="227" t="n">
        <v>5000025</v>
      </c>
      <c r="L29" s="223"/>
      <c r="M29" s="223"/>
      <c r="N29" s="228" t="n">
        <v>5000040</v>
      </c>
      <c r="O29" s="188"/>
    </row>
    <row r="30" customFormat="false" ht="12.75" hidden="false" customHeight="false" outlineLevel="0" collapsed="false">
      <c r="A30" s="191" t="s">
        <v>84</v>
      </c>
      <c r="B30" s="230"/>
      <c r="C30" s="229" t="s">
        <v>85</v>
      </c>
      <c r="D30" s="209"/>
      <c r="E30" s="167" t="n">
        <v>20</v>
      </c>
      <c r="F30" s="224" t="n">
        <v>41</v>
      </c>
      <c r="G30" s="225"/>
      <c r="H30" s="226"/>
      <c r="I30" s="227" t="n">
        <v>5000004</v>
      </c>
      <c r="J30" s="227" t="n">
        <v>5000015</v>
      </c>
      <c r="K30" s="227" t="n">
        <v>5000026</v>
      </c>
      <c r="L30" s="223"/>
      <c r="M30" s="223"/>
      <c r="N30" s="228" t="n">
        <v>5000041</v>
      </c>
      <c r="O30" s="188"/>
    </row>
    <row r="31" customFormat="false" ht="12.75" hidden="false" customHeight="false" outlineLevel="0" collapsed="false">
      <c r="A31" s="191" t="s">
        <v>86</v>
      </c>
      <c r="B31" s="230"/>
      <c r="C31" s="229" t="s">
        <v>87</v>
      </c>
      <c r="D31" s="209"/>
      <c r="E31" s="167" t="n">
        <v>24</v>
      </c>
      <c r="F31" s="224" t="n">
        <v>43</v>
      </c>
      <c r="G31" s="225"/>
      <c r="H31" s="226"/>
      <c r="I31" s="227" t="n">
        <v>5000005</v>
      </c>
      <c r="J31" s="227" t="n">
        <v>5000016</v>
      </c>
      <c r="K31" s="227" t="n">
        <v>5000027</v>
      </c>
      <c r="L31" s="223"/>
      <c r="M31" s="223"/>
      <c r="N31" s="228" t="n">
        <v>5000042</v>
      </c>
      <c r="O31" s="188"/>
    </row>
    <row r="32" customFormat="false" ht="12.75" hidden="false" customHeight="false" outlineLevel="0" collapsed="false">
      <c r="A32" s="191" t="s">
        <v>88</v>
      </c>
      <c r="B32" s="230"/>
      <c r="C32" s="229" t="s">
        <v>89</v>
      </c>
      <c r="D32" s="209"/>
      <c r="E32" s="167" t="n">
        <v>30</v>
      </c>
      <c r="F32" s="224" t="n">
        <v>43</v>
      </c>
      <c r="G32" s="225"/>
      <c r="H32" s="226"/>
      <c r="I32" s="227" t="n">
        <v>5000006</v>
      </c>
      <c r="J32" s="227" t="n">
        <v>5000017</v>
      </c>
      <c r="K32" s="227" t="n">
        <v>5000028</v>
      </c>
      <c r="L32" s="223"/>
      <c r="M32" s="223"/>
      <c r="N32" s="228" t="n">
        <v>5000043</v>
      </c>
      <c r="O32" s="188"/>
    </row>
    <row r="33" customFormat="false" ht="12.75" hidden="false" customHeight="false" outlineLevel="0" collapsed="false">
      <c r="A33" s="191" t="s">
        <v>90</v>
      </c>
      <c r="B33" s="230"/>
      <c r="C33" s="229" t="s">
        <v>91</v>
      </c>
      <c r="D33" s="209"/>
      <c r="E33" s="167" t="n">
        <v>40</v>
      </c>
      <c r="F33" s="224" t="n">
        <v>44</v>
      </c>
      <c r="G33" s="225"/>
      <c r="H33" s="226"/>
      <c r="I33" s="227" t="n">
        <v>5000007</v>
      </c>
      <c r="J33" s="227" t="n">
        <v>5000018</v>
      </c>
      <c r="K33" s="227" t="n">
        <v>5000029</v>
      </c>
      <c r="L33" s="223"/>
      <c r="M33" s="223"/>
      <c r="N33" s="228" t="n">
        <v>5000044</v>
      </c>
      <c r="O33" s="188"/>
    </row>
    <row r="34" customFormat="false" ht="12.75" hidden="false" customHeight="false" outlineLevel="0" collapsed="false">
      <c r="A34" s="191" t="s">
        <v>92</v>
      </c>
      <c r="B34" s="230"/>
      <c r="C34" s="229" t="s">
        <v>93</v>
      </c>
      <c r="D34" s="209"/>
      <c r="E34" s="167" t="n">
        <v>50</v>
      </c>
      <c r="F34" s="231" t="s">
        <v>94</v>
      </c>
      <c r="G34" s="225"/>
      <c r="H34" s="226"/>
      <c r="I34" s="227" t="n">
        <v>5000008</v>
      </c>
      <c r="J34" s="227" t="n">
        <v>5000019</v>
      </c>
      <c r="K34" s="227" t="n">
        <v>5000030</v>
      </c>
      <c r="L34" s="223"/>
      <c r="M34" s="223"/>
      <c r="N34" s="228" t="n">
        <v>5000045</v>
      </c>
      <c r="O34" s="188"/>
    </row>
    <row r="35" customFormat="false" ht="12.75" hidden="false" customHeight="false" outlineLevel="0" collapsed="false">
      <c r="A35" s="191" t="s">
        <v>95</v>
      </c>
      <c r="B35" s="230"/>
      <c r="C35" s="229" t="s">
        <v>96</v>
      </c>
      <c r="D35" s="209"/>
      <c r="E35" s="167" t="n">
        <v>60</v>
      </c>
      <c r="F35" s="232" t="s">
        <v>97</v>
      </c>
      <c r="G35" s="225"/>
      <c r="H35" s="226"/>
      <c r="I35" s="227" t="n">
        <v>5000009</v>
      </c>
      <c r="J35" s="227" t="n">
        <v>5000020</v>
      </c>
      <c r="K35" s="227" t="n">
        <v>5000031</v>
      </c>
      <c r="L35" s="223"/>
      <c r="M35" s="223"/>
      <c r="N35" s="228" t="n">
        <v>5000046</v>
      </c>
      <c r="O35" s="188"/>
    </row>
    <row r="36" customFormat="false" ht="12.75" hidden="false" customHeight="false" outlineLevel="0" collapsed="false">
      <c r="A36" s="191" t="s">
        <v>98</v>
      </c>
      <c r="B36" s="230"/>
      <c r="C36" s="229" t="s">
        <v>99</v>
      </c>
      <c r="D36" s="209"/>
      <c r="E36" s="167" t="n">
        <v>80</v>
      </c>
      <c r="F36" s="232" t="s">
        <v>100</v>
      </c>
      <c r="G36" s="225"/>
      <c r="H36" s="226"/>
      <c r="I36" s="227" t="n">
        <v>5000010</v>
      </c>
      <c r="J36" s="227" t="n">
        <v>5000021</v>
      </c>
      <c r="K36" s="227" t="n">
        <v>5000032</v>
      </c>
      <c r="L36" s="223"/>
      <c r="M36" s="223"/>
      <c r="N36" s="228" t="n">
        <v>5000047</v>
      </c>
      <c r="O36" s="188"/>
    </row>
    <row r="37" customFormat="false" ht="12.75" hidden="false" customHeight="false" outlineLevel="0" collapsed="false">
      <c r="A37" s="210"/>
      <c r="B37" s="233"/>
      <c r="C37" s="234"/>
      <c r="D37" s="234"/>
      <c r="E37" s="169"/>
      <c r="F37" s="235"/>
      <c r="G37" s="236"/>
      <c r="H37" s="236"/>
      <c r="I37" s="234"/>
      <c r="J37" s="236"/>
      <c r="K37" s="234"/>
      <c r="L37" s="237"/>
      <c r="M37" s="237"/>
      <c r="N37" s="237"/>
      <c r="O37" s="203"/>
    </row>
    <row r="38" customFormat="false" ht="12.75" hidden="false" customHeight="false" outlineLevel="0" collapsed="false">
      <c r="A38" s="191"/>
      <c r="B38" s="238"/>
      <c r="C38" s="186"/>
      <c r="D38" s="186"/>
      <c r="E38" s="162"/>
      <c r="F38" s="239"/>
      <c r="G38" s="165"/>
      <c r="H38" s="165"/>
      <c r="I38" s="186"/>
      <c r="J38" s="165"/>
      <c r="K38" s="186"/>
      <c r="L38" s="162"/>
      <c r="M38" s="162"/>
      <c r="N38" s="162"/>
      <c r="O38" s="195"/>
    </row>
    <row r="39" customFormat="false" ht="12.75" hidden="false" customHeight="false" outlineLevel="0" collapsed="false">
      <c r="A39" s="183" t="s">
        <v>17</v>
      </c>
      <c r="B39" s="184"/>
      <c r="C39" s="184"/>
      <c r="D39" s="184"/>
      <c r="E39" s="162"/>
      <c r="F39" s="184" t="s">
        <v>18</v>
      </c>
      <c r="G39" s="185"/>
      <c r="H39" s="184"/>
      <c r="I39" s="184"/>
      <c r="J39" s="165"/>
      <c r="K39" s="184" t="s">
        <v>19</v>
      </c>
      <c r="L39" s="186"/>
      <c r="M39" s="184"/>
      <c r="N39" s="187"/>
      <c r="O39" s="188"/>
    </row>
    <row r="40" customFormat="false" ht="12.75" hidden="false" customHeight="false" outlineLevel="0" collapsed="false">
      <c r="A40" s="183" t="s">
        <v>20</v>
      </c>
      <c r="B40" s="184"/>
      <c r="C40" s="187"/>
      <c r="D40" s="186"/>
      <c r="E40" s="162"/>
      <c r="F40" s="184" t="s">
        <v>21</v>
      </c>
      <c r="G40" s="165"/>
      <c r="H40" s="162"/>
      <c r="I40" s="162"/>
      <c r="J40" s="165"/>
      <c r="K40" s="189" t="s">
        <v>22</v>
      </c>
      <c r="L40" s="189"/>
      <c r="M40" s="189"/>
      <c r="N40" s="190"/>
      <c r="O40" s="188"/>
    </row>
    <row r="41" customFormat="false" ht="12.75" hidden="false" customHeight="false" outlineLevel="0" collapsed="false">
      <c r="A41" s="191" t="s">
        <v>23</v>
      </c>
      <c r="B41" s="186"/>
      <c r="C41" s="186"/>
      <c r="D41" s="186"/>
      <c r="E41" s="240"/>
      <c r="F41" s="239" t="s">
        <v>101</v>
      </c>
      <c r="G41" s="165"/>
      <c r="H41" s="165"/>
      <c r="I41" s="186"/>
      <c r="J41" s="165"/>
      <c r="K41" s="192" t="s">
        <v>25</v>
      </c>
      <c r="L41" s="192"/>
      <c r="M41" s="192"/>
      <c r="N41" s="186"/>
      <c r="O41" s="188"/>
    </row>
    <row r="42" customFormat="false" ht="12.75" hidden="false" customHeight="false" outlineLevel="0" collapsed="false">
      <c r="A42" s="191" t="s">
        <v>102</v>
      </c>
      <c r="B42" s="186"/>
      <c r="C42" s="186"/>
      <c r="D42" s="186"/>
      <c r="E42" s="240"/>
      <c r="F42" s="239" t="s">
        <v>103</v>
      </c>
      <c r="G42" s="165"/>
      <c r="H42" s="165"/>
      <c r="I42" s="186"/>
      <c r="J42" s="165"/>
      <c r="K42" s="192" t="s">
        <v>104</v>
      </c>
      <c r="L42" s="192"/>
      <c r="M42" s="192"/>
      <c r="N42" s="186"/>
      <c r="O42" s="188"/>
    </row>
    <row r="43" customFormat="false" ht="12.75" hidden="false" customHeight="false" outlineLevel="0" collapsed="false">
      <c r="A43" s="191" t="s">
        <v>105</v>
      </c>
      <c r="B43" s="238"/>
      <c r="C43" s="186"/>
      <c r="D43" s="186"/>
      <c r="E43" s="162"/>
      <c r="F43" s="239" t="s">
        <v>106</v>
      </c>
      <c r="G43" s="165"/>
      <c r="H43" s="165"/>
      <c r="I43" s="186"/>
      <c r="J43" s="165"/>
      <c r="K43" s="192" t="s">
        <v>107</v>
      </c>
      <c r="L43" s="192"/>
      <c r="M43" s="192"/>
      <c r="N43" s="186"/>
      <c r="O43" s="188"/>
    </row>
    <row r="44" customFormat="false" ht="12.75" hidden="false" customHeight="false" outlineLevel="0" collapsed="false">
      <c r="A44" s="191"/>
      <c r="B44" s="238"/>
      <c r="C44" s="186"/>
      <c r="D44" s="186"/>
      <c r="E44" s="162"/>
      <c r="F44" s="239"/>
      <c r="G44" s="165"/>
      <c r="H44" s="165"/>
      <c r="I44" s="186"/>
      <c r="J44" s="165"/>
      <c r="K44" s="192"/>
      <c r="L44" s="192"/>
      <c r="M44" s="192"/>
      <c r="N44" s="186"/>
      <c r="O44" s="188"/>
    </row>
    <row r="45" customFormat="false" ht="12.75" hidden="false" customHeight="false" outlineLevel="0" collapsed="false">
      <c r="A45" s="196"/>
      <c r="B45" s="197"/>
      <c r="C45" s="197"/>
      <c r="D45" s="197"/>
      <c r="E45" s="197"/>
      <c r="F45" s="197"/>
      <c r="G45" s="179"/>
      <c r="H45" s="197"/>
      <c r="I45" s="198"/>
      <c r="J45" s="197"/>
      <c r="K45" s="198"/>
      <c r="L45" s="197"/>
      <c r="M45" s="197"/>
      <c r="N45" s="197"/>
      <c r="O45" s="199"/>
    </row>
    <row r="46" customFormat="false" ht="18" hidden="false" customHeight="false" outlineLevel="0" collapsed="false">
      <c r="A46" s="200" t="s">
        <v>108</v>
      </c>
      <c r="B46" s="162"/>
      <c r="C46" s="162"/>
      <c r="D46" s="162"/>
      <c r="E46" s="162"/>
      <c r="F46" s="162"/>
      <c r="G46" s="165"/>
      <c r="H46" s="162"/>
      <c r="I46" s="187" t="s">
        <v>57</v>
      </c>
      <c r="J46" s="186"/>
      <c r="K46" s="187"/>
      <c r="L46" s="186"/>
      <c r="M46" s="186"/>
      <c r="N46" s="162"/>
      <c r="O46" s="195"/>
    </row>
    <row r="47" customFormat="false" ht="12.75" hidden="false" customHeight="false" outlineLevel="0" collapsed="false">
      <c r="A47" s="201" t="s">
        <v>58</v>
      </c>
      <c r="B47" s="170"/>
      <c r="C47" s="170"/>
      <c r="D47" s="170"/>
      <c r="E47" s="170"/>
      <c r="F47" s="170"/>
      <c r="G47" s="173"/>
      <c r="H47" s="170"/>
      <c r="I47" s="202" t="s">
        <v>59</v>
      </c>
      <c r="J47" s="202" t="s">
        <v>60</v>
      </c>
      <c r="K47" s="202" t="s">
        <v>61</v>
      </c>
      <c r="L47" s="202" t="s">
        <v>62</v>
      </c>
      <c r="M47" s="202" t="s">
        <v>63</v>
      </c>
      <c r="N47" s="202" t="s">
        <v>64</v>
      </c>
      <c r="O47" s="203"/>
    </row>
    <row r="48" customFormat="false" ht="12.75" hidden="false" customHeight="false" outlineLevel="0" collapsed="false">
      <c r="A48" s="204" t="s">
        <v>65</v>
      </c>
      <c r="B48" s="205"/>
      <c r="C48" s="202" t="s">
        <v>66</v>
      </c>
      <c r="D48" s="206" t="s">
        <v>67</v>
      </c>
      <c r="E48" s="206" t="s">
        <v>68</v>
      </c>
      <c r="F48" s="206" t="s">
        <v>69</v>
      </c>
      <c r="G48" s="207" t="s">
        <v>70</v>
      </c>
      <c r="H48" s="208"/>
      <c r="I48" s="209" t="s">
        <v>71</v>
      </c>
      <c r="J48" s="209" t="s">
        <v>71</v>
      </c>
      <c r="K48" s="209" t="s">
        <v>71</v>
      </c>
      <c r="L48" s="209" t="s">
        <v>72</v>
      </c>
      <c r="M48" s="209" t="s">
        <v>72</v>
      </c>
      <c r="N48" s="209" t="s">
        <v>71</v>
      </c>
      <c r="O48" s="199" t="s">
        <v>73</v>
      </c>
    </row>
    <row r="49" customFormat="false" ht="12.75" hidden="false" customHeight="false" outlineLevel="0" collapsed="false">
      <c r="A49" s="210"/>
      <c r="B49" s="211"/>
      <c r="C49" s="212" t="s">
        <v>74</v>
      </c>
      <c r="D49" s="212"/>
      <c r="E49" s="212"/>
      <c r="F49" s="212"/>
      <c r="G49" s="214" t="str">
        <f aca="false">$E$2</f>
        <v>€</v>
      </c>
      <c r="H49" s="241"/>
      <c r="I49" s="212" t="s">
        <v>75</v>
      </c>
      <c r="J49" s="212" t="s">
        <v>75</v>
      </c>
      <c r="K49" s="212" t="s">
        <v>75</v>
      </c>
      <c r="L49" s="212" t="s">
        <v>75</v>
      </c>
      <c r="M49" s="212" t="s">
        <v>75</v>
      </c>
      <c r="N49" s="212" t="s">
        <v>75</v>
      </c>
      <c r="O49" s="195"/>
    </row>
    <row r="50" customFormat="false" ht="12.75" hidden="false" customHeight="false" outlineLevel="0" collapsed="false">
      <c r="A50" s="204"/>
      <c r="B50" s="186"/>
      <c r="C50" s="242"/>
      <c r="D50" s="223"/>
      <c r="E50" s="218"/>
      <c r="F50" s="219"/>
      <c r="G50" s="220"/>
      <c r="H50" s="221" t="n">
        <v>2</v>
      </c>
      <c r="I50" s="222" t="n">
        <f aca="false">VLOOKUP($M$1,$E$51:$N$61,1,TRUE())</f>
        <v>80</v>
      </c>
      <c r="J50" s="222" t="n">
        <f aca="false">VLOOKUP($M$1,$E$51:$N$61,4+$K$1,TRUE())</f>
        <v>5000058</v>
      </c>
      <c r="K50" s="222" t="n">
        <f aca="false">VLOOKUP($M$1,$E$51:$N$61,3,TRUE())</f>
        <v>0</v>
      </c>
      <c r="L50" s="222" t="e">
        <f aca="false">VLOOKUP($O$1,$E$51:$N$61,1,TRUE())</f>
        <v>#N/A</v>
      </c>
      <c r="M50" s="222" t="e">
        <f aca="false">VLOOKUP($O$1,$E$51:$N$61,4+$K$1,TRUE())</f>
        <v>#N/A</v>
      </c>
      <c r="N50" s="221" t="e">
        <f aca="false">VLOOKUP($O$1,$E$51:$N$61,3,TRUE())</f>
        <v>#N/A</v>
      </c>
      <c r="O50" s="195"/>
    </row>
    <row r="51" customFormat="false" ht="12.75" hidden="false" customHeight="false" outlineLevel="0" collapsed="false">
      <c r="A51" s="191" t="s">
        <v>76</v>
      </c>
      <c r="B51" s="186"/>
      <c r="C51" s="223" t="s">
        <v>77</v>
      </c>
      <c r="D51" s="209"/>
      <c r="E51" s="167" t="n">
        <v>5</v>
      </c>
      <c r="F51" s="224" t="n">
        <v>36</v>
      </c>
      <c r="G51" s="225"/>
      <c r="H51" s="226"/>
      <c r="I51" s="227" t="n">
        <v>5000048</v>
      </c>
      <c r="J51" s="227" t="s">
        <v>109</v>
      </c>
      <c r="K51" s="227" t="n">
        <v>5000070</v>
      </c>
      <c r="L51" s="227" t="n">
        <v>5000081</v>
      </c>
      <c r="M51" s="227" t="n">
        <v>5000083</v>
      </c>
      <c r="N51" s="228" t="n">
        <v>5000085</v>
      </c>
      <c r="O51" s="188"/>
    </row>
    <row r="52" customFormat="false" ht="12.75" hidden="false" customHeight="false" outlineLevel="0" collapsed="false">
      <c r="A52" s="191" t="s">
        <v>78</v>
      </c>
      <c r="B52" s="186"/>
      <c r="C52" s="229" t="s">
        <v>79</v>
      </c>
      <c r="D52" s="209"/>
      <c r="E52" s="167" t="n">
        <v>8</v>
      </c>
      <c r="F52" s="224" t="n">
        <v>36</v>
      </c>
      <c r="G52" s="225"/>
      <c r="H52" s="226"/>
      <c r="I52" s="227" t="n">
        <v>5000049</v>
      </c>
      <c r="J52" s="227" t="n">
        <v>5000060</v>
      </c>
      <c r="K52" s="227" t="n">
        <v>5000071</v>
      </c>
      <c r="L52" s="223"/>
      <c r="M52" s="223"/>
      <c r="N52" s="228" t="n">
        <v>5000086</v>
      </c>
      <c r="O52" s="188"/>
    </row>
    <row r="53" customFormat="false" ht="12.75" hidden="false" customHeight="false" outlineLevel="0" collapsed="false">
      <c r="A53" s="191" t="s">
        <v>80</v>
      </c>
      <c r="B53" s="186"/>
      <c r="C53" s="229" t="s">
        <v>81</v>
      </c>
      <c r="D53" s="209"/>
      <c r="E53" s="167" t="n">
        <v>10</v>
      </c>
      <c r="F53" s="224" t="n">
        <v>37</v>
      </c>
      <c r="G53" s="225"/>
      <c r="H53" s="226"/>
      <c r="I53" s="227" t="n">
        <v>5000050</v>
      </c>
      <c r="J53" s="227" t="n">
        <v>5000061</v>
      </c>
      <c r="K53" s="227" t="n">
        <v>5000072</v>
      </c>
      <c r="L53" s="227" t="n">
        <v>5000082</v>
      </c>
      <c r="M53" s="227" t="n">
        <v>5000084</v>
      </c>
      <c r="N53" s="228" t="n">
        <v>5000087</v>
      </c>
      <c r="O53" s="188"/>
    </row>
    <row r="54" customFormat="false" ht="12.75" hidden="false" customHeight="false" outlineLevel="0" collapsed="false">
      <c r="A54" s="191" t="s">
        <v>82</v>
      </c>
      <c r="B54" s="186"/>
      <c r="C54" s="229" t="s">
        <v>83</v>
      </c>
      <c r="D54" s="209"/>
      <c r="E54" s="167" t="n">
        <v>16</v>
      </c>
      <c r="F54" s="224" t="n">
        <v>38</v>
      </c>
      <c r="G54" s="225"/>
      <c r="H54" s="226"/>
      <c r="I54" s="227" t="n">
        <v>5000051</v>
      </c>
      <c r="J54" s="227" t="n">
        <v>5000062</v>
      </c>
      <c r="K54" s="227" t="n">
        <v>5000073</v>
      </c>
      <c r="L54" s="223"/>
      <c r="M54" s="223"/>
      <c r="N54" s="228" t="n">
        <v>5000088</v>
      </c>
      <c r="O54" s="188"/>
    </row>
    <row r="55" customFormat="false" ht="12.75" hidden="false" customHeight="false" outlineLevel="0" collapsed="false">
      <c r="A55" s="191" t="s">
        <v>84</v>
      </c>
      <c r="B55" s="186"/>
      <c r="C55" s="229" t="s">
        <v>85</v>
      </c>
      <c r="D55" s="209"/>
      <c r="E55" s="167" t="n">
        <v>20</v>
      </c>
      <c r="F55" s="224" t="n">
        <v>41</v>
      </c>
      <c r="G55" s="225"/>
      <c r="H55" s="226"/>
      <c r="I55" s="227" t="n">
        <v>5000052</v>
      </c>
      <c r="J55" s="227" t="n">
        <v>5000063</v>
      </c>
      <c r="K55" s="227" t="n">
        <v>5000074</v>
      </c>
      <c r="L55" s="223"/>
      <c r="M55" s="223"/>
      <c r="N55" s="228" t="n">
        <v>5000089</v>
      </c>
      <c r="O55" s="188"/>
    </row>
    <row r="56" customFormat="false" ht="12.75" hidden="false" customHeight="false" outlineLevel="0" collapsed="false">
      <c r="A56" s="191" t="s">
        <v>86</v>
      </c>
      <c r="B56" s="186"/>
      <c r="C56" s="229" t="s">
        <v>87</v>
      </c>
      <c r="D56" s="209"/>
      <c r="E56" s="167" t="n">
        <v>24</v>
      </c>
      <c r="F56" s="224" t="n">
        <v>43</v>
      </c>
      <c r="G56" s="225"/>
      <c r="H56" s="226"/>
      <c r="I56" s="227" t="n">
        <v>5000053</v>
      </c>
      <c r="J56" s="227" t="n">
        <v>5000064</v>
      </c>
      <c r="K56" s="227" t="n">
        <v>5000075</v>
      </c>
      <c r="L56" s="223"/>
      <c r="M56" s="223"/>
      <c r="N56" s="228" t="n">
        <v>5000090</v>
      </c>
      <c r="O56" s="188"/>
    </row>
    <row r="57" customFormat="false" ht="12.75" hidden="false" customHeight="false" outlineLevel="0" collapsed="false">
      <c r="A57" s="191" t="s">
        <v>88</v>
      </c>
      <c r="B57" s="186"/>
      <c r="C57" s="229" t="s">
        <v>89</v>
      </c>
      <c r="D57" s="209"/>
      <c r="E57" s="167" t="n">
        <v>30</v>
      </c>
      <c r="F57" s="224" t="n">
        <v>43</v>
      </c>
      <c r="G57" s="225"/>
      <c r="H57" s="226"/>
      <c r="I57" s="227" t="n">
        <v>5000054</v>
      </c>
      <c r="J57" s="227" t="n">
        <v>5000065</v>
      </c>
      <c r="K57" s="227" t="n">
        <v>5000076</v>
      </c>
      <c r="L57" s="223"/>
      <c r="M57" s="223"/>
      <c r="N57" s="228" t="n">
        <v>5000091</v>
      </c>
      <c r="O57" s="188"/>
    </row>
    <row r="58" customFormat="false" ht="12.75" hidden="false" customHeight="false" outlineLevel="0" collapsed="false">
      <c r="A58" s="191" t="s">
        <v>90</v>
      </c>
      <c r="B58" s="186"/>
      <c r="C58" s="229" t="s">
        <v>91</v>
      </c>
      <c r="D58" s="209"/>
      <c r="E58" s="167" t="n">
        <v>40</v>
      </c>
      <c r="F58" s="224" t="n">
        <v>44</v>
      </c>
      <c r="G58" s="225"/>
      <c r="H58" s="226"/>
      <c r="I58" s="227" t="n">
        <v>5000055</v>
      </c>
      <c r="J58" s="227" t="n">
        <v>5000066</v>
      </c>
      <c r="K58" s="227" t="n">
        <v>5000077</v>
      </c>
      <c r="L58" s="223"/>
      <c r="M58" s="223"/>
      <c r="N58" s="228" t="n">
        <v>5000092</v>
      </c>
      <c r="O58" s="188"/>
    </row>
    <row r="59" customFormat="false" ht="12.75" hidden="false" customHeight="false" outlineLevel="0" collapsed="false">
      <c r="A59" s="191" t="s">
        <v>92</v>
      </c>
      <c r="B59" s="186"/>
      <c r="C59" s="229" t="s">
        <v>93</v>
      </c>
      <c r="D59" s="209"/>
      <c r="E59" s="167" t="n">
        <v>50</v>
      </c>
      <c r="F59" s="231" t="s">
        <v>94</v>
      </c>
      <c r="G59" s="225"/>
      <c r="H59" s="226"/>
      <c r="I59" s="227" t="n">
        <v>5000056</v>
      </c>
      <c r="J59" s="227" t="n">
        <v>5000067</v>
      </c>
      <c r="K59" s="227" t="n">
        <v>5000078</v>
      </c>
      <c r="L59" s="223"/>
      <c r="M59" s="223"/>
      <c r="N59" s="228" t="n">
        <v>5000093</v>
      </c>
      <c r="O59" s="188"/>
    </row>
    <row r="60" customFormat="false" ht="12.75" hidden="false" customHeight="false" outlineLevel="0" collapsed="false">
      <c r="A60" s="191" t="s">
        <v>95</v>
      </c>
      <c r="B60" s="186"/>
      <c r="C60" s="229" t="s">
        <v>96</v>
      </c>
      <c r="D60" s="209"/>
      <c r="E60" s="167" t="n">
        <v>60</v>
      </c>
      <c r="F60" s="232" t="s">
        <v>97</v>
      </c>
      <c r="G60" s="225"/>
      <c r="H60" s="226"/>
      <c r="I60" s="227" t="n">
        <v>5000057</v>
      </c>
      <c r="J60" s="227" t="n">
        <v>5000068</v>
      </c>
      <c r="K60" s="227" t="n">
        <v>5000079</v>
      </c>
      <c r="L60" s="223"/>
      <c r="M60" s="223"/>
      <c r="N60" s="228" t="n">
        <v>5000094</v>
      </c>
      <c r="O60" s="188"/>
    </row>
    <row r="61" customFormat="false" ht="12.75" hidden="false" customHeight="false" outlineLevel="0" collapsed="false">
      <c r="A61" s="191" t="s">
        <v>98</v>
      </c>
      <c r="B61" s="186"/>
      <c r="C61" s="229" t="s">
        <v>99</v>
      </c>
      <c r="D61" s="209"/>
      <c r="E61" s="167" t="n">
        <v>80</v>
      </c>
      <c r="F61" s="232" t="s">
        <v>100</v>
      </c>
      <c r="G61" s="225"/>
      <c r="H61" s="226"/>
      <c r="I61" s="227" t="n">
        <v>5000058</v>
      </c>
      <c r="J61" s="227" t="n">
        <v>5000069</v>
      </c>
      <c r="K61" s="227" t="n">
        <v>5000080</v>
      </c>
      <c r="L61" s="223"/>
      <c r="M61" s="223"/>
      <c r="N61" s="228" t="n">
        <v>5000095</v>
      </c>
      <c r="O61" s="188"/>
    </row>
    <row r="62" customFormat="false" ht="12.75" hidden="false" customHeight="false" outlineLevel="0" collapsed="false">
      <c r="A62" s="191"/>
      <c r="B62" s="186"/>
      <c r="C62" s="229"/>
      <c r="D62" s="223"/>
      <c r="E62" s="223"/>
      <c r="F62" s="243"/>
      <c r="G62" s="226"/>
      <c r="H62" s="223"/>
      <c r="I62" s="223"/>
      <c r="J62" s="223"/>
      <c r="K62" s="223"/>
      <c r="L62" s="223"/>
      <c r="M62" s="223"/>
      <c r="N62" s="223"/>
      <c r="O62" s="188"/>
    </row>
    <row r="63" customFormat="false" ht="12.75" hidden="false" customHeight="false" outlineLevel="0" collapsed="false">
      <c r="A63" s="191"/>
      <c r="B63" s="188"/>
      <c r="C63" s="229"/>
      <c r="D63" s="229" t="s">
        <v>110</v>
      </c>
      <c r="E63" s="223"/>
      <c r="F63" s="223"/>
      <c r="G63" s="244"/>
      <c r="H63" s="223"/>
      <c r="I63" s="223"/>
      <c r="J63" s="223"/>
      <c r="K63" s="223"/>
      <c r="L63" s="223"/>
      <c r="M63" s="223"/>
      <c r="N63" s="223"/>
      <c r="O63" s="223"/>
    </row>
    <row r="64" customFormat="false" ht="12.75" hidden="false" customHeight="false" outlineLevel="0" collapsed="false">
      <c r="A64" s="245"/>
      <c r="B64" s="195"/>
      <c r="C64" s="216"/>
      <c r="D64" s="216"/>
      <c r="E64" s="216"/>
      <c r="F64" s="216"/>
      <c r="G64" s="226"/>
      <c r="H64" s="216"/>
      <c r="I64" s="216"/>
      <c r="J64" s="216"/>
      <c r="K64" s="216"/>
      <c r="L64" s="216"/>
      <c r="M64" s="216"/>
      <c r="N64" s="216"/>
      <c r="O64" s="216"/>
    </row>
    <row r="65" customFormat="false" ht="12.75" hidden="false" customHeight="false" outlineLevel="0" collapsed="false">
      <c r="A65" s="210"/>
      <c r="B65" s="211"/>
      <c r="C65" s="246"/>
      <c r="D65" s="234"/>
      <c r="E65" s="234"/>
      <c r="F65" s="247"/>
      <c r="G65" s="236"/>
      <c r="H65" s="234"/>
      <c r="I65" s="234"/>
      <c r="J65" s="234"/>
      <c r="K65" s="234"/>
      <c r="L65" s="234"/>
      <c r="M65" s="234"/>
      <c r="N65" s="234"/>
      <c r="O65" s="234"/>
    </row>
    <row r="66" customFormat="false" ht="12.75" hidden="false" customHeight="false" outlineLevel="0" collapsed="false">
      <c r="A66" s="191"/>
      <c r="B66" s="186"/>
      <c r="C66" s="194"/>
      <c r="D66" s="248"/>
      <c r="E66" s="186"/>
      <c r="F66" s="249"/>
      <c r="G66" s="165"/>
      <c r="H66" s="186"/>
      <c r="I66" s="186"/>
      <c r="J66" s="186"/>
      <c r="K66" s="186"/>
      <c r="L66" s="186"/>
      <c r="M66" s="186"/>
      <c r="N66" s="186"/>
      <c r="O66" s="188"/>
    </row>
    <row r="67" customFormat="false" ht="12.75" hidden="false" customHeight="false" outlineLevel="0" collapsed="false">
      <c r="A67" s="191"/>
      <c r="B67" s="186"/>
      <c r="C67" s="194"/>
      <c r="D67" s="186"/>
      <c r="E67" s="186"/>
      <c r="F67" s="249"/>
      <c r="G67" s="165"/>
      <c r="H67" s="186"/>
      <c r="I67" s="186"/>
      <c r="J67" s="186"/>
      <c r="K67" s="186"/>
      <c r="L67" s="186"/>
      <c r="M67" s="186"/>
      <c r="N67" s="186"/>
      <c r="O67" s="188"/>
    </row>
    <row r="68" customFormat="false" ht="12.75" hidden="false" customHeight="false" outlineLevel="0" collapsed="false">
      <c r="A68" s="191"/>
      <c r="B68" s="186"/>
      <c r="C68" s="194"/>
      <c r="D68" s="186"/>
      <c r="E68" s="186"/>
      <c r="F68" s="249"/>
      <c r="G68" s="165"/>
      <c r="H68" s="186"/>
      <c r="I68" s="186"/>
      <c r="J68" s="186"/>
      <c r="K68" s="186"/>
      <c r="L68" s="186"/>
      <c r="M68" s="186"/>
      <c r="N68" s="186"/>
      <c r="O68" s="188"/>
    </row>
    <row r="69" customFormat="false" ht="12.75" hidden="false" customHeight="false" outlineLevel="0" collapsed="false">
      <c r="A69" s="191"/>
      <c r="B69" s="186"/>
      <c r="C69" s="194"/>
      <c r="D69" s="186"/>
      <c r="E69" s="186"/>
      <c r="F69" s="249"/>
      <c r="G69" s="165"/>
      <c r="H69" s="186"/>
      <c r="I69" s="186"/>
      <c r="J69" s="186"/>
      <c r="K69" s="186"/>
      <c r="L69" s="186"/>
      <c r="M69" s="186"/>
      <c r="N69" s="186"/>
      <c r="O69" s="188"/>
    </row>
    <row r="70" customFormat="false" ht="12.75" hidden="false" customHeight="false" outlineLevel="0" collapsed="false">
      <c r="A70" s="191"/>
      <c r="B70" s="186"/>
      <c r="C70" s="194"/>
      <c r="D70" s="186"/>
      <c r="E70" s="186"/>
      <c r="F70" s="249"/>
      <c r="G70" s="165"/>
      <c r="H70" s="186"/>
      <c r="I70" s="186"/>
      <c r="J70" s="186"/>
      <c r="K70" s="186"/>
      <c r="L70" s="186"/>
      <c r="M70" s="186"/>
      <c r="N70" s="186"/>
      <c r="O70" s="188"/>
    </row>
    <row r="71" customFormat="false" ht="12.75" hidden="false" customHeight="false" outlineLevel="0" collapsed="false">
      <c r="A71" s="210"/>
      <c r="B71" s="250"/>
      <c r="C71" s="251"/>
      <c r="D71" s="250"/>
      <c r="E71" s="250"/>
      <c r="F71" s="252"/>
      <c r="G71" s="173"/>
      <c r="H71" s="250"/>
      <c r="I71" s="250"/>
      <c r="J71" s="250"/>
      <c r="K71" s="250"/>
      <c r="L71" s="250"/>
      <c r="M71" s="250"/>
      <c r="N71" s="250"/>
      <c r="O71" s="211"/>
    </row>
    <row r="72" customFormat="false" ht="15.75" hidden="false" customHeight="false" outlineLevel="0" collapsed="false">
      <c r="A72" s="253" t="s">
        <v>111</v>
      </c>
      <c r="B72" s="254"/>
      <c r="C72" s="197"/>
      <c r="D72" s="199"/>
      <c r="E72" s="255"/>
      <c r="F72" s="198"/>
      <c r="G72" s="179"/>
      <c r="H72" s="254"/>
      <c r="I72" s="197"/>
      <c r="J72" s="197"/>
      <c r="K72" s="197"/>
      <c r="L72" s="197"/>
      <c r="M72" s="197"/>
      <c r="N72" s="197"/>
      <c r="O72" s="199"/>
    </row>
    <row r="73" customFormat="false" ht="15.75" hidden="false" customHeight="true" outlineLevel="0" collapsed="false">
      <c r="A73" s="256" t="s">
        <v>112</v>
      </c>
      <c r="B73" s="162"/>
      <c r="C73" s="162"/>
      <c r="D73" s="195"/>
      <c r="E73" s="257"/>
      <c r="F73" s="258" t="s">
        <v>14</v>
      </c>
      <c r="G73" s="165"/>
      <c r="H73" s="259"/>
      <c r="I73" s="162"/>
      <c r="J73" s="162"/>
      <c r="K73" s="162"/>
      <c r="L73" s="162"/>
      <c r="M73" s="162"/>
      <c r="N73" s="162"/>
      <c r="O73" s="195"/>
    </row>
    <row r="74" customFormat="false" ht="12.75" hidden="false" customHeight="false" outlineLevel="0" collapsed="false">
      <c r="A74" s="260" t="s">
        <v>113</v>
      </c>
      <c r="B74" s="170"/>
      <c r="C74" s="170"/>
      <c r="D74" s="203"/>
      <c r="E74" s="169"/>
      <c r="F74" s="172"/>
      <c r="G74" s="173"/>
      <c r="H74" s="174"/>
      <c r="I74" s="170"/>
      <c r="J74" s="170"/>
      <c r="K74" s="170"/>
      <c r="L74" s="170"/>
      <c r="M74" s="170"/>
      <c r="N74" s="170"/>
      <c r="O74" s="203"/>
    </row>
    <row r="75" customFormat="false" ht="12.75" hidden="false" customHeight="false" outlineLevel="0" collapsed="false">
      <c r="A75" s="191"/>
      <c r="B75" s="186"/>
      <c r="C75" s="194"/>
      <c r="D75" s="186"/>
      <c r="E75" s="186"/>
      <c r="F75" s="249"/>
      <c r="G75" s="165"/>
      <c r="H75" s="186"/>
      <c r="I75" s="186"/>
      <c r="J75" s="186"/>
      <c r="K75" s="186"/>
      <c r="L75" s="186"/>
      <c r="M75" s="186"/>
      <c r="N75" s="186"/>
      <c r="O75" s="188"/>
    </row>
    <row r="76" customFormat="false" ht="12.75" hidden="false" customHeight="false" outlineLevel="0" collapsed="false">
      <c r="A76" s="183" t="s">
        <v>114</v>
      </c>
      <c r="B76" s="184"/>
      <c r="C76" s="261"/>
      <c r="D76" s="184"/>
      <c r="E76" s="186"/>
      <c r="F76" s="184" t="s">
        <v>18</v>
      </c>
      <c r="G76" s="185"/>
      <c r="H76" s="184"/>
      <c r="I76" s="184"/>
      <c r="J76" s="186"/>
      <c r="K76" s="184" t="s">
        <v>19</v>
      </c>
      <c r="L76" s="186"/>
      <c r="M76" s="184"/>
      <c r="N76" s="187"/>
      <c r="O76" s="188"/>
    </row>
    <row r="77" customFormat="false" ht="12.75" hidden="false" customHeight="false" outlineLevel="0" collapsed="false">
      <c r="A77" s="183" t="s">
        <v>20</v>
      </c>
      <c r="B77" s="184"/>
      <c r="C77" s="187"/>
      <c r="D77" s="184"/>
      <c r="E77" s="186"/>
      <c r="F77" s="184" t="s">
        <v>21</v>
      </c>
      <c r="G77" s="165"/>
      <c r="H77" s="162"/>
      <c r="I77" s="162"/>
      <c r="J77" s="186"/>
      <c r="K77" s="189" t="s">
        <v>22</v>
      </c>
      <c r="L77" s="189"/>
      <c r="M77" s="189"/>
      <c r="N77" s="190"/>
      <c r="O77" s="188"/>
    </row>
    <row r="78" customFormat="false" ht="12.75" hidden="false" customHeight="false" outlineLevel="0" collapsed="false">
      <c r="A78" s="191" t="s">
        <v>23</v>
      </c>
      <c r="B78" s="186"/>
      <c r="C78" s="194"/>
      <c r="D78" s="186"/>
      <c r="E78" s="186"/>
      <c r="F78" s="186" t="s">
        <v>24</v>
      </c>
      <c r="G78" s="165"/>
      <c r="H78" s="186"/>
      <c r="I78" s="186"/>
      <c r="J78" s="186"/>
      <c r="K78" s="192" t="s">
        <v>25</v>
      </c>
      <c r="L78" s="192"/>
      <c r="M78" s="192"/>
      <c r="N78" s="186"/>
      <c r="O78" s="188"/>
    </row>
    <row r="79" customFormat="false" ht="12.75" hidden="false" customHeight="false" outlineLevel="0" collapsed="false">
      <c r="A79" s="191" t="s">
        <v>26</v>
      </c>
      <c r="B79" s="186"/>
      <c r="C79" s="194"/>
      <c r="D79" s="186"/>
      <c r="E79" s="186"/>
      <c r="F79" s="186" t="s">
        <v>27</v>
      </c>
      <c r="G79" s="165"/>
      <c r="H79" s="186"/>
      <c r="I79" s="186"/>
      <c r="J79" s="186"/>
      <c r="K79" s="192" t="s">
        <v>28</v>
      </c>
      <c r="L79" s="192"/>
      <c r="M79" s="192"/>
      <c r="N79" s="186"/>
      <c r="O79" s="188"/>
    </row>
    <row r="80" customFormat="false" ht="12.75" hidden="false" customHeight="false" outlineLevel="0" collapsed="false">
      <c r="A80" s="191" t="s">
        <v>29</v>
      </c>
      <c r="B80" s="186"/>
      <c r="C80" s="194"/>
      <c r="D80" s="186"/>
      <c r="E80" s="186"/>
      <c r="F80" s="186" t="s">
        <v>30</v>
      </c>
      <c r="G80" s="165"/>
      <c r="H80" s="186"/>
      <c r="I80" s="186"/>
      <c r="J80" s="186"/>
      <c r="K80" s="192" t="s">
        <v>31</v>
      </c>
      <c r="L80" s="192"/>
      <c r="M80" s="192"/>
      <c r="N80" s="186"/>
      <c r="O80" s="188"/>
    </row>
    <row r="81" customFormat="false" ht="12.75" hidden="false" customHeight="false" outlineLevel="0" collapsed="false">
      <c r="A81" s="191" t="s">
        <v>115</v>
      </c>
      <c r="B81" s="186"/>
      <c r="C81" s="194"/>
      <c r="D81" s="186"/>
      <c r="E81" s="186"/>
      <c r="F81" s="186" t="s">
        <v>33</v>
      </c>
      <c r="G81" s="165"/>
      <c r="H81" s="186"/>
      <c r="I81" s="186"/>
      <c r="J81" s="186"/>
      <c r="K81" s="192" t="s">
        <v>34</v>
      </c>
      <c r="L81" s="164"/>
      <c r="M81" s="164"/>
      <c r="N81" s="186"/>
      <c r="O81" s="188"/>
    </row>
    <row r="82" customFormat="false" ht="12.75" hidden="false" customHeight="false" outlineLevel="0" collapsed="false">
      <c r="A82" s="191" t="s">
        <v>116</v>
      </c>
      <c r="B82" s="186"/>
      <c r="C82" s="194"/>
      <c r="D82" s="186"/>
      <c r="E82" s="186"/>
      <c r="F82" s="186" t="s">
        <v>117</v>
      </c>
      <c r="G82" s="165"/>
      <c r="H82" s="186"/>
      <c r="I82" s="186"/>
      <c r="J82" s="186"/>
      <c r="K82" s="192" t="s">
        <v>37</v>
      </c>
      <c r="L82" s="193"/>
      <c r="M82" s="193"/>
      <c r="N82" s="186"/>
      <c r="O82" s="188"/>
    </row>
    <row r="83" customFormat="false" ht="12.75" hidden="false" customHeight="false" outlineLevel="0" collapsed="false">
      <c r="A83" s="191" t="s">
        <v>118</v>
      </c>
      <c r="B83" s="186"/>
      <c r="C83" s="194"/>
      <c r="D83" s="186"/>
      <c r="E83" s="186"/>
      <c r="F83" s="186" t="s">
        <v>119</v>
      </c>
      <c r="G83" s="165"/>
      <c r="H83" s="186"/>
      <c r="I83" s="186"/>
      <c r="J83" s="186"/>
      <c r="K83" s="192" t="s">
        <v>120</v>
      </c>
      <c r="L83" s="192"/>
      <c r="M83" s="192"/>
      <c r="N83" s="186"/>
      <c r="O83" s="188"/>
    </row>
    <row r="84" customFormat="false" ht="12.75" hidden="false" customHeight="false" outlineLevel="0" collapsed="false">
      <c r="A84" s="191" t="s">
        <v>121</v>
      </c>
      <c r="B84" s="186"/>
      <c r="C84" s="194"/>
      <c r="D84" s="186"/>
      <c r="E84" s="262"/>
      <c r="F84" s="186" t="s">
        <v>36</v>
      </c>
      <c r="G84" s="165"/>
      <c r="H84" s="186"/>
      <c r="I84" s="186"/>
      <c r="J84" s="186"/>
      <c r="K84" s="192" t="s">
        <v>122</v>
      </c>
      <c r="L84" s="192"/>
      <c r="M84" s="192"/>
      <c r="N84" s="186"/>
      <c r="O84" s="188"/>
    </row>
    <row r="85" customFormat="false" ht="12.75" hidden="false" customHeight="false" outlineLevel="0" collapsed="false">
      <c r="A85" s="191" t="s">
        <v>123</v>
      </c>
      <c r="B85" s="186"/>
      <c r="C85" s="194"/>
      <c r="D85" s="186"/>
      <c r="E85" s="262"/>
      <c r="F85" s="186" t="s">
        <v>39</v>
      </c>
      <c r="G85" s="165"/>
      <c r="H85" s="186"/>
      <c r="I85" s="186"/>
      <c r="J85" s="186"/>
      <c r="K85" s="192" t="s">
        <v>40</v>
      </c>
      <c r="L85" s="192"/>
      <c r="M85" s="192"/>
      <c r="N85" s="186"/>
      <c r="O85" s="188"/>
    </row>
    <row r="86" customFormat="false" ht="12.75" hidden="false" customHeight="false" outlineLevel="0" collapsed="false">
      <c r="A86" s="191" t="s">
        <v>124</v>
      </c>
      <c r="B86" s="186"/>
      <c r="C86" s="194"/>
      <c r="D86" s="186"/>
      <c r="E86" s="186"/>
      <c r="F86" s="186" t="s">
        <v>42</v>
      </c>
      <c r="G86" s="165"/>
      <c r="H86" s="186"/>
      <c r="I86" s="186"/>
      <c r="J86" s="186"/>
      <c r="K86" s="192" t="s">
        <v>43</v>
      </c>
      <c r="L86" s="192"/>
      <c r="M86" s="192"/>
      <c r="N86" s="186"/>
      <c r="O86" s="188"/>
    </row>
    <row r="87" customFormat="false" ht="12.75" hidden="false" customHeight="false" outlineLevel="0" collapsed="false">
      <c r="A87" s="191" t="s">
        <v>125</v>
      </c>
      <c r="B87" s="186"/>
      <c r="C87" s="194"/>
      <c r="D87" s="186"/>
      <c r="E87" s="186"/>
      <c r="F87" s="186" t="s">
        <v>45</v>
      </c>
      <c r="G87" s="165"/>
      <c r="H87" s="186"/>
      <c r="I87" s="186"/>
      <c r="J87" s="186"/>
      <c r="K87" s="192" t="s">
        <v>46</v>
      </c>
      <c r="L87" s="192"/>
      <c r="M87" s="192"/>
      <c r="N87" s="186"/>
      <c r="O87" s="188"/>
    </row>
    <row r="88" customFormat="false" ht="12.75" hidden="false" customHeight="false" outlineLevel="0" collapsed="false">
      <c r="A88" s="191" t="s">
        <v>126</v>
      </c>
      <c r="B88" s="186"/>
      <c r="C88" s="194"/>
      <c r="D88" s="186"/>
      <c r="E88" s="186"/>
      <c r="F88" s="186" t="s">
        <v>48</v>
      </c>
      <c r="G88" s="165"/>
      <c r="H88" s="186"/>
      <c r="I88" s="186"/>
      <c r="J88" s="186"/>
      <c r="K88" s="192" t="s">
        <v>49</v>
      </c>
      <c r="L88" s="192"/>
      <c r="M88" s="192"/>
      <c r="N88" s="186"/>
      <c r="O88" s="188"/>
    </row>
    <row r="89" customFormat="false" ht="12.75" hidden="false" customHeight="false" outlineLevel="0" collapsed="false">
      <c r="A89" s="191" t="s">
        <v>127</v>
      </c>
      <c r="B89" s="186"/>
      <c r="C89" s="194"/>
      <c r="D89" s="186"/>
      <c r="E89" s="186"/>
      <c r="F89" s="186" t="s">
        <v>51</v>
      </c>
      <c r="G89" s="165"/>
      <c r="H89" s="186"/>
      <c r="I89" s="186"/>
      <c r="J89" s="186"/>
      <c r="K89" s="194" t="s">
        <v>52</v>
      </c>
      <c r="L89" s="186"/>
      <c r="M89" s="186"/>
      <c r="N89" s="186"/>
      <c r="O89" s="188"/>
    </row>
    <row r="90" customFormat="false" ht="12.75" hidden="false" customHeight="false" outlineLevel="0" collapsed="false">
      <c r="A90" s="191" t="s">
        <v>53</v>
      </c>
      <c r="B90" s="186"/>
      <c r="C90" s="186"/>
      <c r="D90" s="186"/>
      <c r="E90" s="186"/>
      <c r="F90" s="249"/>
      <c r="G90" s="165"/>
      <c r="H90" s="186"/>
      <c r="I90" s="186"/>
      <c r="J90" s="186"/>
      <c r="K90" s="194" t="s">
        <v>54</v>
      </c>
      <c r="L90" s="186"/>
      <c r="M90" s="186"/>
      <c r="N90" s="186"/>
      <c r="O90" s="188"/>
    </row>
    <row r="91" customFormat="false" ht="12.75" hidden="false" customHeight="false" outlineLevel="0" collapsed="false">
      <c r="A91" s="191" t="s">
        <v>55</v>
      </c>
      <c r="B91" s="186"/>
      <c r="C91" s="186"/>
      <c r="D91" s="186"/>
      <c r="E91" s="186"/>
      <c r="F91" s="249"/>
      <c r="G91" s="165"/>
      <c r="H91" s="186"/>
      <c r="I91" s="186"/>
      <c r="J91" s="186"/>
      <c r="K91" s="192"/>
      <c r="L91" s="192"/>
      <c r="M91" s="192"/>
      <c r="N91" s="186"/>
      <c r="O91" s="188"/>
    </row>
    <row r="92" customFormat="false" ht="12.75" hidden="false" customHeight="false" outlineLevel="0" collapsed="false">
      <c r="A92" s="191"/>
      <c r="B92" s="186"/>
      <c r="C92" s="186"/>
      <c r="D92" s="186"/>
      <c r="E92" s="186"/>
      <c r="F92" s="249"/>
      <c r="G92" s="165"/>
      <c r="H92" s="186"/>
      <c r="I92" s="186"/>
      <c r="J92" s="186"/>
      <c r="K92" s="192"/>
      <c r="L92" s="192"/>
      <c r="M92" s="192"/>
      <c r="N92" s="186"/>
      <c r="O92" s="188"/>
    </row>
    <row r="93" customFormat="false" ht="12.75" hidden="false" customHeight="false" outlineLevel="0" collapsed="false">
      <c r="A93" s="196"/>
      <c r="B93" s="197"/>
      <c r="C93" s="197"/>
      <c r="D93" s="197"/>
      <c r="E93" s="197"/>
      <c r="F93" s="197"/>
      <c r="G93" s="179"/>
      <c r="H93" s="197"/>
      <c r="I93" s="198"/>
      <c r="J93" s="197"/>
      <c r="K93" s="198"/>
      <c r="L93" s="197"/>
      <c r="M93" s="197"/>
      <c r="N93" s="197"/>
      <c r="O93" s="199"/>
    </row>
    <row r="94" customFormat="false" ht="18" hidden="false" customHeight="false" outlineLevel="0" collapsed="false">
      <c r="A94" s="200" t="s">
        <v>128</v>
      </c>
      <c r="B94" s="162"/>
      <c r="C94" s="162"/>
      <c r="D94" s="162"/>
      <c r="E94" s="162"/>
      <c r="F94" s="162"/>
      <c r="G94" s="165"/>
      <c r="H94" s="162"/>
      <c r="I94" s="187" t="s">
        <v>57</v>
      </c>
      <c r="J94" s="186"/>
      <c r="K94" s="187"/>
      <c r="L94" s="186"/>
      <c r="M94" s="186"/>
      <c r="N94" s="162"/>
      <c r="O94" s="195"/>
    </row>
    <row r="95" customFormat="false" ht="12.75" hidden="false" customHeight="false" outlineLevel="0" collapsed="false">
      <c r="A95" s="201" t="s">
        <v>58</v>
      </c>
      <c r="B95" s="170"/>
      <c r="C95" s="170"/>
      <c r="D95" s="170"/>
      <c r="E95" s="170"/>
      <c r="F95" s="170"/>
      <c r="G95" s="165"/>
      <c r="H95" s="170"/>
      <c r="I95" s="202" t="s">
        <v>59</v>
      </c>
      <c r="J95" s="202" t="s">
        <v>60</v>
      </c>
      <c r="K95" s="202" t="s">
        <v>61</v>
      </c>
      <c r="L95" s="202" t="s">
        <v>62</v>
      </c>
      <c r="M95" s="202" t="s">
        <v>63</v>
      </c>
      <c r="N95" s="202" t="s">
        <v>64</v>
      </c>
      <c r="O95" s="203"/>
    </row>
    <row r="96" customFormat="false" ht="12.75" hidden="false" customHeight="false" outlineLevel="0" collapsed="false">
      <c r="A96" s="204" t="s">
        <v>65</v>
      </c>
      <c r="B96" s="205"/>
      <c r="C96" s="202" t="s">
        <v>66</v>
      </c>
      <c r="D96" s="202" t="s">
        <v>67</v>
      </c>
      <c r="E96" s="202" t="s">
        <v>68</v>
      </c>
      <c r="F96" s="263" t="s">
        <v>69</v>
      </c>
      <c r="G96" s="207" t="s">
        <v>70</v>
      </c>
      <c r="H96" s="208"/>
      <c r="I96" s="209" t="s">
        <v>71</v>
      </c>
      <c r="J96" s="209" t="s">
        <v>71</v>
      </c>
      <c r="K96" s="209" t="s">
        <v>71</v>
      </c>
      <c r="L96" s="209" t="s">
        <v>72</v>
      </c>
      <c r="M96" s="209" t="s">
        <v>72</v>
      </c>
      <c r="N96" s="209" t="s">
        <v>71</v>
      </c>
      <c r="O96" s="199" t="s">
        <v>73</v>
      </c>
    </row>
    <row r="97" customFormat="false" ht="12.75" hidden="false" customHeight="false" outlineLevel="0" collapsed="false">
      <c r="A97" s="210"/>
      <c r="B97" s="211"/>
      <c r="C97" s="212" t="s">
        <v>74</v>
      </c>
      <c r="D97" s="212"/>
      <c r="E97" s="212"/>
      <c r="F97" s="213"/>
      <c r="G97" s="214" t="str">
        <f aca="false">$E$2</f>
        <v>€</v>
      </c>
      <c r="H97" s="215"/>
      <c r="I97" s="212" t="s">
        <v>75</v>
      </c>
      <c r="J97" s="212" t="s">
        <v>75</v>
      </c>
      <c r="K97" s="212" t="s">
        <v>75</v>
      </c>
      <c r="L97" s="212" t="s">
        <v>75</v>
      </c>
      <c r="M97" s="212" t="s">
        <v>75</v>
      </c>
      <c r="N97" s="212" t="s">
        <v>75</v>
      </c>
      <c r="O97" s="195"/>
    </row>
    <row r="98" customFormat="false" ht="12.75" hidden="false" customHeight="false" outlineLevel="0" collapsed="false">
      <c r="A98" s="196"/>
      <c r="B98" s="195"/>
      <c r="C98" s="216"/>
      <c r="D98" s="217"/>
      <c r="E98" s="218"/>
      <c r="F98" s="219"/>
      <c r="G98" s="220"/>
      <c r="H98" s="221" t="n">
        <v>3</v>
      </c>
      <c r="I98" s="222" t="n">
        <f aca="false">VLOOKUP($M$1,$E$99:$N$109,1,TRUE())</f>
        <v>80</v>
      </c>
      <c r="J98" s="222" t="n">
        <f aca="false">VLOOKUP($M$1,$E$99:$N$109,4+$K$1,TRUE())</f>
        <v>5000106</v>
      </c>
      <c r="K98" s="222" t="n">
        <f aca="false">VLOOKUP($M$1,$E$99:$N$109,3,TRUE())</f>
        <v>0</v>
      </c>
      <c r="L98" s="222" t="e">
        <f aca="false">VLOOKUP($O$1,$E$99:$N$109,1,TRUE())</f>
        <v>#N/A</v>
      </c>
      <c r="M98" s="222" t="e">
        <f aca="false">VLOOKUP($O$1,$E$99:$N$109,4+$K$1,TRUE())</f>
        <v>#N/A</v>
      </c>
      <c r="N98" s="222" t="e">
        <f aca="false">VLOOKUP($O$1,$E$99:$N$109,3,TRUE())</f>
        <v>#N/A</v>
      </c>
      <c r="O98" s="216"/>
    </row>
    <row r="99" customFormat="false" ht="12.75" hidden="false" customHeight="false" outlineLevel="0" collapsed="false">
      <c r="A99" s="191" t="s">
        <v>129</v>
      </c>
      <c r="B99" s="188"/>
      <c r="C99" s="223" t="s">
        <v>77</v>
      </c>
      <c r="D99" s="209"/>
      <c r="E99" s="167" t="n">
        <v>5</v>
      </c>
      <c r="F99" s="224" t="n">
        <v>36</v>
      </c>
      <c r="G99" s="225"/>
      <c r="H99" s="226"/>
      <c r="I99" s="227" t="n">
        <v>5000096</v>
      </c>
      <c r="J99" s="227" t="n">
        <v>5000107</v>
      </c>
      <c r="K99" s="227" t="n">
        <v>5000118</v>
      </c>
      <c r="L99" s="227" t="n">
        <v>5000129</v>
      </c>
      <c r="M99" s="227" t="n">
        <v>5000131</v>
      </c>
      <c r="N99" s="227" t="n">
        <v>5000133</v>
      </c>
      <c r="O99" s="216"/>
    </row>
    <row r="100" customFormat="false" ht="12.75" hidden="false" customHeight="false" outlineLevel="0" collapsed="false">
      <c r="A100" s="191" t="s">
        <v>130</v>
      </c>
      <c r="B100" s="188"/>
      <c r="C100" s="229" t="s">
        <v>79</v>
      </c>
      <c r="D100" s="209"/>
      <c r="E100" s="167" t="n">
        <v>8</v>
      </c>
      <c r="F100" s="224" t="n">
        <v>36</v>
      </c>
      <c r="G100" s="225"/>
      <c r="H100" s="226"/>
      <c r="I100" s="227" t="n">
        <v>5000097</v>
      </c>
      <c r="J100" s="227" t="n">
        <v>5000108</v>
      </c>
      <c r="K100" s="227" t="n">
        <v>5000119</v>
      </c>
      <c r="L100" s="223"/>
      <c r="M100" s="223"/>
      <c r="N100" s="227" t="n">
        <v>5000134</v>
      </c>
      <c r="O100" s="216"/>
    </row>
    <row r="101" customFormat="false" ht="12.75" hidden="false" customHeight="false" outlineLevel="0" collapsed="false">
      <c r="A101" s="191" t="s">
        <v>131</v>
      </c>
      <c r="B101" s="188"/>
      <c r="C101" s="229" t="s">
        <v>81</v>
      </c>
      <c r="D101" s="209"/>
      <c r="E101" s="167" t="n">
        <v>10</v>
      </c>
      <c r="F101" s="224" t="n">
        <v>37</v>
      </c>
      <c r="G101" s="225"/>
      <c r="H101" s="226"/>
      <c r="I101" s="227" t="n">
        <v>5000098</v>
      </c>
      <c r="J101" s="227" t="n">
        <v>5000109</v>
      </c>
      <c r="K101" s="227" t="n">
        <v>5000120</v>
      </c>
      <c r="L101" s="227" t="n">
        <v>5000130</v>
      </c>
      <c r="M101" s="227" t="n">
        <v>5000132</v>
      </c>
      <c r="N101" s="227" t="n">
        <v>5000135</v>
      </c>
      <c r="O101" s="216"/>
    </row>
    <row r="102" customFormat="false" ht="12.75" hidden="false" customHeight="false" outlineLevel="0" collapsed="false">
      <c r="A102" s="191" t="s">
        <v>132</v>
      </c>
      <c r="B102" s="188"/>
      <c r="C102" s="229" t="s">
        <v>83</v>
      </c>
      <c r="D102" s="209"/>
      <c r="E102" s="167" t="n">
        <v>16</v>
      </c>
      <c r="F102" s="224" t="n">
        <v>38</v>
      </c>
      <c r="G102" s="225"/>
      <c r="H102" s="226"/>
      <c r="I102" s="227" t="n">
        <v>5000099</v>
      </c>
      <c r="J102" s="227" t="n">
        <v>5000110</v>
      </c>
      <c r="K102" s="227" t="n">
        <v>5000121</v>
      </c>
      <c r="L102" s="223"/>
      <c r="M102" s="223"/>
      <c r="N102" s="227" t="n">
        <v>5000136</v>
      </c>
      <c r="O102" s="216"/>
    </row>
    <row r="103" customFormat="false" ht="12.75" hidden="false" customHeight="false" outlineLevel="0" collapsed="false">
      <c r="A103" s="191" t="s">
        <v>133</v>
      </c>
      <c r="B103" s="188"/>
      <c r="C103" s="229" t="s">
        <v>85</v>
      </c>
      <c r="D103" s="209"/>
      <c r="E103" s="167" t="n">
        <v>20</v>
      </c>
      <c r="F103" s="224" t="n">
        <v>41</v>
      </c>
      <c r="G103" s="225"/>
      <c r="H103" s="226"/>
      <c r="I103" s="227" t="n">
        <v>5000100</v>
      </c>
      <c r="J103" s="227" t="n">
        <v>5000111</v>
      </c>
      <c r="K103" s="227" t="n">
        <v>5000122</v>
      </c>
      <c r="L103" s="223"/>
      <c r="M103" s="223"/>
      <c r="N103" s="227" t="n">
        <v>5000137</v>
      </c>
      <c r="O103" s="216"/>
    </row>
    <row r="104" customFormat="false" ht="12.75" hidden="false" customHeight="false" outlineLevel="0" collapsed="false">
      <c r="A104" s="191" t="s">
        <v>134</v>
      </c>
      <c r="B104" s="188"/>
      <c r="C104" s="229" t="s">
        <v>87</v>
      </c>
      <c r="D104" s="209"/>
      <c r="E104" s="167" t="n">
        <v>24</v>
      </c>
      <c r="F104" s="224" t="n">
        <v>43</v>
      </c>
      <c r="G104" s="225"/>
      <c r="H104" s="226"/>
      <c r="I104" s="227" t="n">
        <v>5000101</v>
      </c>
      <c r="J104" s="227" t="n">
        <v>5000112</v>
      </c>
      <c r="K104" s="227" t="n">
        <v>5000123</v>
      </c>
      <c r="L104" s="223"/>
      <c r="M104" s="223"/>
      <c r="N104" s="227" t="n">
        <v>5000138</v>
      </c>
      <c r="O104" s="216"/>
    </row>
    <row r="105" customFormat="false" ht="12.75" hidden="false" customHeight="false" outlineLevel="0" collapsed="false">
      <c r="A105" s="191" t="s">
        <v>135</v>
      </c>
      <c r="B105" s="188"/>
      <c r="C105" s="229" t="s">
        <v>89</v>
      </c>
      <c r="D105" s="209"/>
      <c r="E105" s="167" t="n">
        <v>30</v>
      </c>
      <c r="F105" s="224" t="n">
        <v>43</v>
      </c>
      <c r="G105" s="225"/>
      <c r="H105" s="226"/>
      <c r="I105" s="227" t="n">
        <v>5000102</v>
      </c>
      <c r="J105" s="227" t="n">
        <v>5000113</v>
      </c>
      <c r="K105" s="227" t="n">
        <v>5000124</v>
      </c>
      <c r="L105" s="223"/>
      <c r="M105" s="223"/>
      <c r="N105" s="227" t="n">
        <v>5000139</v>
      </c>
      <c r="O105" s="216"/>
    </row>
    <row r="106" customFormat="false" ht="12.75" hidden="false" customHeight="false" outlineLevel="0" collapsed="false">
      <c r="A106" s="191" t="s">
        <v>136</v>
      </c>
      <c r="B106" s="188"/>
      <c r="C106" s="229" t="s">
        <v>91</v>
      </c>
      <c r="D106" s="209"/>
      <c r="E106" s="167" t="n">
        <v>40</v>
      </c>
      <c r="F106" s="224" t="n">
        <v>44</v>
      </c>
      <c r="G106" s="225"/>
      <c r="H106" s="226"/>
      <c r="I106" s="227" t="n">
        <v>5000103</v>
      </c>
      <c r="J106" s="227" t="n">
        <v>5000114</v>
      </c>
      <c r="K106" s="227" t="n">
        <v>5000125</v>
      </c>
      <c r="L106" s="223"/>
      <c r="M106" s="223"/>
      <c r="N106" s="227" t="n">
        <v>5000140</v>
      </c>
      <c r="O106" s="216"/>
    </row>
    <row r="107" customFormat="false" ht="12.75" hidden="false" customHeight="false" outlineLevel="0" collapsed="false">
      <c r="A107" s="191" t="s">
        <v>137</v>
      </c>
      <c r="B107" s="188"/>
      <c r="C107" s="229" t="s">
        <v>93</v>
      </c>
      <c r="D107" s="209"/>
      <c r="E107" s="167" t="n">
        <v>50</v>
      </c>
      <c r="F107" s="231" t="s">
        <v>94</v>
      </c>
      <c r="G107" s="225"/>
      <c r="H107" s="226"/>
      <c r="I107" s="227" t="n">
        <v>5000104</v>
      </c>
      <c r="J107" s="227" t="n">
        <v>5000115</v>
      </c>
      <c r="K107" s="227" t="n">
        <v>5000126</v>
      </c>
      <c r="L107" s="223"/>
      <c r="M107" s="223"/>
      <c r="N107" s="227" t="n">
        <v>5000141</v>
      </c>
      <c r="O107" s="216"/>
    </row>
    <row r="108" customFormat="false" ht="12.75" hidden="false" customHeight="false" outlineLevel="0" collapsed="false">
      <c r="A108" s="191" t="s">
        <v>138</v>
      </c>
      <c r="B108" s="188"/>
      <c r="C108" s="229" t="s">
        <v>96</v>
      </c>
      <c r="D108" s="209"/>
      <c r="E108" s="167" t="n">
        <v>60</v>
      </c>
      <c r="F108" s="232" t="s">
        <v>97</v>
      </c>
      <c r="G108" s="225"/>
      <c r="H108" s="226"/>
      <c r="I108" s="227" t="n">
        <v>5000105</v>
      </c>
      <c r="J108" s="227" t="n">
        <v>5000116</v>
      </c>
      <c r="K108" s="227" t="n">
        <v>5000127</v>
      </c>
      <c r="L108" s="223"/>
      <c r="M108" s="223"/>
      <c r="N108" s="227" t="n">
        <v>5000142</v>
      </c>
      <c r="O108" s="216"/>
    </row>
    <row r="109" customFormat="false" ht="12.75" hidden="false" customHeight="false" outlineLevel="0" collapsed="false">
      <c r="A109" s="191" t="s">
        <v>139</v>
      </c>
      <c r="B109" s="188"/>
      <c r="C109" s="229" t="s">
        <v>99</v>
      </c>
      <c r="D109" s="209"/>
      <c r="E109" s="167" t="n">
        <v>80</v>
      </c>
      <c r="F109" s="232" t="s">
        <v>100</v>
      </c>
      <c r="G109" s="225"/>
      <c r="H109" s="226"/>
      <c r="I109" s="227" t="n">
        <v>5000106</v>
      </c>
      <c r="J109" s="227" t="n">
        <v>5000117</v>
      </c>
      <c r="K109" s="227" t="n">
        <v>5000128</v>
      </c>
      <c r="L109" s="223"/>
      <c r="M109" s="223"/>
      <c r="N109" s="227" t="n">
        <v>5000143</v>
      </c>
      <c r="O109" s="216"/>
    </row>
    <row r="110" customFormat="false" ht="12.75" hidden="false" customHeight="false" outlineLevel="0" collapsed="false">
      <c r="A110" s="210"/>
      <c r="B110" s="233"/>
      <c r="C110" s="234"/>
      <c r="D110" s="234"/>
      <c r="E110" s="237"/>
      <c r="F110" s="235"/>
      <c r="G110" s="236"/>
      <c r="H110" s="236"/>
      <c r="I110" s="234"/>
      <c r="J110" s="236"/>
      <c r="K110" s="234"/>
      <c r="L110" s="237"/>
      <c r="M110" s="237"/>
      <c r="N110" s="237"/>
      <c r="O110" s="237"/>
    </row>
    <row r="111" customFormat="false" ht="12.75" hidden="false" customHeight="false" outlineLevel="0" collapsed="false">
      <c r="A111" s="191"/>
      <c r="B111" s="238"/>
      <c r="C111" s="186"/>
      <c r="D111" s="186"/>
      <c r="E111" s="162"/>
      <c r="F111" s="239"/>
      <c r="G111" s="165"/>
      <c r="H111" s="165"/>
      <c r="I111" s="186"/>
      <c r="J111" s="165"/>
      <c r="K111" s="186"/>
      <c r="L111" s="162"/>
      <c r="M111" s="162"/>
      <c r="N111" s="162"/>
      <c r="O111" s="195"/>
    </row>
    <row r="112" customFormat="false" ht="12.75" hidden="false" customHeight="false" outlineLevel="0" collapsed="false">
      <c r="A112" s="183" t="s">
        <v>17</v>
      </c>
      <c r="B112" s="184"/>
      <c r="C112" s="184"/>
      <c r="D112" s="184"/>
      <c r="E112" s="162"/>
      <c r="F112" s="184" t="s">
        <v>18</v>
      </c>
      <c r="G112" s="185"/>
      <c r="H112" s="184"/>
      <c r="I112" s="184"/>
      <c r="J112" s="165"/>
      <c r="K112" s="184" t="s">
        <v>19</v>
      </c>
      <c r="L112" s="186"/>
      <c r="M112" s="184"/>
      <c r="N112" s="187"/>
      <c r="O112" s="188"/>
    </row>
    <row r="113" customFormat="false" ht="12.75" hidden="false" customHeight="false" outlineLevel="0" collapsed="false">
      <c r="A113" s="183" t="s">
        <v>20</v>
      </c>
      <c r="B113" s="184"/>
      <c r="C113" s="187"/>
      <c r="D113" s="186"/>
      <c r="E113" s="162"/>
      <c r="F113" s="184" t="s">
        <v>21</v>
      </c>
      <c r="G113" s="165"/>
      <c r="H113" s="162"/>
      <c r="I113" s="162"/>
      <c r="J113" s="165"/>
      <c r="K113" s="189" t="s">
        <v>22</v>
      </c>
      <c r="L113" s="189"/>
      <c r="M113" s="189"/>
      <c r="N113" s="190"/>
      <c r="O113" s="188"/>
    </row>
    <row r="114" customFormat="false" ht="12.75" hidden="false" customHeight="false" outlineLevel="0" collapsed="false">
      <c r="A114" s="191" t="s">
        <v>23</v>
      </c>
      <c r="B114" s="186"/>
      <c r="C114" s="186"/>
      <c r="D114" s="186"/>
      <c r="E114" s="240"/>
      <c r="F114" s="239" t="s">
        <v>101</v>
      </c>
      <c r="G114" s="165"/>
      <c r="H114" s="165"/>
      <c r="I114" s="186"/>
      <c r="J114" s="165"/>
      <c r="K114" s="192" t="s">
        <v>25</v>
      </c>
      <c r="L114" s="192"/>
      <c r="M114" s="192"/>
      <c r="N114" s="186"/>
      <c r="O114" s="188"/>
    </row>
    <row r="115" customFormat="false" ht="12.75" hidden="false" customHeight="false" outlineLevel="0" collapsed="false">
      <c r="A115" s="191" t="s">
        <v>102</v>
      </c>
      <c r="B115" s="186"/>
      <c r="C115" s="186"/>
      <c r="D115" s="186"/>
      <c r="E115" s="240"/>
      <c r="F115" s="239" t="s">
        <v>103</v>
      </c>
      <c r="G115" s="165"/>
      <c r="H115" s="165"/>
      <c r="I115" s="186"/>
      <c r="J115" s="165"/>
      <c r="K115" s="192" t="s">
        <v>104</v>
      </c>
      <c r="L115" s="192"/>
      <c r="M115" s="192"/>
      <c r="N115" s="186"/>
      <c r="O115" s="188"/>
    </row>
    <row r="116" customFormat="false" ht="12.75" hidden="false" customHeight="false" outlineLevel="0" collapsed="false">
      <c r="A116" s="191" t="s">
        <v>105</v>
      </c>
      <c r="B116" s="238"/>
      <c r="C116" s="186"/>
      <c r="D116" s="186"/>
      <c r="E116" s="162"/>
      <c r="F116" s="239" t="s">
        <v>106</v>
      </c>
      <c r="G116" s="165"/>
      <c r="H116" s="165"/>
      <c r="I116" s="186"/>
      <c r="J116" s="165"/>
      <c r="K116" s="192" t="s">
        <v>107</v>
      </c>
      <c r="L116" s="192"/>
      <c r="M116" s="192"/>
      <c r="N116" s="186"/>
      <c r="O116" s="188"/>
    </row>
    <row r="117" customFormat="false" ht="12.75" hidden="false" customHeight="false" outlineLevel="0" collapsed="false">
      <c r="A117" s="191"/>
      <c r="B117" s="238"/>
      <c r="C117" s="186"/>
      <c r="D117" s="186"/>
      <c r="E117" s="162"/>
      <c r="F117" s="239"/>
      <c r="G117" s="165"/>
      <c r="H117" s="165"/>
      <c r="I117" s="186"/>
      <c r="J117" s="165"/>
      <c r="K117" s="192"/>
      <c r="L117" s="192"/>
      <c r="M117" s="192"/>
      <c r="N117" s="186"/>
      <c r="O117" s="188"/>
    </row>
    <row r="118" customFormat="false" ht="12.75" hidden="false" customHeight="false" outlineLevel="0" collapsed="false">
      <c r="A118" s="196"/>
      <c r="B118" s="197"/>
      <c r="C118" s="197"/>
      <c r="D118" s="197"/>
      <c r="E118" s="197"/>
      <c r="F118" s="197"/>
      <c r="G118" s="179"/>
      <c r="H118" s="197"/>
      <c r="I118" s="198"/>
      <c r="J118" s="197"/>
      <c r="K118" s="198"/>
      <c r="L118" s="197"/>
      <c r="M118" s="197"/>
      <c r="N118" s="197"/>
      <c r="O118" s="199"/>
    </row>
    <row r="119" customFormat="false" ht="18" hidden="false" customHeight="false" outlineLevel="0" collapsed="false">
      <c r="A119" s="200" t="s">
        <v>140</v>
      </c>
      <c r="B119" s="162"/>
      <c r="C119" s="162"/>
      <c r="D119" s="162"/>
      <c r="E119" s="162"/>
      <c r="F119" s="162"/>
      <c r="G119" s="165"/>
      <c r="H119" s="162"/>
      <c r="I119" s="187" t="s">
        <v>57</v>
      </c>
      <c r="J119" s="186"/>
      <c r="K119" s="187"/>
      <c r="L119" s="186"/>
      <c r="M119" s="186"/>
      <c r="N119" s="162"/>
      <c r="O119" s="195"/>
    </row>
    <row r="120" customFormat="false" ht="12.75" hidden="false" customHeight="false" outlineLevel="0" collapsed="false">
      <c r="A120" s="201" t="s">
        <v>58</v>
      </c>
      <c r="B120" s="170"/>
      <c r="C120" s="170"/>
      <c r="D120" s="170"/>
      <c r="E120" s="170"/>
      <c r="F120" s="170"/>
      <c r="G120" s="173"/>
      <c r="H120" s="170"/>
      <c r="I120" s="202" t="s">
        <v>59</v>
      </c>
      <c r="J120" s="202" t="s">
        <v>60</v>
      </c>
      <c r="K120" s="202" t="s">
        <v>61</v>
      </c>
      <c r="L120" s="202" t="s">
        <v>62</v>
      </c>
      <c r="M120" s="202" t="s">
        <v>63</v>
      </c>
      <c r="N120" s="202" t="s">
        <v>64</v>
      </c>
      <c r="O120" s="203"/>
    </row>
    <row r="121" customFormat="false" ht="12.75" hidden="false" customHeight="false" outlineLevel="0" collapsed="false">
      <c r="A121" s="204" t="s">
        <v>65</v>
      </c>
      <c r="B121" s="205"/>
      <c r="C121" s="202" t="s">
        <v>66</v>
      </c>
      <c r="D121" s="202" t="s">
        <v>67</v>
      </c>
      <c r="E121" s="202" t="s">
        <v>68</v>
      </c>
      <c r="F121" s="202" t="s">
        <v>69</v>
      </c>
      <c r="G121" s="264" t="s">
        <v>70</v>
      </c>
      <c r="H121" s="208"/>
      <c r="I121" s="209" t="s">
        <v>71</v>
      </c>
      <c r="J121" s="209" t="s">
        <v>71</v>
      </c>
      <c r="K121" s="209" t="s">
        <v>71</v>
      </c>
      <c r="L121" s="209" t="s">
        <v>72</v>
      </c>
      <c r="M121" s="209" t="s">
        <v>72</v>
      </c>
      <c r="N121" s="209" t="s">
        <v>71</v>
      </c>
      <c r="O121" s="199" t="s">
        <v>73</v>
      </c>
    </row>
    <row r="122" customFormat="false" ht="12.75" hidden="false" customHeight="false" outlineLevel="0" collapsed="false">
      <c r="A122" s="210"/>
      <c r="B122" s="211"/>
      <c r="C122" s="212" t="s">
        <v>74</v>
      </c>
      <c r="D122" s="212"/>
      <c r="E122" s="212"/>
      <c r="F122" s="212"/>
      <c r="G122" s="214" t="str">
        <f aca="false">$E$2</f>
        <v>€</v>
      </c>
      <c r="H122" s="241"/>
      <c r="I122" s="212" t="s">
        <v>75</v>
      </c>
      <c r="J122" s="212" t="s">
        <v>75</v>
      </c>
      <c r="K122" s="212" t="s">
        <v>75</v>
      </c>
      <c r="L122" s="212" t="s">
        <v>75</v>
      </c>
      <c r="M122" s="212" t="s">
        <v>75</v>
      </c>
      <c r="N122" s="212" t="s">
        <v>75</v>
      </c>
      <c r="O122" s="195"/>
    </row>
    <row r="123" customFormat="false" ht="12.75" hidden="false" customHeight="false" outlineLevel="0" collapsed="false">
      <c r="A123" s="204"/>
      <c r="B123" s="186"/>
      <c r="C123" s="242"/>
      <c r="D123" s="223"/>
      <c r="E123" s="218"/>
      <c r="F123" s="219"/>
      <c r="G123" s="220"/>
      <c r="H123" s="221" t="n">
        <v>4</v>
      </c>
      <c r="I123" s="222" t="n">
        <f aca="false">VLOOKUP($M$1,$E$124:$N$134,1,TRUE())</f>
        <v>80</v>
      </c>
      <c r="J123" s="222" t="n">
        <f aca="false">VLOOKUP($M$1,$E$124:$N$134,4+$K$1,TRUE())</f>
        <v>5000154</v>
      </c>
      <c r="K123" s="222" t="n">
        <f aca="false">VLOOKUP($M$1,$E$124:$N$134,3,TRUE())</f>
        <v>0</v>
      </c>
      <c r="L123" s="222" t="e">
        <f aca="false">VLOOKUP($O$1,$E$124:$N$134,1,TRUE())</f>
        <v>#N/A</v>
      </c>
      <c r="M123" s="222" t="e">
        <f aca="false">VLOOKUP($O$1,$E$124:$N$134,4+$K$1,TRUE())</f>
        <v>#N/A</v>
      </c>
      <c r="N123" s="221" t="e">
        <f aca="false">VLOOKUP($O$1,$E$124:$N$134,3,TRUE())</f>
        <v>#N/A</v>
      </c>
      <c r="O123" s="195"/>
    </row>
    <row r="124" customFormat="false" ht="12.75" hidden="false" customHeight="false" outlineLevel="0" collapsed="false">
      <c r="A124" s="191" t="s">
        <v>129</v>
      </c>
      <c r="B124" s="188"/>
      <c r="C124" s="223" t="s">
        <v>77</v>
      </c>
      <c r="D124" s="209"/>
      <c r="E124" s="167" t="n">
        <v>5</v>
      </c>
      <c r="F124" s="224" t="n">
        <v>36</v>
      </c>
      <c r="G124" s="225"/>
      <c r="H124" s="226"/>
      <c r="I124" s="227" t="n">
        <v>5000144</v>
      </c>
      <c r="J124" s="227" t="n">
        <v>5000155</v>
      </c>
      <c r="K124" s="227" t="n">
        <v>5000166</v>
      </c>
      <c r="L124" s="227" t="n">
        <v>5000177</v>
      </c>
      <c r="M124" s="227" t="n">
        <v>5000179</v>
      </c>
      <c r="N124" s="228" t="n">
        <v>5000181</v>
      </c>
      <c r="O124" s="195"/>
    </row>
    <row r="125" customFormat="false" ht="12.75" hidden="false" customHeight="false" outlineLevel="0" collapsed="false">
      <c r="A125" s="191" t="s">
        <v>130</v>
      </c>
      <c r="B125" s="188"/>
      <c r="C125" s="229" t="s">
        <v>79</v>
      </c>
      <c r="D125" s="209"/>
      <c r="E125" s="167" t="n">
        <v>8</v>
      </c>
      <c r="F125" s="224" t="n">
        <v>36</v>
      </c>
      <c r="G125" s="225"/>
      <c r="H125" s="226"/>
      <c r="I125" s="227" t="n">
        <v>5000145</v>
      </c>
      <c r="J125" s="227" t="n">
        <v>5000156</v>
      </c>
      <c r="K125" s="227" t="n">
        <v>5000167</v>
      </c>
      <c r="L125" s="223"/>
      <c r="M125" s="223"/>
      <c r="N125" s="228" t="n">
        <v>5000182</v>
      </c>
      <c r="O125" s="195"/>
    </row>
    <row r="126" customFormat="false" ht="12.75" hidden="false" customHeight="false" outlineLevel="0" collapsed="false">
      <c r="A126" s="191" t="s">
        <v>131</v>
      </c>
      <c r="B126" s="188"/>
      <c r="C126" s="229" t="s">
        <v>81</v>
      </c>
      <c r="D126" s="209"/>
      <c r="E126" s="167" t="n">
        <v>10</v>
      </c>
      <c r="F126" s="224" t="n">
        <v>37</v>
      </c>
      <c r="G126" s="225"/>
      <c r="H126" s="226"/>
      <c r="I126" s="227" t="n">
        <v>5000146</v>
      </c>
      <c r="J126" s="227" t="n">
        <v>5000157</v>
      </c>
      <c r="K126" s="227" t="n">
        <v>5000168</v>
      </c>
      <c r="L126" s="227" t="n">
        <v>5000178</v>
      </c>
      <c r="M126" s="227" t="n">
        <v>5000180</v>
      </c>
      <c r="N126" s="228" t="n">
        <v>5000183</v>
      </c>
      <c r="O126" s="195"/>
    </row>
    <row r="127" customFormat="false" ht="12.75" hidden="false" customHeight="false" outlineLevel="0" collapsed="false">
      <c r="A127" s="191" t="s">
        <v>132</v>
      </c>
      <c r="B127" s="188"/>
      <c r="C127" s="229" t="s">
        <v>83</v>
      </c>
      <c r="D127" s="209"/>
      <c r="E127" s="167" t="n">
        <v>16</v>
      </c>
      <c r="F127" s="224" t="n">
        <v>38</v>
      </c>
      <c r="G127" s="225"/>
      <c r="H127" s="226"/>
      <c r="I127" s="227" t="n">
        <v>5000147</v>
      </c>
      <c r="J127" s="227" t="n">
        <v>5000158</v>
      </c>
      <c r="K127" s="227" t="n">
        <v>5000169</v>
      </c>
      <c r="L127" s="223"/>
      <c r="M127" s="223"/>
      <c r="N127" s="228" t="n">
        <v>5000184</v>
      </c>
      <c r="O127" s="195"/>
    </row>
    <row r="128" customFormat="false" ht="12.75" hidden="false" customHeight="false" outlineLevel="0" collapsed="false">
      <c r="A128" s="191" t="s">
        <v>133</v>
      </c>
      <c r="B128" s="188"/>
      <c r="C128" s="229" t="s">
        <v>85</v>
      </c>
      <c r="D128" s="209"/>
      <c r="E128" s="167" t="n">
        <v>20</v>
      </c>
      <c r="F128" s="224" t="n">
        <v>41</v>
      </c>
      <c r="G128" s="225"/>
      <c r="H128" s="226"/>
      <c r="I128" s="227" t="n">
        <v>5000148</v>
      </c>
      <c r="J128" s="227" t="n">
        <v>5000159</v>
      </c>
      <c r="K128" s="227" t="n">
        <v>5000170</v>
      </c>
      <c r="L128" s="223"/>
      <c r="M128" s="223"/>
      <c r="N128" s="228" t="n">
        <v>5000185</v>
      </c>
      <c r="O128" s="195"/>
    </row>
    <row r="129" customFormat="false" ht="12.75" hidden="false" customHeight="false" outlineLevel="0" collapsed="false">
      <c r="A129" s="191" t="s">
        <v>134</v>
      </c>
      <c r="B129" s="188"/>
      <c r="C129" s="229" t="s">
        <v>87</v>
      </c>
      <c r="D129" s="209"/>
      <c r="E129" s="167" t="n">
        <v>24</v>
      </c>
      <c r="F129" s="224" t="n">
        <v>43</v>
      </c>
      <c r="G129" s="225"/>
      <c r="H129" s="226"/>
      <c r="I129" s="227" t="n">
        <v>5000149</v>
      </c>
      <c r="J129" s="227" t="n">
        <v>5000160</v>
      </c>
      <c r="K129" s="227" t="n">
        <v>5000171</v>
      </c>
      <c r="L129" s="223"/>
      <c r="M129" s="223"/>
      <c r="N129" s="228" t="n">
        <v>5000186</v>
      </c>
      <c r="O129" s="195"/>
    </row>
    <row r="130" customFormat="false" ht="12.75" hidden="false" customHeight="false" outlineLevel="0" collapsed="false">
      <c r="A130" s="191" t="s">
        <v>135</v>
      </c>
      <c r="B130" s="188"/>
      <c r="C130" s="229" t="s">
        <v>89</v>
      </c>
      <c r="D130" s="209"/>
      <c r="E130" s="167" t="n">
        <v>30</v>
      </c>
      <c r="F130" s="224" t="n">
        <v>43</v>
      </c>
      <c r="G130" s="225"/>
      <c r="H130" s="226"/>
      <c r="I130" s="227" t="n">
        <v>5000150</v>
      </c>
      <c r="J130" s="227" t="n">
        <v>5000161</v>
      </c>
      <c r="K130" s="227" t="n">
        <v>5000172</v>
      </c>
      <c r="L130" s="223"/>
      <c r="M130" s="223"/>
      <c r="N130" s="228" t="n">
        <v>5000187</v>
      </c>
      <c r="O130" s="188"/>
    </row>
    <row r="131" customFormat="false" ht="12.75" hidden="false" customHeight="false" outlineLevel="0" collapsed="false">
      <c r="A131" s="191" t="s">
        <v>136</v>
      </c>
      <c r="B131" s="188"/>
      <c r="C131" s="229" t="s">
        <v>91</v>
      </c>
      <c r="D131" s="209"/>
      <c r="E131" s="167" t="n">
        <v>40</v>
      </c>
      <c r="F131" s="224" t="n">
        <v>44</v>
      </c>
      <c r="G131" s="225"/>
      <c r="H131" s="226"/>
      <c r="I131" s="227" t="n">
        <v>5000151</v>
      </c>
      <c r="J131" s="227" t="n">
        <v>5000162</v>
      </c>
      <c r="K131" s="227" t="n">
        <v>5000173</v>
      </c>
      <c r="L131" s="223"/>
      <c r="M131" s="223"/>
      <c r="N131" s="228" t="n">
        <v>5000188</v>
      </c>
      <c r="O131" s="188"/>
    </row>
    <row r="132" customFormat="false" ht="12.75" hidden="false" customHeight="false" outlineLevel="0" collapsed="false">
      <c r="A132" s="191" t="s">
        <v>137</v>
      </c>
      <c r="B132" s="188"/>
      <c r="C132" s="229" t="s">
        <v>93</v>
      </c>
      <c r="D132" s="209"/>
      <c r="E132" s="167" t="n">
        <v>50</v>
      </c>
      <c r="F132" s="231" t="s">
        <v>94</v>
      </c>
      <c r="G132" s="225"/>
      <c r="H132" s="226"/>
      <c r="I132" s="227" t="n">
        <v>5000152</v>
      </c>
      <c r="J132" s="227" t="n">
        <v>5000163</v>
      </c>
      <c r="K132" s="227" t="n">
        <v>5000174</v>
      </c>
      <c r="L132" s="223"/>
      <c r="M132" s="223"/>
      <c r="N132" s="228" t="n">
        <v>5000189</v>
      </c>
      <c r="O132" s="188"/>
    </row>
    <row r="133" customFormat="false" ht="12.75" hidden="false" customHeight="false" outlineLevel="0" collapsed="false">
      <c r="A133" s="191" t="s">
        <v>138</v>
      </c>
      <c r="B133" s="188"/>
      <c r="C133" s="229" t="s">
        <v>96</v>
      </c>
      <c r="D133" s="209"/>
      <c r="E133" s="167" t="n">
        <v>60</v>
      </c>
      <c r="F133" s="232" t="s">
        <v>97</v>
      </c>
      <c r="G133" s="225"/>
      <c r="H133" s="226"/>
      <c r="I133" s="227" t="n">
        <v>5000153</v>
      </c>
      <c r="J133" s="227" t="n">
        <v>5000164</v>
      </c>
      <c r="K133" s="227" t="n">
        <v>5000175</v>
      </c>
      <c r="L133" s="223"/>
      <c r="M133" s="223"/>
      <c r="N133" s="228" t="n">
        <v>5000190</v>
      </c>
      <c r="O133" s="188"/>
    </row>
    <row r="134" customFormat="false" ht="12.75" hidden="false" customHeight="false" outlineLevel="0" collapsed="false">
      <c r="A134" s="191" t="s">
        <v>139</v>
      </c>
      <c r="B134" s="188"/>
      <c r="C134" s="229" t="s">
        <v>99</v>
      </c>
      <c r="D134" s="209"/>
      <c r="E134" s="167" t="n">
        <v>80</v>
      </c>
      <c r="F134" s="232" t="s">
        <v>100</v>
      </c>
      <c r="G134" s="225"/>
      <c r="H134" s="226"/>
      <c r="I134" s="227" t="n">
        <v>5000154</v>
      </c>
      <c r="J134" s="227" t="n">
        <v>5000165</v>
      </c>
      <c r="K134" s="227" t="n">
        <v>5000176</v>
      </c>
      <c r="L134" s="223"/>
      <c r="M134" s="223"/>
      <c r="N134" s="228" t="n">
        <v>5000191</v>
      </c>
      <c r="O134" s="188"/>
    </row>
    <row r="135" customFormat="false" ht="12.75" hidden="false" customHeight="false" outlineLevel="0" collapsed="false">
      <c r="A135" s="191"/>
      <c r="B135" s="186"/>
      <c r="C135" s="229" t="s">
        <v>110</v>
      </c>
      <c r="D135" s="223"/>
      <c r="E135" s="223"/>
      <c r="F135" s="243"/>
      <c r="G135" s="226"/>
      <c r="H135" s="223"/>
      <c r="I135" s="223"/>
      <c r="J135" s="223"/>
      <c r="K135" s="223"/>
      <c r="L135" s="223"/>
      <c r="M135" s="223"/>
      <c r="N135" s="223"/>
      <c r="O135" s="188"/>
    </row>
    <row r="136" customFormat="false" ht="12.75" hidden="false" customHeight="false" outlineLevel="0" collapsed="false">
      <c r="A136" s="210"/>
      <c r="B136" s="250"/>
      <c r="C136" s="251"/>
      <c r="D136" s="250"/>
      <c r="E136" s="250"/>
      <c r="F136" s="252"/>
      <c r="G136" s="173"/>
      <c r="H136" s="250"/>
      <c r="I136" s="250"/>
      <c r="J136" s="250"/>
      <c r="K136" s="250"/>
      <c r="L136" s="250"/>
      <c r="M136" s="250"/>
      <c r="N136" s="250"/>
      <c r="O136" s="211"/>
    </row>
    <row r="137" customFormat="false" ht="12.75" hidden="false" customHeight="false" outlineLevel="0" collapsed="false">
      <c r="A137" s="191"/>
      <c r="B137" s="186"/>
      <c r="C137" s="194"/>
      <c r="D137" s="186"/>
      <c r="E137" s="186"/>
      <c r="F137" s="249"/>
      <c r="G137" s="165"/>
      <c r="H137" s="186"/>
      <c r="I137" s="186"/>
      <c r="J137" s="186"/>
      <c r="K137" s="186"/>
      <c r="L137" s="186"/>
      <c r="M137" s="186"/>
      <c r="N137" s="186"/>
      <c r="O137" s="188"/>
    </row>
    <row r="138" customFormat="false" ht="12.75" hidden="false" customHeight="false" outlineLevel="0" collapsed="false">
      <c r="A138" s="191"/>
      <c r="B138" s="186"/>
      <c r="C138" s="194"/>
      <c r="D138" s="186"/>
      <c r="E138" s="186"/>
      <c r="F138" s="249"/>
      <c r="G138" s="165"/>
      <c r="H138" s="186"/>
      <c r="I138" s="186"/>
      <c r="J138" s="186"/>
      <c r="K138" s="186"/>
      <c r="L138" s="186"/>
      <c r="M138" s="186"/>
      <c r="N138" s="186"/>
      <c r="O138" s="188"/>
    </row>
    <row r="139" customFormat="false" ht="12.75" hidden="false" customHeight="false" outlineLevel="0" collapsed="false">
      <c r="A139" s="191"/>
      <c r="B139" s="186"/>
      <c r="C139" s="194"/>
      <c r="D139" s="186"/>
      <c r="E139" s="186"/>
      <c r="F139" s="249"/>
      <c r="G139" s="165"/>
      <c r="H139" s="186"/>
      <c r="I139" s="186"/>
      <c r="J139" s="186"/>
      <c r="K139" s="186"/>
      <c r="L139" s="186"/>
      <c r="M139" s="186"/>
      <c r="N139" s="186"/>
      <c r="O139" s="188"/>
    </row>
    <row r="140" customFormat="false" ht="12.75" hidden="false" customHeight="false" outlineLevel="0" collapsed="false">
      <c r="A140" s="191"/>
      <c r="B140" s="186"/>
      <c r="C140" s="194"/>
      <c r="D140" s="186"/>
      <c r="E140" s="186"/>
      <c r="F140" s="249"/>
      <c r="G140" s="165"/>
      <c r="H140" s="186"/>
      <c r="I140" s="186"/>
      <c r="J140" s="186"/>
      <c r="K140" s="186"/>
      <c r="L140" s="186"/>
      <c r="M140" s="186"/>
      <c r="N140" s="186"/>
      <c r="O140" s="188"/>
    </row>
    <row r="141" customFormat="false" ht="12.75" hidden="false" customHeight="false" outlineLevel="0" collapsed="false">
      <c r="A141" s="191"/>
      <c r="B141" s="186"/>
      <c r="C141" s="194"/>
      <c r="D141" s="186"/>
      <c r="E141" s="186"/>
      <c r="F141" s="249"/>
      <c r="G141" s="165"/>
      <c r="H141" s="186"/>
      <c r="I141" s="186"/>
      <c r="J141" s="186"/>
      <c r="K141" s="186"/>
      <c r="L141" s="186"/>
      <c r="M141" s="186"/>
      <c r="N141" s="186"/>
      <c r="O141" s="188"/>
    </row>
    <row r="142" customFormat="false" ht="12.75" hidden="false" customHeight="false" outlineLevel="0" collapsed="false">
      <c r="A142" s="210"/>
      <c r="B142" s="250"/>
      <c r="C142" s="251"/>
      <c r="D142" s="250"/>
      <c r="E142" s="250"/>
      <c r="F142" s="252"/>
      <c r="G142" s="173"/>
      <c r="H142" s="250"/>
      <c r="I142" s="250"/>
      <c r="J142" s="250"/>
      <c r="K142" s="250"/>
      <c r="L142" s="250"/>
      <c r="M142" s="250"/>
      <c r="N142" s="250"/>
      <c r="O142" s="211"/>
    </row>
    <row r="143" customFormat="false" ht="15.75" hidden="false" customHeight="false" outlineLevel="0" collapsed="false">
      <c r="A143" s="253" t="s">
        <v>111</v>
      </c>
      <c r="B143" s="254"/>
      <c r="C143" s="197"/>
      <c r="D143" s="199"/>
      <c r="E143" s="255"/>
      <c r="F143" s="198"/>
      <c r="G143" s="179"/>
      <c r="H143" s="254"/>
      <c r="I143" s="197"/>
      <c r="J143" s="197"/>
      <c r="K143" s="197"/>
      <c r="L143" s="197"/>
      <c r="M143" s="197"/>
      <c r="N143" s="197"/>
      <c r="O143" s="199"/>
    </row>
    <row r="144" customFormat="false" ht="15.75" hidden="false" customHeight="true" outlineLevel="0" collapsed="false">
      <c r="A144" s="256" t="s">
        <v>112</v>
      </c>
      <c r="B144" s="162"/>
      <c r="C144" s="162"/>
      <c r="D144" s="195"/>
      <c r="E144" s="257"/>
      <c r="F144" s="258" t="s">
        <v>14</v>
      </c>
      <c r="G144" s="165"/>
      <c r="H144" s="259"/>
      <c r="I144" s="162"/>
      <c r="J144" s="162"/>
      <c r="K144" s="162"/>
      <c r="L144" s="162"/>
      <c r="M144" s="162"/>
      <c r="N144" s="162"/>
      <c r="O144" s="195"/>
    </row>
    <row r="145" customFormat="false" ht="12.75" hidden="false" customHeight="false" outlineLevel="0" collapsed="false">
      <c r="A145" s="260" t="s">
        <v>113</v>
      </c>
      <c r="B145" s="170"/>
      <c r="C145" s="170"/>
      <c r="D145" s="203"/>
      <c r="E145" s="169"/>
      <c r="F145" s="172"/>
      <c r="G145" s="173"/>
      <c r="H145" s="174"/>
      <c r="I145" s="170"/>
      <c r="J145" s="170"/>
      <c r="K145" s="170"/>
      <c r="L145" s="170"/>
      <c r="M145" s="170"/>
      <c r="N145" s="170"/>
      <c r="O145" s="203"/>
    </row>
    <row r="146" customFormat="false" ht="12.75" hidden="false" customHeight="false" outlineLevel="0" collapsed="false">
      <c r="A146" s="191"/>
      <c r="B146" s="186"/>
      <c r="C146" s="186"/>
      <c r="D146" s="186"/>
      <c r="E146" s="186"/>
      <c r="F146" s="239"/>
      <c r="G146" s="165"/>
      <c r="H146" s="186"/>
      <c r="I146" s="186"/>
      <c r="J146" s="186"/>
      <c r="K146" s="186"/>
      <c r="L146" s="186"/>
      <c r="M146" s="186"/>
      <c r="N146" s="186"/>
      <c r="O146" s="188"/>
    </row>
    <row r="147" customFormat="false" ht="12.75" hidden="false" customHeight="false" outlineLevel="0" collapsed="false">
      <c r="A147" s="183" t="s">
        <v>17</v>
      </c>
      <c r="B147" s="184"/>
      <c r="C147" s="184"/>
      <c r="D147" s="184"/>
      <c r="E147" s="184"/>
      <c r="F147" s="184" t="s">
        <v>18</v>
      </c>
      <c r="G147" s="185"/>
      <c r="H147" s="184"/>
      <c r="I147" s="184"/>
      <c r="J147" s="186"/>
      <c r="K147" s="184" t="s">
        <v>19</v>
      </c>
      <c r="L147" s="186"/>
      <c r="M147" s="184"/>
      <c r="N147" s="187"/>
      <c r="O147" s="188"/>
    </row>
    <row r="148" customFormat="false" ht="12.75" hidden="false" customHeight="false" outlineLevel="0" collapsed="false">
      <c r="A148" s="183" t="s">
        <v>20</v>
      </c>
      <c r="B148" s="184"/>
      <c r="C148" s="187"/>
      <c r="D148" s="186"/>
      <c r="E148" s="162"/>
      <c r="F148" s="184" t="s">
        <v>21</v>
      </c>
      <c r="G148" s="165"/>
      <c r="H148" s="162"/>
      <c r="I148" s="162"/>
      <c r="J148" s="162"/>
      <c r="K148" s="189" t="s">
        <v>22</v>
      </c>
      <c r="L148" s="189"/>
      <c r="M148" s="189"/>
      <c r="N148" s="190"/>
      <c r="O148" s="188"/>
    </row>
    <row r="149" customFormat="false" ht="12.75" hidden="false" customHeight="false" outlineLevel="0" collapsed="false">
      <c r="A149" s="191" t="s">
        <v>23</v>
      </c>
      <c r="B149" s="186"/>
      <c r="C149" s="186"/>
      <c r="D149" s="186"/>
      <c r="E149" s="186"/>
      <c r="F149" s="186" t="s">
        <v>24</v>
      </c>
      <c r="G149" s="165"/>
      <c r="H149" s="186"/>
      <c r="I149" s="186"/>
      <c r="J149" s="186"/>
      <c r="K149" s="192" t="s">
        <v>25</v>
      </c>
      <c r="L149" s="192"/>
      <c r="M149" s="192"/>
      <c r="N149" s="186"/>
      <c r="O149" s="188"/>
    </row>
    <row r="150" customFormat="false" ht="12.75" hidden="false" customHeight="false" outlineLevel="0" collapsed="false">
      <c r="A150" s="191" t="s">
        <v>26</v>
      </c>
      <c r="B150" s="186"/>
      <c r="C150" s="186"/>
      <c r="D150" s="186"/>
      <c r="E150" s="186"/>
      <c r="F150" s="186" t="s">
        <v>27</v>
      </c>
      <c r="G150" s="165"/>
      <c r="H150" s="186"/>
      <c r="I150" s="186"/>
      <c r="J150" s="186"/>
      <c r="K150" s="192" t="s">
        <v>28</v>
      </c>
      <c r="L150" s="192"/>
      <c r="M150" s="192"/>
      <c r="N150" s="186"/>
      <c r="O150" s="188"/>
    </row>
    <row r="151" customFormat="false" ht="12.75" hidden="false" customHeight="false" outlineLevel="0" collapsed="false">
      <c r="A151" s="191" t="s">
        <v>29</v>
      </c>
      <c r="B151" s="186"/>
      <c r="C151" s="186"/>
      <c r="D151" s="186"/>
      <c r="E151" s="186"/>
      <c r="F151" s="186" t="s">
        <v>30</v>
      </c>
      <c r="G151" s="165"/>
      <c r="H151" s="186"/>
      <c r="I151" s="186"/>
      <c r="J151" s="186"/>
      <c r="K151" s="192" t="s">
        <v>31</v>
      </c>
      <c r="L151" s="192"/>
      <c r="M151" s="192"/>
      <c r="N151" s="186"/>
      <c r="O151" s="188"/>
    </row>
    <row r="152" customFormat="false" ht="12.75" hidden="false" customHeight="false" outlineLevel="0" collapsed="false">
      <c r="A152" s="191" t="s">
        <v>32</v>
      </c>
      <c r="B152" s="186"/>
      <c r="C152" s="186"/>
      <c r="D152" s="186"/>
      <c r="E152" s="186"/>
      <c r="F152" s="186" t="s">
        <v>33</v>
      </c>
      <c r="G152" s="165"/>
      <c r="H152" s="186"/>
      <c r="I152" s="186"/>
      <c r="J152" s="186"/>
      <c r="K152" s="192" t="s">
        <v>34</v>
      </c>
      <c r="L152" s="164"/>
      <c r="M152" s="164"/>
      <c r="N152" s="186"/>
      <c r="O152" s="188"/>
    </row>
    <row r="153" customFormat="false" ht="12.75" hidden="false" customHeight="false" outlineLevel="0" collapsed="false">
      <c r="A153" s="191" t="s">
        <v>35</v>
      </c>
      <c r="B153" s="186"/>
      <c r="C153" s="186"/>
      <c r="D153" s="186"/>
      <c r="E153" s="186"/>
      <c r="F153" s="186" t="s">
        <v>36</v>
      </c>
      <c r="G153" s="165"/>
      <c r="H153" s="186"/>
      <c r="I153" s="186"/>
      <c r="J153" s="186"/>
      <c r="K153" s="192" t="s">
        <v>37</v>
      </c>
      <c r="L153" s="193"/>
      <c r="M153" s="193"/>
      <c r="N153" s="186"/>
      <c r="O153" s="188"/>
    </row>
    <row r="154" customFormat="false" ht="12.75" hidden="false" customHeight="false" outlineLevel="0" collapsed="false">
      <c r="A154" s="191" t="s">
        <v>38</v>
      </c>
      <c r="B154" s="186"/>
      <c r="C154" s="186"/>
      <c r="D154" s="186"/>
      <c r="E154" s="186"/>
      <c r="F154" s="186" t="s">
        <v>39</v>
      </c>
      <c r="G154" s="165"/>
      <c r="H154" s="186"/>
      <c r="I154" s="186"/>
      <c r="J154" s="186"/>
      <c r="K154" s="192" t="s">
        <v>40</v>
      </c>
      <c r="L154" s="192"/>
      <c r="M154" s="192"/>
      <c r="N154" s="186"/>
      <c r="O154" s="188"/>
    </row>
    <row r="155" customFormat="false" ht="12.75" hidden="false" customHeight="false" outlineLevel="0" collapsed="false">
      <c r="A155" s="191" t="s">
        <v>41</v>
      </c>
      <c r="B155" s="186"/>
      <c r="C155" s="186"/>
      <c r="D155" s="186"/>
      <c r="E155" s="186"/>
      <c r="F155" s="186" t="s">
        <v>42</v>
      </c>
      <c r="G155" s="165"/>
      <c r="H155" s="186"/>
      <c r="I155" s="186"/>
      <c r="J155" s="186"/>
      <c r="K155" s="192" t="s">
        <v>43</v>
      </c>
      <c r="L155" s="192"/>
      <c r="M155" s="192"/>
      <c r="N155" s="186"/>
      <c r="O155" s="188"/>
    </row>
    <row r="156" customFormat="false" ht="12.75" hidden="false" customHeight="false" outlineLevel="0" collapsed="false">
      <c r="A156" s="191" t="s">
        <v>44</v>
      </c>
      <c r="B156" s="186"/>
      <c r="C156" s="186"/>
      <c r="D156" s="186"/>
      <c r="E156" s="186"/>
      <c r="F156" s="186" t="s">
        <v>45</v>
      </c>
      <c r="G156" s="165"/>
      <c r="H156" s="186"/>
      <c r="I156" s="186"/>
      <c r="J156" s="186"/>
      <c r="K156" s="192" t="s">
        <v>46</v>
      </c>
      <c r="L156" s="192"/>
      <c r="M156" s="192"/>
      <c r="N156" s="186"/>
      <c r="O156" s="188"/>
    </row>
    <row r="157" customFormat="false" ht="12.75" hidden="false" customHeight="false" outlineLevel="0" collapsed="false">
      <c r="A157" s="191" t="s">
        <v>47</v>
      </c>
      <c r="B157" s="186"/>
      <c r="C157" s="186"/>
      <c r="D157" s="186"/>
      <c r="E157" s="186"/>
      <c r="F157" s="186" t="s">
        <v>48</v>
      </c>
      <c r="G157" s="165"/>
      <c r="H157" s="186"/>
      <c r="I157" s="186"/>
      <c r="J157" s="186"/>
      <c r="K157" s="192" t="s">
        <v>49</v>
      </c>
      <c r="L157" s="192"/>
      <c r="M157" s="192"/>
      <c r="N157" s="186"/>
      <c r="O157" s="188"/>
    </row>
    <row r="158" customFormat="false" ht="12.75" hidden="false" customHeight="false" outlineLevel="0" collapsed="false">
      <c r="A158" s="191" t="s">
        <v>50</v>
      </c>
      <c r="B158" s="186"/>
      <c r="C158" s="186"/>
      <c r="D158" s="186"/>
      <c r="E158" s="186"/>
      <c r="F158" s="186" t="s">
        <v>51</v>
      </c>
      <c r="G158" s="165"/>
      <c r="H158" s="186"/>
      <c r="I158" s="186"/>
      <c r="J158" s="186"/>
      <c r="K158" s="194" t="s">
        <v>52</v>
      </c>
      <c r="L158" s="186"/>
      <c r="M158" s="186"/>
      <c r="N158" s="186"/>
      <c r="O158" s="188"/>
    </row>
    <row r="159" customFormat="false" ht="12.75" hidden="false" customHeight="false" outlineLevel="0" collapsed="false">
      <c r="A159" s="191" t="s">
        <v>53</v>
      </c>
      <c r="B159" s="186"/>
      <c r="C159" s="186"/>
      <c r="D159" s="186"/>
      <c r="E159" s="186"/>
      <c r="F159" s="186"/>
      <c r="G159" s="165"/>
      <c r="H159" s="186"/>
      <c r="I159" s="186"/>
      <c r="J159" s="186"/>
      <c r="K159" s="194" t="s">
        <v>54</v>
      </c>
      <c r="L159" s="186"/>
      <c r="M159" s="186"/>
      <c r="N159" s="186"/>
      <c r="O159" s="188"/>
    </row>
    <row r="160" customFormat="false" ht="12.75" hidden="false" customHeight="false" outlineLevel="0" collapsed="false">
      <c r="A160" s="191" t="s">
        <v>55</v>
      </c>
      <c r="B160" s="186"/>
      <c r="C160" s="186"/>
      <c r="D160" s="186"/>
      <c r="E160" s="186"/>
      <c r="F160" s="186"/>
      <c r="G160" s="165"/>
      <c r="H160" s="186"/>
      <c r="I160" s="186"/>
      <c r="J160" s="186"/>
      <c r="K160" s="194"/>
      <c r="L160" s="186"/>
      <c r="M160" s="186"/>
      <c r="N160" s="186"/>
      <c r="O160" s="195"/>
    </row>
    <row r="161" customFormat="false" ht="12.75" hidden="false" customHeight="false" outlineLevel="0" collapsed="false">
      <c r="A161" s="191"/>
      <c r="B161" s="186"/>
      <c r="C161" s="186"/>
      <c r="D161" s="186"/>
      <c r="E161" s="186"/>
      <c r="F161" s="239"/>
      <c r="G161" s="165"/>
      <c r="H161" s="186"/>
      <c r="I161" s="186"/>
      <c r="J161" s="186"/>
      <c r="K161" s="186"/>
      <c r="L161" s="186"/>
      <c r="M161" s="186"/>
      <c r="N161" s="186"/>
      <c r="O161" s="188"/>
    </row>
    <row r="162" customFormat="false" ht="12.75" hidden="false" customHeight="false" outlineLevel="0" collapsed="false">
      <c r="A162" s="196"/>
      <c r="B162" s="197"/>
      <c r="C162" s="197"/>
      <c r="D162" s="197"/>
      <c r="E162" s="197"/>
      <c r="F162" s="197"/>
      <c r="G162" s="179"/>
      <c r="H162" s="197"/>
      <c r="I162" s="198"/>
      <c r="J162" s="197"/>
      <c r="K162" s="198"/>
      <c r="L162" s="197"/>
      <c r="M162" s="197"/>
      <c r="N162" s="197"/>
      <c r="O162" s="199"/>
    </row>
    <row r="163" customFormat="false" ht="18" hidden="false" customHeight="false" outlineLevel="0" collapsed="false">
      <c r="A163" s="200" t="s">
        <v>56</v>
      </c>
      <c r="B163" s="162"/>
      <c r="C163" s="162"/>
      <c r="D163" s="162"/>
      <c r="E163" s="162"/>
      <c r="F163" s="162"/>
      <c r="G163" s="165"/>
      <c r="H163" s="162"/>
      <c r="I163" s="187" t="s">
        <v>57</v>
      </c>
      <c r="J163" s="186"/>
      <c r="K163" s="187"/>
      <c r="L163" s="186"/>
      <c r="M163" s="186"/>
      <c r="N163" s="162"/>
      <c r="O163" s="195"/>
    </row>
    <row r="164" customFormat="false" ht="12.75" hidden="false" customHeight="false" outlineLevel="0" collapsed="false">
      <c r="A164" s="201" t="s">
        <v>141</v>
      </c>
      <c r="B164" s="170"/>
      <c r="C164" s="170"/>
      <c r="D164" s="170"/>
      <c r="E164" s="170"/>
      <c r="F164" s="170"/>
      <c r="G164" s="165"/>
      <c r="H164" s="170"/>
      <c r="I164" s="202" t="s">
        <v>59</v>
      </c>
      <c r="J164" s="202" t="s">
        <v>60</v>
      </c>
      <c r="K164" s="202" t="s">
        <v>61</v>
      </c>
      <c r="L164" s="202" t="s">
        <v>62</v>
      </c>
      <c r="M164" s="202" t="s">
        <v>63</v>
      </c>
      <c r="N164" s="202" t="s">
        <v>64</v>
      </c>
      <c r="O164" s="203"/>
    </row>
    <row r="165" customFormat="false" ht="12.75" hidden="false" customHeight="false" outlineLevel="0" collapsed="false">
      <c r="A165" s="204" t="s">
        <v>65</v>
      </c>
      <c r="B165" s="205"/>
      <c r="C165" s="202" t="s">
        <v>66</v>
      </c>
      <c r="D165" s="206" t="s">
        <v>67</v>
      </c>
      <c r="E165" s="206" t="s">
        <v>68</v>
      </c>
      <c r="F165" s="206" t="s">
        <v>69</v>
      </c>
      <c r="G165" s="207" t="s">
        <v>70</v>
      </c>
      <c r="H165" s="208"/>
      <c r="I165" s="209" t="s">
        <v>71</v>
      </c>
      <c r="J165" s="209" t="s">
        <v>71</v>
      </c>
      <c r="K165" s="209" t="s">
        <v>71</v>
      </c>
      <c r="L165" s="209" t="s">
        <v>72</v>
      </c>
      <c r="M165" s="209" t="s">
        <v>72</v>
      </c>
      <c r="N165" s="209" t="s">
        <v>71</v>
      </c>
      <c r="O165" s="199"/>
    </row>
    <row r="166" customFormat="false" ht="12.75" hidden="false" customHeight="false" outlineLevel="0" collapsed="false">
      <c r="A166" s="210"/>
      <c r="B166" s="211"/>
      <c r="C166" s="212" t="s">
        <v>74</v>
      </c>
      <c r="D166" s="212"/>
      <c r="E166" s="212"/>
      <c r="F166" s="213"/>
      <c r="G166" s="214" t="str">
        <f aca="false">$E$2</f>
        <v>€</v>
      </c>
      <c r="H166" s="215"/>
      <c r="I166" s="212" t="s">
        <v>75</v>
      </c>
      <c r="J166" s="212" t="s">
        <v>75</v>
      </c>
      <c r="K166" s="212" t="s">
        <v>75</v>
      </c>
      <c r="L166" s="212" t="s">
        <v>75</v>
      </c>
      <c r="M166" s="212" t="s">
        <v>75</v>
      </c>
      <c r="N166" s="212" t="s">
        <v>75</v>
      </c>
      <c r="O166" s="195"/>
    </row>
    <row r="167" customFormat="false" ht="12.75" hidden="false" customHeight="false" outlineLevel="0" collapsed="false">
      <c r="A167" s="196"/>
      <c r="B167" s="195"/>
      <c r="C167" s="216"/>
      <c r="D167" s="217"/>
      <c r="E167" s="218"/>
      <c r="F167" s="219"/>
      <c r="G167" s="220"/>
      <c r="H167" s="221" t="n">
        <v>1</v>
      </c>
      <c r="I167" s="222" t="n">
        <f aca="false">VLOOKUP($M$1,$E$168:$N$178,1,TRUE())</f>
        <v>80</v>
      </c>
      <c r="J167" s="222" t="n">
        <f aca="false">VLOOKUP($M$1,$E$168:$N$178,4+$K$1,TRUE())</f>
        <v>5000394</v>
      </c>
      <c r="K167" s="222" t="n">
        <f aca="false">VLOOKUP($M$1,$E$168:$N$178,3,TRUE())</f>
        <v>0</v>
      </c>
      <c r="L167" s="222" t="e">
        <f aca="false">VLOOKUP($O$1,$E$168:$N$178,1,TRUE())</f>
        <v>#N/A</v>
      </c>
      <c r="M167" s="222" t="e">
        <f aca="false">VLOOKUP($O$1,$E$168:$N$178,4+$K$1,TRUE())</f>
        <v>#N/A</v>
      </c>
      <c r="N167" s="221" t="e">
        <f aca="false">VLOOKUP($O$1,$E$168:$N$178,3,TRUE())</f>
        <v>#N/A</v>
      </c>
      <c r="O167" s="195"/>
    </row>
    <row r="168" customFormat="false" ht="12.75" hidden="false" customHeight="false" outlineLevel="0" collapsed="false">
      <c r="A168" s="191" t="s">
        <v>76</v>
      </c>
      <c r="B168" s="188"/>
      <c r="C168" s="223" t="s">
        <v>77</v>
      </c>
      <c r="D168" s="209"/>
      <c r="E168" s="167" t="n">
        <v>5</v>
      </c>
      <c r="F168" s="224" t="n">
        <v>36</v>
      </c>
      <c r="G168" s="225"/>
      <c r="H168" s="226"/>
      <c r="I168" s="227" t="n">
        <v>5000384</v>
      </c>
      <c r="J168" s="227" t="n">
        <v>5000203</v>
      </c>
      <c r="K168" s="227" t="n">
        <v>5000214</v>
      </c>
      <c r="L168" s="227" t="n">
        <v>5000225</v>
      </c>
      <c r="M168" s="227" t="n">
        <v>5000227</v>
      </c>
      <c r="N168" s="228" t="n">
        <v>5000229</v>
      </c>
      <c r="O168" s="188"/>
    </row>
    <row r="169" customFormat="false" ht="12.75" hidden="false" customHeight="false" outlineLevel="0" collapsed="false">
      <c r="A169" s="191" t="s">
        <v>78</v>
      </c>
      <c r="B169" s="188"/>
      <c r="C169" s="229" t="s">
        <v>79</v>
      </c>
      <c r="D169" s="209"/>
      <c r="E169" s="167" t="n">
        <v>8</v>
      </c>
      <c r="F169" s="224" t="n">
        <v>36</v>
      </c>
      <c r="G169" s="225"/>
      <c r="H169" s="226"/>
      <c r="I169" s="227" t="n">
        <v>5000385</v>
      </c>
      <c r="J169" s="227" t="n">
        <v>5000204</v>
      </c>
      <c r="K169" s="227" t="n">
        <v>5000215</v>
      </c>
      <c r="L169" s="223"/>
      <c r="M169" s="223"/>
      <c r="N169" s="228" t="n">
        <v>5000230</v>
      </c>
      <c r="O169" s="188"/>
    </row>
    <row r="170" customFormat="false" ht="12.75" hidden="false" customHeight="false" outlineLevel="0" collapsed="false">
      <c r="A170" s="191" t="s">
        <v>80</v>
      </c>
      <c r="B170" s="230"/>
      <c r="C170" s="229" t="s">
        <v>81</v>
      </c>
      <c r="D170" s="209"/>
      <c r="E170" s="167" t="n">
        <v>10</v>
      </c>
      <c r="F170" s="224" t="n">
        <v>37</v>
      </c>
      <c r="G170" s="225"/>
      <c r="H170" s="226"/>
      <c r="I170" s="227" t="n">
        <v>5000386</v>
      </c>
      <c r="J170" s="227" t="n">
        <v>5000205</v>
      </c>
      <c r="K170" s="227" t="n">
        <v>5000216</v>
      </c>
      <c r="L170" s="227" t="n">
        <v>5000226</v>
      </c>
      <c r="M170" s="227" t="n">
        <v>5000228</v>
      </c>
      <c r="N170" s="228" t="n">
        <v>5000231</v>
      </c>
      <c r="O170" s="188"/>
    </row>
    <row r="171" customFormat="false" ht="12.75" hidden="false" customHeight="false" outlineLevel="0" collapsed="false">
      <c r="A171" s="191" t="s">
        <v>82</v>
      </c>
      <c r="B171" s="230"/>
      <c r="C171" s="229" t="s">
        <v>83</v>
      </c>
      <c r="D171" s="209"/>
      <c r="E171" s="167" t="n">
        <v>16</v>
      </c>
      <c r="F171" s="224" t="n">
        <v>38</v>
      </c>
      <c r="G171" s="225"/>
      <c r="H171" s="226"/>
      <c r="I171" s="227" t="n">
        <v>5000387</v>
      </c>
      <c r="J171" s="227" t="n">
        <v>5000206</v>
      </c>
      <c r="K171" s="227" t="n">
        <v>5000217</v>
      </c>
      <c r="L171" s="223"/>
      <c r="M171" s="223"/>
      <c r="N171" s="228" t="n">
        <v>5000232</v>
      </c>
      <c r="O171" s="188"/>
    </row>
    <row r="172" customFormat="false" ht="12.75" hidden="false" customHeight="false" outlineLevel="0" collapsed="false">
      <c r="A172" s="191" t="s">
        <v>84</v>
      </c>
      <c r="B172" s="230"/>
      <c r="C172" s="229" t="s">
        <v>85</v>
      </c>
      <c r="D172" s="209"/>
      <c r="E172" s="167" t="n">
        <v>20</v>
      </c>
      <c r="F172" s="224" t="n">
        <v>41</v>
      </c>
      <c r="G172" s="225"/>
      <c r="H172" s="226"/>
      <c r="I172" s="227" t="n">
        <v>5000388</v>
      </c>
      <c r="J172" s="227" t="n">
        <v>5000207</v>
      </c>
      <c r="K172" s="227" t="n">
        <v>5000218</v>
      </c>
      <c r="L172" s="223"/>
      <c r="M172" s="223"/>
      <c r="N172" s="228" t="n">
        <v>5000233</v>
      </c>
      <c r="O172" s="188"/>
    </row>
    <row r="173" customFormat="false" ht="12.75" hidden="false" customHeight="false" outlineLevel="0" collapsed="false">
      <c r="A173" s="191" t="s">
        <v>86</v>
      </c>
      <c r="B173" s="230"/>
      <c r="C173" s="229" t="s">
        <v>87</v>
      </c>
      <c r="D173" s="209"/>
      <c r="E173" s="167" t="n">
        <v>24</v>
      </c>
      <c r="F173" s="224" t="n">
        <v>43</v>
      </c>
      <c r="G173" s="225"/>
      <c r="H173" s="226"/>
      <c r="I173" s="227" t="n">
        <v>5000389</v>
      </c>
      <c r="J173" s="227" t="n">
        <v>5000208</v>
      </c>
      <c r="K173" s="227" t="n">
        <v>5000219</v>
      </c>
      <c r="L173" s="223"/>
      <c r="M173" s="223"/>
      <c r="N173" s="228" t="n">
        <v>5000234</v>
      </c>
      <c r="O173" s="188"/>
    </row>
    <row r="174" customFormat="false" ht="12.75" hidden="false" customHeight="false" outlineLevel="0" collapsed="false">
      <c r="A174" s="191" t="s">
        <v>88</v>
      </c>
      <c r="B174" s="230"/>
      <c r="C174" s="229" t="s">
        <v>89</v>
      </c>
      <c r="D174" s="209"/>
      <c r="E174" s="167" t="n">
        <v>30</v>
      </c>
      <c r="F174" s="224" t="n">
        <v>43</v>
      </c>
      <c r="G174" s="225"/>
      <c r="H174" s="226"/>
      <c r="I174" s="227" t="n">
        <v>5000390</v>
      </c>
      <c r="J174" s="227" t="n">
        <v>5000209</v>
      </c>
      <c r="K174" s="227" t="n">
        <v>5000220</v>
      </c>
      <c r="L174" s="223"/>
      <c r="M174" s="223"/>
      <c r="N174" s="228" t="n">
        <v>5000235</v>
      </c>
      <c r="O174" s="188"/>
    </row>
    <row r="175" customFormat="false" ht="12.75" hidden="false" customHeight="false" outlineLevel="0" collapsed="false">
      <c r="A175" s="191" t="s">
        <v>90</v>
      </c>
      <c r="B175" s="230"/>
      <c r="C175" s="229" t="s">
        <v>91</v>
      </c>
      <c r="D175" s="209"/>
      <c r="E175" s="167" t="n">
        <v>40</v>
      </c>
      <c r="F175" s="224" t="n">
        <v>44</v>
      </c>
      <c r="G175" s="225"/>
      <c r="H175" s="226"/>
      <c r="I175" s="227" t="n">
        <v>5000391</v>
      </c>
      <c r="J175" s="227" t="n">
        <v>5000210</v>
      </c>
      <c r="K175" s="227" t="n">
        <v>5000221</v>
      </c>
      <c r="L175" s="223"/>
      <c r="M175" s="223"/>
      <c r="N175" s="228" t="n">
        <v>5000236</v>
      </c>
      <c r="O175" s="188"/>
    </row>
    <row r="176" customFormat="false" ht="12.75" hidden="false" customHeight="false" outlineLevel="0" collapsed="false">
      <c r="A176" s="191" t="s">
        <v>92</v>
      </c>
      <c r="B176" s="230"/>
      <c r="C176" s="229" t="s">
        <v>93</v>
      </c>
      <c r="D176" s="209"/>
      <c r="E176" s="167" t="n">
        <v>50</v>
      </c>
      <c r="F176" s="231" t="s">
        <v>94</v>
      </c>
      <c r="G176" s="225"/>
      <c r="H176" s="226"/>
      <c r="I176" s="227" t="n">
        <v>5000392</v>
      </c>
      <c r="J176" s="227" t="n">
        <v>5000211</v>
      </c>
      <c r="K176" s="227" t="n">
        <v>5000222</v>
      </c>
      <c r="L176" s="223"/>
      <c r="M176" s="223"/>
      <c r="N176" s="228" t="n">
        <v>5000237</v>
      </c>
      <c r="O176" s="188"/>
    </row>
    <row r="177" customFormat="false" ht="12.75" hidden="false" customHeight="false" outlineLevel="0" collapsed="false">
      <c r="A177" s="191" t="s">
        <v>95</v>
      </c>
      <c r="B177" s="230"/>
      <c r="C177" s="229" t="s">
        <v>96</v>
      </c>
      <c r="D177" s="209"/>
      <c r="E177" s="167" t="n">
        <v>60</v>
      </c>
      <c r="F177" s="232" t="s">
        <v>97</v>
      </c>
      <c r="G177" s="225"/>
      <c r="H177" s="226"/>
      <c r="I177" s="227" t="n">
        <v>5000393</v>
      </c>
      <c r="J177" s="227" t="n">
        <v>5000212</v>
      </c>
      <c r="K177" s="227" t="n">
        <v>5000223</v>
      </c>
      <c r="L177" s="223"/>
      <c r="M177" s="223"/>
      <c r="N177" s="228" t="n">
        <v>5000238</v>
      </c>
      <c r="O177" s="188"/>
    </row>
    <row r="178" customFormat="false" ht="12.75" hidden="false" customHeight="false" outlineLevel="0" collapsed="false">
      <c r="A178" s="191" t="s">
        <v>98</v>
      </c>
      <c r="B178" s="230"/>
      <c r="C178" s="229" t="s">
        <v>99</v>
      </c>
      <c r="D178" s="209"/>
      <c r="E178" s="167" t="n">
        <v>80</v>
      </c>
      <c r="F178" s="232" t="s">
        <v>100</v>
      </c>
      <c r="G178" s="225"/>
      <c r="H178" s="226"/>
      <c r="I178" s="227" t="n">
        <v>5000394</v>
      </c>
      <c r="J178" s="227" t="n">
        <v>5000213</v>
      </c>
      <c r="K178" s="227" t="n">
        <v>5000224</v>
      </c>
      <c r="L178" s="223"/>
      <c r="M178" s="223"/>
      <c r="N178" s="228" t="n">
        <v>5000239</v>
      </c>
      <c r="O178" s="188"/>
    </row>
    <row r="179" customFormat="false" ht="12.75" hidden="false" customHeight="false" outlineLevel="0" collapsed="false">
      <c r="A179" s="210"/>
      <c r="B179" s="233"/>
      <c r="C179" s="234"/>
      <c r="D179" s="234"/>
      <c r="E179" s="237"/>
      <c r="F179" s="265"/>
      <c r="G179" s="236"/>
      <c r="H179" s="266"/>
      <c r="I179" s="234"/>
      <c r="J179" s="236"/>
      <c r="K179" s="234"/>
      <c r="L179" s="237"/>
      <c r="M179" s="237"/>
      <c r="N179" s="237"/>
      <c r="O179" s="203"/>
    </row>
    <row r="180" customFormat="false" ht="12.75" hidden="false" customHeight="false" outlineLevel="0" collapsed="false">
      <c r="A180" s="191"/>
      <c r="B180" s="238"/>
      <c r="C180" s="186"/>
      <c r="D180" s="186"/>
      <c r="E180" s="162"/>
      <c r="F180" s="239"/>
      <c r="G180" s="165"/>
      <c r="H180" s="165"/>
      <c r="I180" s="186"/>
      <c r="J180" s="165"/>
      <c r="K180" s="186"/>
      <c r="L180" s="162"/>
      <c r="M180" s="162"/>
      <c r="N180" s="162"/>
      <c r="O180" s="195"/>
    </row>
    <row r="181" customFormat="false" ht="12.75" hidden="false" customHeight="false" outlineLevel="0" collapsed="false">
      <c r="A181" s="183" t="s">
        <v>17</v>
      </c>
      <c r="B181" s="184"/>
      <c r="C181" s="184"/>
      <c r="D181" s="184"/>
      <c r="E181" s="162"/>
      <c r="F181" s="184" t="s">
        <v>18</v>
      </c>
      <c r="G181" s="185"/>
      <c r="H181" s="184"/>
      <c r="I181" s="184"/>
      <c r="J181" s="165"/>
      <c r="K181" s="184" t="s">
        <v>19</v>
      </c>
      <c r="L181" s="186"/>
      <c r="M181" s="184"/>
      <c r="N181" s="187"/>
      <c r="O181" s="188"/>
    </row>
    <row r="182" customFormat="false" ht="12.75" hidden="false" customHeight="false" outlineLevel="0" collapsed="false">
      <c r="A182" s="183" t="s">
        <v>20</v>
      </c>
      <c r="B182" s="184"/>
      <c r="C182" s="187"/>
      <c r="D182" s="186"/>
      <c r="E182" s="162"/>
      <c r="F182" s="184" t="s">
        <v>21</v>
      </c>
      <c r="G182" s="165"/>
      <c r="H182" s="162"/>
      <c r="I182" s="162"/>
      <c r="J182" s="165"/>
      <c r="K182" s="189" t="s">
        <v>22</v>
      </c>
      <c r="L182" s="189"/>
      <c r="M182" s="189"/>
      <c r="N182" s="190"/>
      <c r="O182" s="188"/>
    </row>
    <row r="183" customFormat="false" ht="12.75" hidden="false" customHeight="false" outlineLevel="0" collapsed="false">
      <c r="A183" s="191" t="s">
        <v>23</v>
      </c>
      <c r="B183" s="186"/>
      <c r="C183" s="186"/>
      <c r="D183" s="186"/>
      <c r="E183" s="240"/>
      <c r="F183" s="239" t="s">
        <v>101</v>
      </c>
      <c r="G183" s="165"/>
      <c r="H183" s="165"/>
      <c r="I183" s="186"/>
      <c r="J183" s="165"/>
      <c r="K183" s="192" t="s">
        <v>25</v>
      </c>
      <c r="L183" s="192"/>
      <c r="M183" s="192"/>
      <c r="N183" s="186"/>
      <c r="O183" s="188"/>
    </row>
    <row r="184" customFormat="false" ht="12.75" hidden="false" customHeight="false" outlineLevel="0" collapsed="false">
      <c r="A184" s="191" t="s">
        <v>102</v>
      </c>
      <c r="B184" s="186"/>
      <c r="C184" s="186"/>
      <c r="D184" s="186"/>
      <c r="E184" s="240"/>
      <c r="F184" s="239" t="s">
        <v>103</v>
      </c>
      <c r="G184" s="165"/>
      <c r="H184" s="165"/>
      <c r="I184" s="186"/>
      <c r="J184" s="165"/>
      <c r="K184" s="192" t="s">
        <v>104</v>
      </c>
      <c r="L184" s="192"/>
      <c r="M184" s="192"/>
      <c r="N184" s="186"/>
      <c r="O184" s="188"/>
    </row>
    <row r="185" customFormat="false" ht="12.75" hidden="false" customHeight="false" outlineLevel="0" collapsed="false">
      <c r="A185" s="191" t="s">
        <v>105</v>
      </c>
      <c r="B185" s="238"/>
      <c r="C185" s="186"/>
      <c r="D185" s="186"/>
      <c r="E185" s="162"/>
      <c r="F185" s="239" t="s">
        <v>106</v>
      </c>
      <c r="G185" s="165"/>
      <c r="H185" s="165"/>
      <c r="I185" s="186"/>
      <c r="J185" s="165"/>
      <c r="K185" s="192" t="s">
        <v>107</v>
      </c>
      <c r="L185" s="192"/>
      <c r="M185" s="192"/>
      <c r="N185" s="186"/>
      <c r="O185" s="188"/>
    </row>
    <row r="186" customFormat="false" ht="12.75" hidden="false" customHeight="false" outlineLevel="0" collapsed="false">
      <c r="A186" s="191"/>
      <c r="B186" s="238"/>
      <c r="C186" s="186"/>
      <c r="D186" s="186"/>
      <c r="E186" s="162"/>
      <c r="F186" s="239"/>
      <c r="G186" s="165"/>
      <c r="H186" s="165"/>
      <c r="I186" s="186"/>
      <c r="J186" s="165"/>
      <c r="K186" s="186"/>
      <c r="L186" s="162"/>
      <c r="M186" s="162"/>
      <c r="N186" s="162"/>
      <c r="O186" s="195"/>
    </row>
    <row r="187" customFormat="false" ht="12.75" hidden="false" customHeight="false" outlineLevel="0" collapsed="false">
      <c r="A187" s="204"/>
      <c r="B187" s="267"/>
      <c r="C187" s="248"/>
      <c r="D187" s="248"/>
      <c r="E187" s="197"/>
      <c r="F187" s="268"/>
      <c r="G187" s="179"/>
      <c r="H187" s="179"/>
      <c r="I187" s="248"/>
      <c r="J187" s="179"/>
      <c r="K187" s="248"/>
      <c r="L187" s="197"/>
      <c r="M187" s="197"/>
      <c r="N187" s="197"/>
      <c r="O187" s="199"/>
    </row>
    <row r="188" customFormat="false" ht="18" hidden="false" customHeight="false" outlineLevel="0" collapsed="false">
      <c r="A188" s="200" t="s">
        <v>108</v>
      </c>
      <c r="B188" s="162"/>
      <c r="C188" s="162"/>
      <c r="D188" s="162"/>
      <c r="E188" s="162"/>
      <c r="F188" s="162"/>
      <c r="G188" s="165"/>
      <c r="H188" s="162"/>
      <c r="I188" s="187" t="s">
        <v>57</v>
      </c>
      <c r="J188" s="186"/>
      <c r="K188" s="187"/>
      <c r="L188" s="186"/>
      <c r="M188" s="186"/>
      <c r="N188" s="162"/>
      <c r="O188" s="195"/>
    </row>
    <row r="189" customFormat="false" ht="12.75" hidden="false" customHeight="false" outlineLevel="0" collapsed="false">
      <c r="A189" s="201" t="s">
        <v>141</v>
      </c>
      <c r="B189" s="170"/>
      <c r="C189" s="170"/>
      <c r="D189" s="170"/>
      <c r="E189" s="170"/>
      <c r="F189" s="170"/>
      <c r="G189" s="173"/>
      <c r="H189" s="170"/>
      <c r="I189" s="202" t="s">
        <v>59</v>
      </c>
      <c r="J189" s="202" t="s">
        <v>60</v>
      </c>
      <c r="K189" s="202" t="s">
        <v>61</v>
      </c>
      <c r="L189" s="202" t="s">
        <v>62</v>
      </c>
      <c r="M189" s="202" t="s">
        <v>63</v>
      </c>
      <c r="N189" s="202" t="s">
        <v>64</v>
      </c>
      <c r="O189" s="203"/>
    </row>
    <row r="190" customFormat="false" ht="12.75" hidden="false" customHeight="false" outlineLevel="0" collapsed="false">
      <c r="A190" s="204" t="s">
        <v>65</v>
      </c>
      <c r="B190" s="205"/>
      <c r="C190" s="202" t="s">
        <v>66</v>
      </c>
      <c r="D190" s="206" t="s">
        <v>67</v>
      </c>
      <c r="E190" s="206" t="s">
        <v>68</v>
      </c>
      <c r="F190" s="206" t="s">
        <v>69</v>
      </c>
      <c r="G190" s="207" t="s">
        <v>70</v>
      </c>
      <c r="H190" s="208"/>
      <c r="I190" s="209" t="s">
        <v>71</v>
      </c>
      <c r="J190" s="209" t="s">
        <v>71</v>
      </c>
      <c r="K190" s="209" t="s">
        <v>71</v>
      </c>
      <c r="L190" s="209" t="s">
        <v>72</v>
      </c>
      <c r="M190" s="209" t="s">
        <v>72</v>
      </c>
      <c r="N190" s="209" t="s">
        <v>71</v>
      </c>
      <c r="O190" s="199"/>
    </row>
    <row r="191" customFormat="false" ht="12.75" hidden="false" customHeight="false" outlineLevel="0" collapsed="false">
      <c r="A191" s="210"/>
      <c r="B191" s="211"/>
      <c r="C191" s="212" t="s">
        <v>74</v>
      </c>
      <c r="D191" s="212"/>
      <c r="E191" s="212"/>
      <c r="F191" s="212"/>
      <c r="G191" s="214" t="str">
        <f aca="false">$E$2</f>
        <v>€</v>
      </c>
      <c r="H191" s="241"/>
      <c r="I191" s="212" t="s">
        <v>75</v>
      </c>
      <c r="J191" s="212" t="s">
        <v>75</v>
      </c>
      <c r="K191" s="212" t="s">
        <v>75</v>
      </c>
      <c r="L191" s="212" t="s">
        <v>75</v>
      </c>
      <c r="M191" s="212" t="s">
        <v>75</v>
      </c>
      <c r="N191" s="212" t="s">
        <v>75</v>
      </c>
      <c r="O191" s="195"/>
    </row>
    <row r="192" customFormat="false" ht="12.75" hidden="false" customHeight="false" outlineLevel="0" collapsed="false">
      <c r="A192" s="204"/>
      <c r="B192" s="186"/>
      <c r="C192" s="242"/>
      <c r="D192" s="223"/>
      <c r="E192" s="218"/>
      <c r="F192" s="219"/>
      <c r="G192" s="220"/>
      <c r="H192" s="221" t="n">
        <v>2</v>
      </c>
      <c r="I192" s="222" t="n">
        <f aca="false">VLOOKUP($M$1,$E$193:$N$203,1,TRUE())</f>
        <v>80</v>
      </c>
      <c r="J192" s="222" t="n">
        <f aca="false">VLOOKUP($M$1,$E$193:$N$203,4+$K$1,TRUE())</f>
        <v>5000250</v>
      </c>
      <c r="K192" s="222" t="n">
        <f aca="false">VLOOKUP($M$1,$E$193:$N$203,3,TRUE())</f>
        <v>0</v>
      </c>
      <c r="L192" s="222" t="e">
        <f aca="false">VLOOKUP($O$1,$E$193:$N$203,1,TRUE())</f>
        <v>#N/A</v>
      </c>
      <c r="M192" s="222" t="e">
        <f aca="false">VLOOKUP($O$1,$E$193:$N$203,4+$K$1,TRUE())</f>
        <v>#N/A</v>
      </c>
      <c r="N192" s="221" t="e">
        <f aca="false">VLOOKUP($O$1,$E$193:$N$203,3,TRUE())</f>
        <v>#N/A</v>
      </c>
      <c r="O192" s="195"/>
    </row>
    <row r="193" customFormat="false" ht="12.75" hidden="false" customHeight="false" outlineLevel="0" collapsed="false">
      <c r="A193" s="191" t="s">
        <v>76</v>
      </c>
      <c r="B193" s="186"/>
      <c r="C193" s="223" t="s">
        <v>77</v>
      </c>
      <c r="D193" s="209"/>
      <c r="E193" s="167" t="n">
        <v>5</v>
      </c>
      <c r="F193" s="224" t="n">
        <v>36</v>
      </c>
      <c r="G193" s="225"/>
      <c r="H193" s="226"/>
      <c r="I193" s="227" t="n">
        <v>5000240</v>
      </c>
      <c r="J193" s="227" t="n">
        <v>5000251</v>
      </c>
      <c r="K193" s="227" t="n">
        <v>5000262</v>
      </c>
      <c r="L193" s="227" t="n">
        <v>5000273</v>
      </c>
      <c r="M193" s="227" t="n">
        <v>5000275</v>
      </c>
      <c r="N193" s="228" t="n">
        <v>5000277</v>
      </c>
      <c r="O193" s="188"/>
    </row>
    <row r="194" customFormat="false" ht="12.75" hidden="false" customHeight="false" outlineLevel="0" collapsed="false">
      <c r="A194" s="191" t="s">
        <v>78</v>
      </c>
      <c r="B194" s="186"/>
      <c r="C194" s="229" t="s">
        <v>79</v>
      </c>
      <c r="D194" s="209"/>
      <c r="E194" s="167" t="n">
        <v>8</v>
      </c>
      <c r="F194" s="224" t="n">
        <v>36</v>
      </c>
      <c r="G194" s="225"/>
      <c r="H194" s="226"/>
      <c r="I194" s="227" t="n">
        <v>5000241</v>
      </c>
      <c r="J194" s="227" t="n">
        <v>5000252</v>
      </c>
      <c r="K194" s="227" t="n">
        <v>5000263</v>
      </c>
      <c r="L194" s="223"/>
      <c r="M194" s="223"/>
      <c r="N194" s="228" t="n">
        <v>5000278</v>
      </c>
      <c r="O194" s="188"/>
    </row>
    <row r="195" customFormat="false" ht="12.75" hidden="false" customHeight="false" outlineLevel="0" collapsed="false">
      <c r="A195" s="191" t="s">
        <v>80</v>
      </c>
      <c r="B195" s="186"/>
      <c r="C195" s="229" t="s">
        <v>81</v>
      </c>
      <c r="D195" s="209"/>
      <c r="E195" s="167" t="n">
        <v>10</v>
      </c>
      <c r="F195" s="224" t="n">
        <v>37</v>
      </c>
      <c r="G195" s="225"/>
      <c r="H195" s="226"/>
      <c r="I195" s="227" t="n">
        <v>5000242</v>
      </c>
      <c r="J195" s="227" t="n">
        <v>5000253</v>
      </c>
      <c r="K195" s="227" t="n">
        <v>5000264</v>
      </c>
      <c r="L195" s="227" t="n">
        <v>5000274</v>
      </c>
      <c r="M195" s="227" t="n">
        <v>5000276</v>
      </c>
      <c r="N195" s="228" t="n">
        <v>5000279</v>
      </c>
      <c r="O195" s="188"/>
    </row>
    <row r="196" customFormat="false" ht="12.75" hidden="false" customHeight="false" outlineLevel="0" collapsed="false">
      <c r="A196" s="191" t="s">
        <v>82</v>
      </c>
      <c r="B196" s="186"/>
      <c r="C196" s="229" t="s">
        <v>83</v>
      </c>
      <c r="D196" s="209"/>
      <c r="E196" s="167" t="n">
        <v>16</v>
      </c>
      <c r="F196" s="224" t="n">
        <v>38</v>
      </c>
      <c r="G196" s="225"/>
      <c r="H196" s="226"/>
      <c r="I196" s="227" t="n">
        <v>5000243</v>
      </c>
      <c r="J196" s="227" t="n">
        <v>5000254</v>
      </c>
      <c r="K196" s="227" t="n">
        <v>5000265</v>
      </c>
      <c r="L196" s="223"/>
      <c r="M196" s="223"/>
      <c r="N196" s="228" t="n">
        <v>5000280</v>
      </c>
      <c r="O196" s="188"/>
    </row>
    <row r="197" customFormat="false" ht="12.75" hidden="false" customHeight="false" outlineLevel="0" collapsed="false">
      <c r="A197" s="191" t="s">
        <v>84</v>
      </c>
      <c r="B197" s="186"/>
      <c r="C197" s="229" t="s">
        <v>85</v>
      </c>
      <c r="D197" s="209"/>
      <c r="E197" s="167" t="n">
        <v>20</v>
      </c>
      <c r="F197" s="224" t="n">
        <v>41</v>
      </c>
      <c r="G197" s="225"/>
      <c r="H197" s="226"/>
      <c r="I197" s="227" t="n">
        <v>5000244</v>
      </c>
      <c r="J197" s="227" t="n">
        <v>5000255</v>
      </c>
      <c r="K197" s="227" t="n">
        <v>5000266</v>
      </c>
      <c r="L197" s="223"/>
      <c r="M197" s="223"/>
      <c r="N197" s="228" t="n">
        <v>5000281</v>
      </c>
      <c r="O197" s="188"/>
    </row>
    <row r="198" customFormat="false" ht="12.75" hidden="false" customHeight="false" outlineLevel="0" collapsed="false">
      <c r="A198" s="191" t="s">
        <v>86</v>
      </c>
      <c r="B198" s="186"/>
      <c r="C198" s="229" t="s">
        <v>87</v>
      </c>
      <c r="D198" s="209"/>
      <c r="E198" s="167" t="n">
        <v>24</v>
      </c>
      <c r="F198" s="224" t="n">
        <v>43</v>
      </c>
      <c r="G198" s="225"/>
      <c r="H198" s="226"/>
      <c r="I198" s="227" t="n">
        <v>5000245</v>
      </c>
      <c r="J198" s="227" t="n">
        <v>5000256</v>
      </c>
      <c r="K198" s="227" t="n">
        <v>5000267</v>
      </c>
      <c r="L198" s="223"/>
      <c r="M198" s="223"/>
      <c r="N198" s="228" t="n">
        <v>5000282</v>
      </c>
      <c r="O198" s="188"/>
    </row>
    <row r="199" customFormat="false" ht="12.75" hidden="false" customHeight="false" outlineLevel="0" collapsed="false">
      <c r="A199" s="191" t="s">
        <v>88</v>
      </c>
      <c r="B199" s="186"/>
      <c r="C199" s="229" t="s">
        <v>89</v>
      </c>
      <c r="D199" s="209"/>
      <c r="E199" s="167" t="n">
        <v>30</v>
      </c>
      <c r="F199" s="224" t="n">
        <v>43</v>
      </c>
      <c r="G199" s="225"/>
      <c r="H199" s="226"/>
      <c r="I199" s="227" t="n">
        <v>5000246</v>
      </c>
      <c r="J199" s="227" t="n">
        <v>5000257</v>
      </c>
      <c r="K199" s="227" t="n">
        <v>5000268</v>
      </c>
      <c r="L199" s="223"/>
      <c r="M199" s="223"/>
      <c r="N199" s="228" t="n">
        <v>5000283</v>
      </c>
      <c r="O199" s="188"/>
    </row>
    <row r="200" customFormat="false" ht="12.75" hidden="false" customHeight="false" outlineLevel="0" collapsed="false">
      <c r="A200" s="191" t="s">
        <v>90</v>
      </c>
      <c r="B200" s="186"/>
      <c r="C200" s="229" t="s">
        <v>91</v>
      </c>
      <c r="D200" s="209"/>
      <c r="E200" s="167" t="n">
        <v>40</v>
      </c>
      <c r="F200" s="224" t="n">
        <v>44</v>
      </c>
      <c r="G200" s="225"/>
      <c r="H200" s="226"/>
      <c r="I200" s="227" t="n">
        <v>5000247</v>
      </c>
      <c r="J200" s="227" t="n">
        <v>5000258</v>
      </c>
      <c r="K200" s="227" t="n">
        <v>5000269</v>
      </c>
      <c r="L200" s="223"/>
      <c r="M200" s="223"/>
      <c r="N200" s="228" t="n">
        <v>5000284</v>
      </c>
      <c r="O200" s="188"/>
    </row>
    <row r="201" customFormat="false" ht="12.75" hidden="false" customHeight="false" outlineLevel="0" collapsed="false">
      <c r="A201" s="191" t="s">
        <v>92</v>
      </c>
      <c r="B201" s="186"/>
      <c r="C201" s="229" t="s">
        <v>93</v>
      </c>
      <c r="D201" s="209"/>
      <c r="E201" s="167" t="n">
        <v>50</v>
      </c>
      <c r="F201" s="231" t="s">
        <v>94</v>
      </c>
      <c r="G201" s="225"/>
      <c r="H201" s="226"/>
      <c r="I201" s="227" t="n">
        <v>5000248</v>
      </c>
      <c r="J201" s="227" t="n">
        <v>5000259</v>
      </c>
      <c r="K201" s="227" t="n">
        <v>5000270</v>
      </c>
      <c r="L201" s="223"/>
      <c r="M201" s="223"/>
      <c r="N201" s="228" t="n">
        <v>5000285</v>
      </c>
      <c r="O201" s="188"/>
    </row>
    <row r="202" customFormat="false" ht="12.75" hidden="false" customHeight="false" outlineLevel="0" collapsed="false">
      <c r="A202" s="191" t="s">
        <v>95</v>
      </c>
      <c r="B202" s="186"/>
      <c r="C202" s="229" t="s">
        <v>96</v>
      </c>
      <c r="D202" s="209"/>
      <c r="E202" s="167" t="n">
        <v>60</v>
      </c>
      <c r="F202" s="232" t="s">
        <v>97</v>
      </c>
      <c r="G202" s="225"/>
      <c r="H202" s="226"/>
      <c r="I202" s="227" t="n">
        <v>5000249</v>
      </c>
      <c r="J202" s="227" t="n">
        <v>5000260</v>
      </c>
      <c r="K202" s="227" t="n">
        <v>5000271</v>
      </c>
      <c r="L202" s="223"/>
      <c r="M202" s="223"/>
      <c r="N202" s="228" t="n">
        <v>5000286</v>
      </c>
      <c r="O202" s="188"/>
    </row>
    <row r="203" customFormat="false" ht="12.75" hidden="false" customHeight="false" outlineLevel="0" collapsed="false">
      <c r="A203" s="191" t="s">
        <v>98</v>
      </c>
      <c r="B203" s="188"/>
      <c r="C203" s="229" t="s">
        <v>99</v>
      </c>
      <c r="D203" s="209"/>
      <c r="E203" s="167" t="n">
        <v>80</v>
      </c>
      <c r="F203" s="232" t="s">
        <v>100</v>
      </c>
      <c r="G203" s="225"/>
      <c r="H203" s="226"/>
      <c r="I203" s="227" t="n">
        <v>5000250</v>
      </c>
      <c r="J203" s="227" t="n">
        <v>5000261</v>
      </c>
      <c r="K203" s="227" t="n">
        <v>5000272</v>
      </c>
      <c r="L203" s="223"/>
      <c r="M203" s="223"/>
      <c r="N203" s="228" t="n">
        <v>5000287</v>
      </c>
      <c r="O203" s="188"/>
    </row>
    <row r="204" customFormat="false" ht="12.75" hidden="false" customHeight="false" outlineLevel="0" collapsed="false">
      <c r="A204" s="191"/>
      <c r="B204" s="188"/>
      <c r="C204" s="229"/>
      <c r="D204" s="223"/>
      <c r="E204" s="223"/>
      <c r="F204" s="243"/>
      <c r="G204" s="226"/>
      <c r="H204" s="223"/>
      <c r="I204" s="223"/>
      <c r="J204" s="223"/>
      <c r="K204" s="223"/>
      <c r="L204" s="223"/>
      <c r="M204" s="223"/>
      <c r="N204" s="223"/>
      <c r="O204" s="188"/>
    </row>
    <row r="205" customFormat="false" ht="12.75" hidden="false" customHeight="false" outlineLevel="0" collapsed="false">
      <c r="A205" s="191"/>
      <c r="B205" s="186"/>
      <c r="C205" s="229"/>
      <c r="D205" s="223"/>
      <c r="E205" s="223"/>
      <c r="F205" s="243"/>
      <c r="G205" s="226"/>
      <c r="H205" s="223"/>
      <c r="I205" s="223"/>
      <c r="J205" s="223"/>
      <c r="K205" s="223"/>
      <c r="L205" s="223"/>
      <c r="M205" s="223"/>
      <c r="N205" s="223"/>
      <c r="O205" s="188"/>
    </row>
    <row r="206" customFormat="false" ht="12.75" hidden="false" customHeight="false" outlineLevel="0" collapsed="false">
      <c r="A206" s="191"/>
      <c r="B206" s="188"/>
      <c r="C206" s="229"/>
      <c r="D206" s="229" t="s">
        <v>110</v>
      </c>
      <c r="E206" s="223"/>
      <c r="F206" s="223"/>
      <c r="G206" s="244"/>
      <c r="H206" s="223"/>
      <c r="I206" s="223"/>
      <c r="J206" s="223"/>
      <c r="K206" s="223"/>
      <c r="L206" s="223"/>
      <c r="M206" s="223"/>
      <c r="N206" s="223"/>
      <c r="O206" s="188"/>
    </row>
    <row r="207" customFormat="false" ht="12.75" hidden="false" customHeight="false" outlineLevel="0" collapsed="false">
      <c r="A207" s="260"/>
      <c r="B207" s="203"/>
      <c r="C207" s="237"/>
      <c r="D207" s="237"/>
      <c r="E207" s="237"/>
      <c r="F207" s="237"/>
      <c r="G207" s="236"/>
      <c r="H207" s="237"/>
      <c r="I207" s="237"/>
      <c r="J207" s="237"/>
      <c r="K207" s="237"/>
      <c r="L207" s="237"/>
      <c r="M207" s="237"/>
      <c r="N207" s="237"/>
      <c r="O207" s="203"/>
    </row>
    <row r="208" customFormat="false" ht="12.75" hidden="false" customHeight="false" outlineLevel="0" collapsed="false">
      <c r="A208" s="196"/>
      <c r="B208" s="197"/>
      <c r="C208" s="197"/>
      <c r="D208" s="197"/>
      <c r="E208" s="197"/>
      <c r="F208" s="197"/>
      <c r="G208" s="179"/>
      <c r="H208" s="197"/>
      <c r="I208" s="197"/>
      <c r="J208" s="197"/>
      <c r="K208" s="197"/>
      <c r="L208" s="197"/>
      <c r="M208" s="197"/>
      <c r="N208" s="197"/>
      <c r="O208" s="199"/>
    </row>
    <row r="209" customFormat="false" ht="12.75" hidden="false" customHeight="false" outlineLevel="0" collapsed="false">
      <c r="A209" s="245"/>
      <c r="B209" s="162"/>
      <c r="C209" s="162"/>
      <c r="D209" s="162"/>
      <c r="E209" s="162"/>
      <c r="F209" s="162"/>
      <c r="G209" s="165"/>
      <c r="H209" s="162"/>
      <c r="I209" s="162"/>
      <c r="J209" s="162"/>
      <c r="K209" s="162"/>
      <c r="L209" s="162"/>
      <c r="M209" s="162"/>
      <c r="N209" s="162"/>
      <c r="O209" s="195"/>
    </row>
    <row r="210" customFormat="false" ht="12.75" hidden="false" customHeight="false" outlineLevel="0" collapsed="false">
      <c r="A210" s="245"/>
      <c r="B210" s="162"/>
      <c r="C210" s="162"/>
      <c r="D210" s="162"/>
      <c r="E210" s="162"/>
      <c r="F210" s="162"/>
      <c r="G210" s="165"/>
      <c r="H210" s="162"/>
      <c r="I210" s="162"/>
      <c r="J210" s="162"/>
      <c r="K210" s="162"/>
      <c r="L210" s="162"/>
      <c r="M210" s="162"/>
      <c r="N210" s="162"/>
      <c r="O210" s="195"/>
    </row>
    <row r="211" customFormat="false" ht="12.75" hidden="false" customHeight="false" outlineLevel="0" collapsed="false">
      <c r="A211" s="245"/>
      <c r="B211" s="162"/>
      <c r="C211" s="162"/>
      <c r="D211" s="162"/>
      <c r="E211" s="162"/>
      <c r="F211" s="162"/>
      <c r="G211" s="165"/>
      <c r="H211" s="162"/>
      <c r="I211" s="162"/>
      <c r="J211" s="162"/>
      <c r="K211" s="162"/>
      <c r="L211" s="162"/>
      <c r="M211" s="162"/>
      <c r="N211" s="162"/>
      <c r="O211" s="195"/>
    </row>
    <row r="212" customFormat="false" ht="12.75" hidden="false" customHeight="false" outlineLevel="0" collapsed="false">
      <c r="A212" s="245"/>
      <c r="B212" s="162"/>
      <c r="C212" s="162"/>
      <c r="D212" s="162"/>
      <c r="E212" s="162"/>
      <c r="F212" s="162"/>
      <c r="G212" s="165"/>
      <c r="H212" s="162"/>
      <c r="I212" s="162"/>
      <c r="J212" s="162"/>
      <c r="K212" s="162"/>
      <c r="L212" s="162"/>
      <c r="M212" s="162"/>
      <c r="N212" s="162"/>
      <c r="O212" s="195"/>
    </row>
    <row r="213" customFormat="false" ht="12.75" hidden="false" customHeight="false" outlineLevel="0" collapsed="false">
      <c r="A213" s="260"/>
      <c r="B213" s="170"/>
      <c r="C213" s="170"/>
      <c r="D213" s="170"/>
      <c r="E213" s="170"/>
      <c r="F213" s="170"/>
      <c r="G213" s="173"/>
      <c r="H213" s="170"/>
      <c r="I213" s="170"/>
      <c r="J213" s="170"/>
      <c r="K213" s="170"/>
      <c r="L213" s="170"/>
      <c r="M213" s="170"/>
      <c r="N213" s="170"/>
      <c r="O213" s="203"/>
    </row>
    <row r="214" customFormat="false" ht="15.75" hidden="false" customHeight="false" outlineLevel="0" collapsed="false">
      <c r="A214" s="253" t="s">
        <v>111</v>
      </c>
      <c r="B214" s="254"/>
      <c r="C214" s="197"/>
      <c r="D214" s="199"/>
      <c r="E214" s="255"/>
      <c r="F214" s="198"/>
      <c r="G214" s="179"/>
      <c r="H214" s="254"/>
      <c r="I214" s="197"/>
      <c r="J214" s="197"/>
      <c r="K214" s="197"/>
      <c r="L214" s="197"/>
      <c r="M214" s="197"/>
      <c r="N214" s="197"/>
      <c r="O214" s="199"/>
    </row>
    <row r="215" customFormat="false" ht="15.75" hidden="false" customHeight="true" outlineLevel="0" collapsed="false">
      <c r="A215" s="256" t="s">
        <v>112</v>
      </c>
      <c r="B215" s="162"/>
      <c r="C215" s="162"/>
      <c r="D215" s="195"/>
      <c r="E215" s="257"/>
      <c r="F215" s="258" t="s">
        <v>14</v>
      </c>
      <c r="G215" s="165"/>
      <c r="H215" s="259"/>
      <c r="I215" s="162"/>
      <c r="J215" s="162"/>
      <c r="K215" s="162"/>
      <c r="L215" s="162"/>
      <c r="M215" s="162"/>
      <c r="N215" s="162"/>
      <c r="O215" s="195"/>
    </row>
    <row r="216" customFormat="false" ht="12.75" hidden="false" customHeight="false" outlineLevel="0" collapsed="false">
      <c r="A216" s="260" t="s">
        <v>113</v>
      </c>
      <c r="B216" s="170"/>
      <c r="C216" s="170"/>
      <c r="D216" s="203"/>
      <c r="E216" s="169"/>
      <c r="F216" s="172"/>
      <c r="G216" s="173"/>
      <c r="H216" s="174"/>
      <c r="I216" s="170"/>
      <c r="J216" s="170"/>
      <c r="K216" s="170"/>
      <c r="L216" s="170"/>
      <c r="M216" s="170"/>
      <c r="N216" s="170"/>
      <c r="O216" s="203"/>
    </row>
    <row r="217" customFormat="false" ht="12.75" hidden="false" customHeight="false" outlineLevel="0" collapsed="false">
      <c r="A217" s="191"/>
      <c r="B217" s="186"/>
      <c r="C217" s="194"/>
      <c r="D217" s="186"/>
      <c r="E217" s="186"/>
      <c r="F217" s="249"/>
      <c r="G217" s="165"/>
      <c r="H217" s="186"/>
      <c r="I217" s="186"/>
      <c r="J217" s="186"/>
      <c r="K217" s="186"/>
      <c r="L217" s="186"/>
      <c r="M217" s="186"/>
      <c r="N217" s="186"/>
      <c r="O217" s="188"/>
    </row>
    <row r="218" customFormat="false" ht="12.75" hidden="false" customHeight="false" outlineLevel="0" collapsed="false">
      <c r="A218" s="183" t="s">
        <v>114</v>
      </c>
      <c r="B218" s="184"/>
      <c r="C218" s="261"/>
      <c r="D218" s="184"/>
      <c r="E218" s="186"/>
      <c r="F218" s="184" t="s">
        <v>18</v>
      </c>
      <c r="G218" s="185"/>
      <c r="H218" s="184"/>
      <c r="I218" s="184"/>
      <c r="J218" s="186"/>
      <c r="K218" s="184" t="s">
        <v>19</v>
      </c>
      <c r="L218" s="186"/>
      <c r="M218" s="184"/>
      <c r="N218" s="187"/>
      <c r="O218" s="188"/>
    </row>
    <row r="219" customFormat="false" ht="12.75" hidden="false" customHeight="false" outlineLevel="0" collapsed="false">
      <c r="A219" s="183" t="s">
        <v>20</v>
      </c>
      <c r="B219" s="184"/>
      <c r="C219" s="187"/>
      <c r="D219" s="184"/>
      <c r="E219" s="186"/>
      <c r="F219" s="184" t="s">
        <v>21</v>
      </c>
      <c r="G219" s="165"/>
      <c r="H219" s="162"/>
      <c r="I219" s="162"/>
      <c r="J219" s="186"/>
      <c r="K219" s="189" t="s">
        <v>22</v>
      </c>
      <c r="L219" s="189"/>
      <c r="M219" s="189"/>
      <c r="N219" s="190"/>
      <c r="O219" s="188"/>
    </row>
    <row r="220" customFormat="false" ht="12.75" hidden="false" customHeight="false" outlineLevel="0" collapsed="false">
      <c r="A220" s="191" t="s">
        <v>23</v>
      </c>
      <c r="B220" s="186"/>
      <c r="C220" s="194"/>
      <c r="D220" s="186"/>
      <c r="E220" s="186"/>
      <c r="F220" s="186" t="s">
        <v>24</v>
      </c>
      <c r="G220" s="165"/>
      <c r="H220" s="186"/>
      <c r="I220" s="186"/>
      <c r="J220" s="186"/>
      <c r="K220" s="192" t="s">
        <v>25</v>
      </c>
      <c r="L220" s="192"/>
      <c r="M220" s="192"/>
      <c r="N220" s="186"/>
      <c r="O220" s="188"/>
    </row>
    <row r="221" customFormat="false" ht="12.75" hidden="false" customHeight="false" outlineLevel="0" collapsed="false">
      <c r="A221" s="191" t="s">
        <v>26</v>
      </c>
      <c r="B221" s="186"/>
      <c r="C221" s="194"/>
      <c r="D221" s="186"/>
      <c r="E221" s="186"/>
      <c r="F221" s="186" t="s">
        <v>27</v>
      </c>
      <c r="G221" s="165"/>
      <c r="H221" s="186"/>
      <c r="I221" s="186"/>
      <c r="J221" s="186"/>
      <c r="K221" s="192" t="s">
        <v>28</v>
      </c>
      <c r="L221" s="192"/>
      <c r="M221" s="192"/>
      <c r="N221" s="186"/>
      <c r="O221" s="188"/>
    </row>
    <row r="222" customFormat="false" ht="12.75" hidden="false" customHeight="false" outlineLevel="0" collapsed="false">
      <c r="A222" s="191" t="s">
        <v>29</v>
      </c>
      <c r="B222" s="186"/>
      <c r="C222" s="194"/>
      <c r="D222" s="186"/>
      <c r="E222" s="186"/>
      <c r="F222" s="186" t="s">
        <v>30</v>
      </c>
      <c r="G222" s="165"/>
      <c r="H222" s="186"/>
      <c r="I222" s="186"/>
      <c r="J222" s="186"/>
      <c r="K222" s="192" t="s">
        <v>31</v>
      </c>
      <c r="L222" s="192"/>
      <c r="M222" s="192"/>
      <c r="N222" s="186"/>
      <c r="O222" s="188"/>
    </row>
    <row r="223" customFormat="false" ht="12.75" hidden="false" customHeight="false" outlineLevel="0" collapsed="false">
      <c r="A223" s="191" t="s">
        <v>115</v>
      </c>
      <c r="B223" s="186"/>
      <c r="C223" s="194"/>
      <c r="D223" s="186"/>
      <c r="E223" s="186"/>
      <c r="F223" s="186" t="s">
        <v>33</v>
      </c>
      <c r="G223" s="165"/>
      <c r="H223" s="186"/>
      <c r="I223" s="186"/>
      <c r="J223" s="186"/>
      <c r="K223" s="192" t="s">
        <v>34</v>
      </c>
      <c r="L223" s="164"/>
      <c r="M223" s="164"/>
      <c r="N223" s="186"/>
      <c r="O223" s="188"/>
    </row>
    <row r="224" customFormat="false" ht="12.75" hidden="false" customHeight="false" outlineLevel="0" collapsed="false">
      <c r="A224" s="191" t="s">
        <v>116</v>
      </c>
      <c r="B224" s="186"/>
      <c r="C224" s="194"/>
      <c r="D224" s="186"/>
      <c r="E224" s="186"/>
      <c r="F224" s="186" t="s">
        <v>117</v>
      </c>
      <c r="G224" s="165"/>
      <c r="H224" s="186"/>
      <c r="I224" s="186"/>
      <c r="J224" s="186"/>
      <c r="K224" s="192" t="s">
        <v>37</v>
      </c>
      <c r="L224" s="193"/>
      <c r="M224" s="193"/>
      <c r="N224" s="186"/>
      <c r="O224" s="188"/>
    </row>
    <row r="225" customFormat="false" ht="12.75" hidden="false" customHeight="false" outlineLevel="0" collapsed="false">
      <c r="A225" s="191" t="s">
        <v>118</v>
      </c>
      <c r="B225" s="186"/>
      <c r="C225" s="194"/>
      <c r="D225" s="186"/>
      <c r="E225" s="186"/>
      <c r="F225" s="186" t="s">
        <v>119</v>
      </c>
      <c r="G225" s="165"/>
      <c r="H225" s="186"/>
      <c r="I225" s="186"/>
      <c r="J225" s="186"/>
      <c r="K225" s="192" t="s">
        <v>120</v>
      </c>
      <c r="L225" s="192"/>
      <c r="M225" s="192"/>
      <c r="N225" s="186"/>
      <c r="O225" s="188"/>
    </row>
    <row r="226" customFormat="false" ht="12.75" hidden="false" customHeight="false" outlineLevel="0" collapsed="false">
      <c r="A226" s="191" t="s">
        <v>121</v>
      </c>
      <c r="B226" s="186"/>
      <c r="C226" s="194"/>
      <c r="D226" s="186"/>
      <c r="E226" s="262"/>
      <c r="F226" s="186" t="s">
        <v>36</v>
      </c>
      <c r="G226" s="165"/>
      <c r="H226" s="186"/>
      <c r="I226" s="186"/>
      <c r="J226" s="186"/>
      <c r="K226" s="192" t="s">
        <v>122</v>
      </c>
      <c r="L226" s="192"/>
      <c r="M226" s="192"/>
      <c r="N226" s="186"/>
      <c r="O226" s="188"/>
    </row>
    <row r="227" customFormat="false" ht="12.75" hidden="false" customHeight="false" outlineLevel="0" collapsed="false">
      <c r="A227" s="191" t="s">
        <v>123</v>
      </c>
      <c r="B227" s="186"/>
      <c r="C227" s="194"/>
      <c r="D227" s="186"/>
      <c r="E227" s="262"/>
      <c r="F227" s="186" t="s">
        <v>39</v>
      </c>
      <c r="G227" s="165"/>
      <c r="H227" s="186"/>
      <c r="I227" s="186"/>
      <c r="J227" s="186"/>
      <c r="K227" s="192" t="s">
        <v>40</v>
      </c>
      <c r="L227" s="192"/>
      <c r="M227" s="192"/>
      <c r="N227" s="186"/>
      <c r="O227" s="188"/>
    </row>
    <row r="228" customFormat="false" ht="12.75" hidden="false" customHeight="false" outlineLevel="0" collapsed="false">
      <c r="A228" s="191" t="s">
        <v>124</v>
      </c>
      <c r="B228" s="186"/>
      <c r="C228" s="194"/>
      <c r="D228" s="186"/>
      <c r="E228" s="186"/>
      <c r="F228" s="186" t="s">
        <v>42</v>
      </c>
      <c r="G228" s="165"/>
      <c r="H228" s="186"/>
      <c r="I228" s="186"/>
      <c r="J228" s="186"/>
      <c r="K228" s="192" t="s">
        <v>43</v>
      </c>
      <c r="L228" s="192"/>
      <c r="M228" s="192"/>
      <c r="N228" s="186"/>
      <c r="O228" s="188"/>
    </row>
    <row r="229" customFormat="false" ht="12.75" hidden="false" customHeight="false" outlineLevel="0" collapsed="false">
      <c r="A229" s="191" t="s">
        <v>125</v>
      </c>
      <c r="B229" s="186"/>
      <c r="C229" s="194"/>
      <c r="D229" s="186"/>
      <c r="E229" s="186"/>
      <c r="F229" s="186" t="s">
        <v>45</v>
      </c>
      <c r="G229" s="165"/>
      <c r="H229" s="186"/>
      <c r="I229" s="186"/>
      <c r="J229" s="186"/>
      <c r="K229" s="192" t="s">
        <v>46</v>
      </c>
      <c r="L229" s="192"/>
      <c r="M229" s="192"/>
      <c r="N229" s="186"/>
      <c r="O229" s="188"/>
    </row>
    <row r="230" customFormat="false" ht="12.75" hidden="false" customHeight="false" outlineLevel="0" collapsed="false">
      <c r="A230" s="191" t="s">
        <v>126</v>
      </c>
      <c r="B230" s="186"/>
      <c r="C230" s="194"/>
      <c r="D230" s="186"/>
      <c r="E230" s="186"/>
      <c r="F230" s="186" t="s">
        <v>48</v>
      </c>
      <c r="G230" s="165"/>
      <c r="H230" s="186"/>
      <c r="I230" s="186"/>
      <c r="J230" s="186"/>
      <c r="K230" s="192" t="s">
        <v>49</v>
      </c>
      <c r="L230" s="192"/>
      <c r="M230" s="192"/>
      <c r="N230" s="186"/>
      <c r="O230" s="188"/>
    </row>
    <row r="231" customFormat="false" ht="12.75" hidden="false" customHeight="false" outlineLevel="0" collapsed="false">
      <c r="A231" s="191" t="s">
        <v>127</v>
      </c>
      <c r="B231" s="186"/>
      <c r="C231" s="194"/>
      <c r="D231" s="186"/>
      <c r="E231" s="186"/>
      <c r="F231" s="186" t="s">
        <v>51</v>
      </c>
      <c r="G231" s="165"/>
      <c r="H231" s="186"/>
      <c r="I231" s="186"/>
      <c r="J231" s="186"/>
      <c r="K231" s="194" t="s">
        <v>52</v>
      </c>
      <c r="L231" s="186"/>
      <c r="M231" s="186"/>
      <c r="N231" s="186"/>
      <c r="O231" s="188"/>
    </row>
    <row r="232" customFormat="false" ht="12.75" hidden="false" customHeight="false" outlineLevel="0" collapsed="false">
      <c r="A232" s="191" t="s">
        <v>53</v>
      </c>
      <c r="B232" s="186"/>
      <c r="C232" s="186"/>
      <c r="D232" s="186"/>
      <c r="E232" s="186"/>
      <c r="F232" s="249"/>
      <c r="G232" s="165"/>
      <c r="H232" s="186"/>
      <c r="I232" s="186"/>
      <c r="J232" s="186"/>
      <c r="K232" s="194" t="s">
        <v>54</v>
      </c>
      <c r="L232" s="186"/>
      <c r="M232" s="186"/>
      <c r="N232" s="186"/>
      <c r="O232" s="188"/>
    </row>
    <row r="233" customFormat="false" ht="12.75" hidden="false" customHeight="false" outlineLevel="0" collapsed="false">
      <c r="A233" s="191" t="s">
        <v>55</v>
      </c>
      <c r="B233" s="186"/>
      <c r="C233" s="186"/>
      <c r="D233" s="186"/>
      <c r="E233" s="186"/>
      <c r="F233" s="249"/>
      <c r="G233" s="165"/>
      <c r="H233" s="186"/>
      <c r="I233" s="186"/>
      <c r="J233" s="186"/>
      <c r="K233" s="192"/>
      <c r="L233" s="192"/>
      <c r="M233" s="192"/>
      <c r="N233" s="186"/>
      <c r="O233" s="188"/>
    </row>
    <row r="234" customFormat="false" ht="12.75" hidden="false" customHeight="false" outlineLevel="0" collapsed="false">
      <c r="A234" s="191"/>
      <c r="B234" s="186"/>
      <c r="C234" s="186"/>
      <c r="D234" s="186"/>
      <c r="E234" s="186"/>
      <c r="F234" s="249"/>
      <c r="G234" s="165"/>
      <c r="H234" s="186"/>
      <c r="I234" s="186"/>
      <c r="J234" s="186"/>
      <c r="K234" s="192"/>
      <c r="L234" s="192"/>
      <c r="M234" s="192"/>
      <c r="N234" s="186"/>
      <c r="O234" s="188"/>
    </row>
    <row r="235" customFormat="false" ht="12.75" hidden="false" customHeight="false" outlineLevel="0" collapsed="false">
      <c r="A235" s="196"/>
      <c r="B235" s="197"/>
      <c r="C235" s="197"/>
      <c r="D235" s="197"/>
      <c r="E235" s="197"/>
      <c r="F235" s="197"/>
      <c r="G235" s="179"/>
      <c r="H235" s="197"/>
      <c r="I235" s="198"/>
      <c r="J235" s="197"/>
      <c r="K235" s="198"/>
      <c r="L235" s="197"/>
      <c r="M235" s="197"/>
      <c r="N235" s="197"/>
      <c r="O235" s="199"/>
    </row>
    <row r="236" customFormat="false" ht="18" hidden="false" customHeight="false" outlineLevel="0" collapsed="false">
      <c r="A236" s="200" t="s">
        <v>128</v>
      </c>
      <c r="B236" s="162"/>
      <c r="C236" s="162"/>
      <c r="D236" s="162"/>
      <c r="E236" s="162"/>
      <c r="F236" s="162"/>
      <c r="G236" s="165"/>
      <c r="H236" s="162"/>
      <c r="I236" s="187" t="s">
        <v>57</v>
      </c>
      <c r="J236" s="186"/>
      <c r="K236" s="187"/>
      <c r="L236" s="186"/>
      <c r="M236" s="186"/>
      <c r="N236" s="162"/>
      <c r="O236" s="195"/>
    </row>
    <row r="237" customFormat="false" ht="12.75" hidden="false" customHeight="false" outlineLevel="0" collapsed="false">
      <c r="A237" s="201" t="s">
        <v>141</v>
      </c>
      <c r="B237" s="170"/>
      <c r="C237" s="170"/>
      <c r="D237" s="170"/>
      <c r="E237" s="170"/>
      <c r="F237" s="170"/>
      <c r="G237" s="165"/>
      <c r="H237" s="170"/>
      <c r="I237" s="202" t="s">
        <v>59</v>
      </c>
      <c r="J237" s="202" t="s">
        <v>60</v>
      </c>
      <c r="K237" s="202" t="s">
        <v>61</v>
      </c>
      <c r="L237" s="202" t="s">
        <v>62</v>
      </c>
      <c r="M237" s="202" t="s">
        <v>63</v>
      </c>
      <c r="N237" s="202" t="s">
        <v>64</v>
      </c>
      <c r="O237" s="203"/>
    </row>
    <row r="238" customFormat="false" ht="12.75" hidden="false" customHeight="false" outlineLevel="0" collapsed="false">
      <c r="A238" s="204" t="s">
        <v>65</v>
      </c>
      <c r="B238" s="205"/>
      <c r="C238" s="202" t="s">
        <v>66</v>
      </c>
      <c r="D238" s="202" t="s">
        <v>67</v>
      </c>
      <c r="E238" s="202" t="s">
        <v>68</v>
      </c>
      <c r="F238" s="263" t="s">
        <v>69</v>
      </c>
      <c r="G238" s="207" t="s">
        <v>70</v>
      </c>
      <c r="H238" s="208"/>
      <c r="I238" s="209" t="s">
        <v>71</v>
      </c>
      <c r="J238" s="209" t="s">
        <v>71</v>
      </c>
      <c r="K238" s="209" t="s">
        <v>71</v>
      </c>
      <c r="L238" s="209" t="s">
        <v>72</v>
      </c>
      <c r="M238" s="209" t="s">
        <v>72</v>
      </c>
      <c r="N238" s="209" t="s">
        <v>71</v>
      </c>
      <c r="O238" s="199"/>
    </row>
    <row r="239" customFormat="false" ht="12.75" hidden="false" customHeight="false" outlineLevel="0" collapsed="false">
      <c r="A239" s="210"/>
      <c r="B239" s="211"/>
      <c r="C239" s="212" t="s">
        <v>74</v>
      </c>
      <c r="D239" s="212"/>
      <c r="E239" s="212"/>
      <c r="F239" s="213"/>
      <c r="G239" s="214" t="str">
        <f aca="false">$E$2</f>
        <v>€</v>
      </c>
      <c r="H239" s="215"/>
      <c r="I239" s="212" t="s">
        <v>75</v>
      </c>
      <c r="J239" s="212" t="s">
        <v>75</v>
      </c>
      <c r="K239" s="212" t="s">
        <v>75</v>
      </c>
      <c r="L239" s="212" t="s">
        <v>75</v>
      </c>
      <c r="M239" s="212" t="s">
        <v>75</v>
      </c>
      <c r="N239" s="212" t="s">
        <v>75</v>
      </c>
      <c r="O239" s="195"/>
    </row>
    <row r="240" customFormat="false" ht="12.75" hidden="false" customHeight="false" outlineLevel="0" collapsed="false">
      <c r="A240" s="196"/>
      <c r="B240" s="195"/>
      <c r="C240" s="216"/>
      <c r="D240" s="217"/>
      <c r="E240" s="218"/>
      <c r="F240" s="219"/>
      <c r="G240" s="220"/>
      <c r="H240" s="221" t="n">
        <v>3</v>
      </c>
      <c r="I240" s="222" t="n">
        <f aca="false">VLOOKUP($M$1,$E$241:$N$251,1,TRUE())</f>
        <v>80</v>
      </c>
      <c r="J240" s="222" t="n">
        <f aca="false">VLOOKUP($M$1,$E$241:$N$251,4+$K$1,TRUE())</f>
        <v>5000298</v>
      </c>
      <c r="K240" s="222" t="n">
        <f aca="false">VLOOKUP($M$1,$E$241:$N$251,3,TRUE())</f>
        <v>0</v>
      </c>
      <c r="L240" s="222" t="e">
        <f aca="false">VLOOKUP($O$1,$E$241:$N$251,1,TRUE())</f>
        <v>#N/A</v>
      </c>
      <c r="M240" s="222" t="e">
        <f aca="false">VLOOKUP($O$1,$E$241:$N$251,4+$K$1,TRUE())</f>
        <v>#N/A</v>
      </c>
      <c r="N240" s="222" t="e">
        <f aca="false">VLOOKUP($O$1,$E$241:$N$251,3,TRUE())</f>
        <v>#N/A</v>
      </c>
      <c r="O240" s="216"/>
    </row>
    <row r="241" customFormat="false" ht="12.75" hidden="false" customHeight="false" outlineLevel="0" collapsed="false">
      <c r="A241" s="191" t="s">
        <v>129</v>
      </c>
      <c r="B241" s="188"/>
      <c r="C241" s="223" t="s">
        <v>77</v>
      </c>
      <c r="D241" s="209"/>
      <c r="E241" s="167" t="n">
        <v>5</v>
      </c>
      <c r="F241" s="224" t="n">
        <v>36</v>
      </c>
      <c r="G241" s="225"/>
      <c r="H241" s="226"/>
      <c r="I241" s="227" t="n">
        <v>5000288</v>
      </c>
      <c r="J241" s="227" t="n">
        <v>5000299</v>
      </c>
      <c r="K241" s="227" t="n">
        <v>5000310</v>
      </c>
      <c r="L241" s="227" t="n">
        <v>5000321</v>
      </c>
      <c r="M241" s="227" t="n">
        <v>5000323</v>
      </c>
      <c r="N241" s="227" t="n">
        <v>5000325</v>
      </c>
      <c r="O241" s="216"/>
    </row>
    <row r="242" customFormat="false" ht="12.75" hidden="false" customHeight="false" outlineLevel="0" collapsed="false">
      <c r="A242" s="191" t="s">
        <v>130</v>
      </c>
      <c r="B242" s="188"/>
      <c r="C242" s="229" t="s">
        <v>79</v>
      </c>
      <c r="D242" s="209"/>
      <c r="E242" s="167" t="n">
        <v>8</v>
      </c>
      <c r="F242" s="224" t="n">
        <v>36</v>
      </c>
      <c r="G242" s="225"/>
      <c r="H242" s="226"/>
      <c r="I242" s="227" t="n">
        <v>5000289</v>
      </c>
      <c r="J242" s="227" t="n">
        <v>5000300</v>
      </c>
      <c r="K242" s="227" t="n">
        <v>5000311</v>
      </c>
      <c r="L242" s="223"/>
      <c r="M242" s="223"/>
      <c r="N242" s="227" t="n">
        <v>5000326</v>
      </c>
      <c r="O242" s="216"/>
    </row>
    <row r="243" customFormat="false" ht="12.75" hidden="false" customHeight="false" outlineLevel="0" collapsed="false">
      <c r="A243" s="191" t="s">
        <v>131</v>
      </c>
      <c r="B243" s="188"/>
      <c r="C243" s="229" t="s">
        <v>81</v>
      </c>
      <c r="D243" s="209"/>
      <c r="E243" s="167" t="n">
        <v>10</v>
      </c>
      <c r="F243" s="224" t="n">
        <v>37</v>
      </c>
      <c r="G243" s="225"/>
      <c r="H243" s="226"/>
      <c r="I243" s="227" t="n">
        <v>5000290</v>
      </c>
      <c r="J243" s="227" t="n">
        <v>5000301</v>
      </c>
      <c r="K243" s="227" t="n">
        <v>5000312</v>
      </c>
      <c r="L243" s="227" t="n">
        <v>5000322</v>
      </c>
      <c r="M243" s="227" t="n">
        <v>5000324</v>
      </c>
      <c r="N243" s="227" t="n">
        <v>5000327</v>
      </c>
      <c r="O243" s="216"/>
    </row>
    <row r="244" customFormat="false" ht="12.75" hidden="false" customHeight="false" outlineLevel="0" collapsed="false">
      <c r="A244" s="191" t="s">
        <v>132</v>
      </c>
      <c r="B244" s="188"/>
      <c r="C244" s="229" t="s">
        <v>83</v>
      </c>
      <c r="D244" s="209"/>
      <c r="E244" s="167" t="n">
        <v>16</v>
      </c>
      <c r="F244" s="224" t="n">
        <v>38</v>
      </c>
      <c r="G244" s="225"/>
      <c r="H244" s="226"/>
      <c r="I244" s="227" t="n">
        <v>5000291</v>
      </c>
      <c r="J244" s="227" t="n">
        <v>5000302</v>
      </c>
      <c r="K244" s="227" t="n">
        <v>5000313</v>
      </c>
      <c r="L244" s="223"/>
      <c r="M244" s="223"/>
      <c r="N244" s="227" t="n">
        <v>5000328</v>
      </c>
      <c r="O244" s="216"/>
    </row>
    <row r="245" customFormat="false" ht="12.75" hidden="false" customHeight="false" outlineLevel="0" collapsed="false">
      <c r="A245" s="191" t="s">
        <v>133</v>
      </c>
      <c r="B245" s="188"/>
      <c r="C245" s="229" t="s">
        <v>85</v>
      </c>
      <c r="D245" s="209"/>
      <c r="E245" s="167" t="n">
        <v>20</v>
      </c>
      <c r="F245" s="224" t="n">
        <v>41</v>
      </c>
      <c r="G245" s="225"/>
      <c r="H245" s="226"/>
      <c r="I245" s="227" t="n">
        <v>5000292</v>
      </c>
      <c r="J245" s="227" t="n">
        <v>5000303</v>
      </c>
      <c r="K245" s="227" t="n">
        <v>5000314</v>
      </c>
      <c r="L245" s="223"/>
      <c r="M245" s="223"/>
      <c r="N245" s="227" t="n">
        <v>5000329</v>
      </c>
      <c r="O245" s="216"/>
    </row>
    <row r="246" customFormat="false" ht="12.75" hidden="false" customHeight="false" outlineLevel="0" collapsed="false">
      <c r="A246" s="191" t="s">
        <v>134</v>
      </c>
      <c r="B246" s="188"/>
      <c r="C246" s="229" t="s">
        <v>87</v>
      </c>
      <c r="D246" s="209"/>
      <c r="E246" s="167" t="n">
        <v>24</v>
      </c>
      <c r="F246" s="224" t="n">
        <v>43</v>
      </c>
      <c r="G246" s="225"/>
      <c r="H246" s="226"/>
      <c r="I246" s="227" t="n">
        <v>5000293</v>
      </c>
      <c r="J246" s="227" t="n">
        <v>5000304</v>
      </c>
      <c r="K246" s="227" t="n">
        <v>5000315</v>
      </c>
      <c r="L246" s="223"/>
      <c r="M246" s="223"/>
      <c r="N246" s="227" t="n">
        <v>5000330</v>
      </c>
      <c r="O246" s="216"/>
    </row>
    <row r="247" customFormat="false" ht="12.75" hidden="false" customHeight="false" outlineLevel="0" collapsed="false">
      <c r="A247" s="191" t="s">
        <v>135</v>
      </c>
      <c r="B247" s="188"/>
      <c r="C247" s="229" t="s">
        <v>89</v>
      </c>
      <c r="D247" s="209"/>
      <c r="E247" s="167" t="n">
        <v>30</v>
      </c>
      <c r="F247" s="224" t="n">
        <v>43</v>
      </c>
      <c r="G247" s="225"/>
      <c r="H247" s="226"/>
      <c r="I247" s="227" t="n">
        <v>5000294</v>
      </c>
      <c r="J247" s="227" t="n">
        <v>5000305</v>
      </c>
      <c r="K247" s="227" t="n">
        <v>5000316</v>
      </c>
      <c r="L247" s="223"/>
      <c r="M247" s="223"/>
      <c r="N247" s="227" t="n">
        <v>5000331</v>
      </c>
      <c r="O247" s="216"/>
    </row>
    <row r="248" customFormat="false" ht="12.75" hidden="false" customHeight="false" outlineLevel="0" collapsed="false">
      <c r="A248" s="191" t="s">
        <v>136</v>
      </c>
      <c r="B248" s="188"/>
      <c r="C248" s="229" t="s">
        <v>91</v>
      </c>
      <c r="D248" s="209"/>
      <c r="E248" s="167" t="n">
        <v>40</v>
      </c>
      <c r="F248" s="224" t="n">
        <v>44</v>
      </c>
      <c r="G248" s="225"/>
      <c r="H248" s="226"/>
      <c r="I248" s="227" t="n">
        <v>5000295</v>
      </c>
      <c r="J248" s="227" t="n">
        <v>5000306</v>
      </c>
      <c r="K248" s="227" t="n">
        <v>5000317</v>
      </c>
      <c r="L248" s="223"/>
      <c r="M248" s="223"/>
      <c r="N248" s="227" t="n">
        <v>5000332</v>
      </c>
      <c r="O248" s="216"/>
    </row>
    <row r="249" customFormat="false" ht="12.75" hidden="false" customHeight="false" outlineLevel="0" collapsed="false">
      <c r="A249" s="191" t="s">
        <v>137</v>
      </c>
      <c r="B249" s="188"/>
      <c r="C249" s="229" t="s">
        <v>93</v>
      </c>
      <c r="D249" s="209"/>
      <c r="E249" s="167" t="n">
        <v>50</v>
      </c>
      <c r="F249" s="231" t="s">
        <v>94</v>
      </c>
      <c r="G249" s="225"/>
      <c r="H249" s="226"/>
      <c r="I249" s="227" t="n">
        <v>5000296</v>
      </c>
      <c r="J249" s="227" t="n">
        <v>5000307</v>
      </c>
      <c r="K249" s="227" t="n">
        <v>5000318</v>
      </c>
      <c r="L249" s="223"/>
      <c r="M249" s="223"/>
      <c r="N249" s="227" t="n">
        <v>5000333</v>
      </c>
      <c r="O249" s="216"/>
    </row>
    <row r="250" customFormat="false" ht="12.75" hidden="false" customHeight="false" outlineLevel="0" collapsed="false">
      <c r="A250" s="191" t="s">
        <v>138</v>
      </c>
      <c r="B250" s="188"/>
      <c r="C250" s="229" t="s">
        <v>96</v>
      </c>
      <c r="D250" s="209"/>
      <c r="E250" s="167" t="n">
        <v>60</v>
      </c>
      <c r="F250" s="232" t="s">
        <v>97</v>
      </c>
      <c r="G250" s="225"/>
      <c r="H250" s="226"/>
      <c r="I250" s="227" t="n">
        <v>5000297</v>
      </c>
      <c r="J250" s="227" t="n">
        <v>5000308</v>
      </c>
      <c r="K250" s="227" t="n">
        <v>5000319</v>
      </c>
      <c r="L250" s="223"/>
      <c r="M250" s="223"/>
      <c r="N250" s="227" t="n">
        <v>5000334</v>
      </c>
      <c r="O250" s="216"/>
    </row>
    <row r="251" customFormat="false" ht="12.75" hidden="false" customHeight="false" outlineLevel="0" collapsed="false">
      <c r="A251" s="191" t="s">
        <v>139</v>
      </c>
      <c r="B251" s="188"/>
      <c r="C251" s="229" t="s">
        <v>99</v>
      </c>
      <c r="D251" s="209"/>
      <c r="E251" s="167" t="n">
        <v>80</v>
      </c>
      <c r="F251" s="232" t="s">
        <v>100</v>
      </c>
      <c r="G251" s="225"/>
      <c r="H251" s="226"/>
      <c r="I251" s="227" t="n">
        <v>5000298</v>
      </c>
      <c r="J251" s="227" t="n">
        <v>5000309</v>
      </c>
      <c r="K251" s="227" t="n">
        <v>5000320</v>
      </c>
      <c r="L251" s="223"/>
      <c r="M251" s="223"/>
      <c r="N251" s="227" t="n">
        <v>5000335</v>
      </c>
      <c r="O251" s="216"/>
    </row>
    <row r="252" customFormat="false" ht="12.75" hidden="false" customHeight="false" outlineLevel="0" collapsed="false">
      <c r="A252" s="210"/>
      <c r="B252" s="211"/>
      <c r="C252" s="246"/>
      <c r="D252" s="234"/>
      <c r="E252" s="237"/>
      <c r="F252" s="247"/>
      <c r="G252" s="236"/>
      <c r="H252" s="236"/>
      <c r="I252" s="234"/>
      <c r="J252" s="234"/>
      <c r="K252" s="234"/>
      <c r="L252" s="237"/>
      <c r="M252" s="237"/>
      <c r="N252" s="234"/>
      <c r="O252" s="237"/>
    </row>
    <row r="253" customFormat="false" ht="12.75" hidden="false" customHeight="false" outlineLevel="0" collapsed="false">
      <c r="A253" s="191"/>
      <c r="B253" s="186"/>
      <c r="C253" s="194"/>
      <c r="D253" s="186"/>
      <c r="E253" s="162"/>
      <c r="F253" s="249"/>
      <c r="G253" s="165"/>
      <c r="H253" s="165"/>
      <c r="I253" s="186"/>
      <c r="J253" s="186"/>
      <c r="K253" s="186"/>
      <c r="L253" s="162"/>
      <c r="M253" s="162"/>
      <c r="N253" s="186"/>
      <c r="O253" s="195"/>
    </row>
    <row r="254" customFormat="false" ht="12.75" hidden="false" customHeight="false" outlineLevel="0" collapsed="false">
      <c r="A254" s="183" t="s">
        <v>17</v>
      </c>
      <c r="B254" s="184"/>
      <c r="C254" s="184"/>
      <c r="D254" s="184"/>
      <c r="E254" s="162"/>
      <c r="F254" s="184" t="s">
        <v>18</v>
      </c>
      <c r="G254" s="185"/>
      <c r="H254" s="184"/>
      <c r="I254" s="184"/>
      <c r="J254" s="165"/>
      <c r="K254" s="184" t="s">
        <v>19</v>
      </c>
      <c r="L254" s="186"/>
      <c r="M254" s="184"/>
      <c r="N254" s="187"/>
      <c r="O254" s="188"/>
    </row>
    <row r="255" customFormat="false" ht="12.75" hidden="false" customHeight="false" outlineLevel="0" collapsed="false">
      <c r="A255" s="183" t="s">
        <v>20</v>
      </c>
      <c r="B255" s="184"/>
      <c r="C255" s="187"/>
      <c r="D255" s="186"/>
      <c r="E255" s="162"/>
      <c r="F255" s="184" t="s">
        <v>21</v>
      </c>
      <c r="G255" s="165"/>
      <c r="H255" s="162"/>
      <c r="I255" s="162"/>
      <c r="J255" s="165"/>
      <c r="K255" s="189" t="s">
        <v>22</v>
      </c>
      <c r="L255" s="189"/>
      <c r="M255" s="189"/>
      <c r="N255" s="190"/>
      <c r="O255" s="188"/>
    </row>
    <row r="256" customFormat="false" ht="12.75" hidden="false" customHeight="false" outlineLevel="0" collapsed="false">
      <c r="A256" s="191" t="s">
        <v>23</v>
      </c>
      <c r="B256" s="186"/>
      <c r="C256" s="186"/>
      <c r="D256" s="186"/>
      <c r="E256" s="240"/>
      <c r="F256" s="239" t="s">
        <v>101</v>
      </c>
      <c r="G256" s="165"/>
      <c r="H256" s="165"/>
      <c r="I256" s="186"/>
      <c r="J256" s="165"/>
      <c r="K256" s="192" t="s">
        <v>25</v>
      </c>
      <c r="L256" s="192"/>
      <c r="M256" s="192"/>
      <c r="N256" s="186"/>
      <c r="O256" s="188"/>
    </row>
    <row r="257" customFormat="false" ht="12.75" hidden="false" customHeight="false" outlineLevel="0" collapsed="false">
      <c r="A257" s="191" t="s">
        <v>102</v>
      </c>
      <c r="B257" s="186"/>
      <c r="C257" s="186"/>
      <c r="D257" s="186"/>
      <c r="E257" s="240"/>
      <c r="F257" s="239" t="s">
        <v>103</v>
      </c>
      <c r="G257" s="165"/>
      <c r="H257" s="165"/>
      <c r="I257" s="186"/>
      <c r="J257" s="165"/>
      <c r="K257" s="192" t="s">
        <v>104</v>
      </c>
      <c r="L257" s="192"/>
      <c r="M257" s="192"/>
      <c r="N257" s="186"/>
      <c r="O257" s="188"/>
    </row>
    <row r="258" customFormat="false" ht="12.75" hidden="false" customHeight="false" outlineLevel="0" collapsed="false">
      <c r="A258" s="191" t="s">
        <v>105</v>
      </c>
      <c r="B258" s="238"/>
      <c r="C258" s="186"/>
      <c r="D258" s="186"/>
      <c r="E258" s="162"/>
      <c r="F258" s="239" t="s">
        <v>106</v>
      </c>
      <c r="G258" s="165"/>
      <c r="H258" s="165"/>
      <c r="I258" s="186"/>
      <c r="J258" s="165"/>
      <c r="K258" s="192" t="s">
        <v>107</v>
      </c>
      <c r="L258" s="192"/>
      <c r="M258" s="192"/>
      <c r="N258" s="186"/>
      <c r="O258" s="188"/>
    </row>
    <row r="259" customFormat="false" ht="12.75" hidden="false" customHeight="false" outlineLevel="0" collapsed="false">
      <c r="A259" s="191"/>
      <c r="B259" s="186"/>
      <c r="C259" s="194"/>
      <c r="D259" s="186"/>
      <c r="E259" s="162"/>
      <c r="F259" s="249"/>
      <c r="G259" s="165"/>
      <c r="H259" s="165"/>
      <c r="I259" s="186"/>
      <c r="J259" s="186"/>
      <c r="K259" s="186"/>
      <c r="L259" s="162"/>
      <c r="M259" s="162"/>
      <c r="N259" s="186"/>
      <c r="O259" s="195"/>
    </row>
    <row r="260" customFormat="false" ht="12.75" hidden="false" customHeight="false" outlineLevel="0" collapsed="false">
      <c r="A260" s="196"/>
      <c r="B260" s="197"/>
      <c r="C260" s="197"/>
      <c r="D260" s="197"/>
      <c r="E260" s="197"/>
      <c r="F260" s="197"/>
      <c r="G260" s="179"/>
      <c r="H260" s="197"/>
      <c r="I260" s="198"/>
      <c r="J260" s="197"/>
      <c r="K260" s="198"/>
      <c r="L260" s="197"/>
      <c r="M260" s="197"/>
      <c r="N260" s="197"/>
      <c r="O260" s="199"/>
    </row>
    <row r="261" customFormat="false" ht="18" hidden="false" customHeight="false" outlineLevel="0" collapsed="false">
      <c r="A261" s="200" t="s">
        <v>140</v>
      </c>
      <c r="B261" s="162"/>
      <c r="C261" s="162"/>
      <c r="D261" s="162"/>
      <c r="E261" s="162"/>
      <c r="F261" s="162"/>
      <c r="G261" s="165"/>
      <c r="H261" s="162"/>
      <c r="I261" s="187" t="s">
        <v>57</v>
      </c>
      <c r="J261" s="186"/>
      <c r="K261" s="187"/>
      <c r="L261" s="186"/>
      <c r="M261" s="186"/>
      <c r="N261" s="162"/>
      <c r="O261" s="195"/>
    </row>
    <row r="262" customFormat="false" ht="12.75" hidden="false" customHeight="false" outlineLevel="0" collapsed="false">
      <c r="A262" s="201" t="s">
        <v>141</v>
      </c>
      <c r="B262" s="170"/>
      <c r="C262" s="170"/>
      <c r="D262" s="170"/>
      <c r="E262" s="170"/>
      <c r="F262" s="170"/>
      <c r="G262" s="173"/>
      <c r="H262" s="170"/>
      <c r="I262" s="202" t="s">
        <v>59</v>
      </c>
      <c r="J262" s="202" t="s">
        <v>60</v>
      </c>
      <c r="K262" s="202" t="s">
        <v>61</v>
      </c>
      <c r="L262" s="202" t="s">
        <v>62</v>
      </c>
      <c r="M262" s="202" t="s">
        <v>63</v>
      </c>
      <c r="N262" s="202" t="s">
        <v>64</v>
      </c>
      <c r="O262" s="203"/>
    </row>
    <row r="263" customFormat="false" ht="12.75" hidden="false" customHeight="false" outlineLevel="0" collapsed="false">
      <c r="A263" s="204" t="s">
        <v>65</v>
      </c>
      <c r="B263" s="205"/>
      <c r="C263" s="202" t="s">
        <v>66</v>
      </c>
      <c r="D263" s="202" t="s">
        <v>67</v>
      </c>
      <c r="E263" s="202" t="s">
        <v>68</v>
      </c>
      <c r="F263" s="202" t="s">
        <v>69</v>
      </c>
      <c r="G263" s="207" t="s">
        <v>70</v>
      </c>
      <c r="H263" s="208"/>
      <c r="I263" s="209" t="s">
        <v>71</v>
      </c>
      <c r="J263" s="209" t="s">
        <v>71</v>
      </c>
      <c r="K263" s="209" t="s">
        <v>71</v>
      </c>
      <c r="L263" s="209" t="s">
        <v>72</v>
      </c>
      <c r="M263" s="209" t="s">
        <v>72</v>
      </c>
      <c r="N263" s="209" t="s">
        <v>71</v>
      </c>
      <c r="O263" s="199" t="s">
        <v>73</v>
      </c>
    </row>
    <row r="264" customFormat="false" ht="12.75" hidden="false" customHeight="false" outlineLevel="0" collapsed="false">
      <c r="A264" s="210"/>
      <c r="B264" s="211"/>
      <c r="C264" s="212" t="s">
        <v>74</v>
      </c>
      <c r="D264" s="212"/>
      <c r="E264" s="212"/>
      <c r="F264" s="212"/>
      <c r="G264" s="214" t="str">
        <f aca="false">$E$2</f>
        <v>€</v>
      </c>
      <c r="H264" s="241"/>
      <c r="I264" s="212" t="s">
        <v>75</v>
      </c>
      <c r="J264" s="212" t="s">
        <v>75</v>
      </c>
      <c r="K264" s="212" t="s">
        <v>75</v>
      </c>
      <c r="L264" s="212" t="s">
        <v>75</v>
      </c>
      <c r="M264" s="212" t="s">
        <v>75</v>
      </c>
      <c r="N264" s="212" t="s">
        <v>75</v>
      </c>
      <c r="O264" s="195"/>
    </row>
    <row r="265" customFormat="false" ht="12.75" hidden="false" customHeight="false" outlineLevel="0" collapsed="false">
      <c r="A265" s="204"/>
      <c r="B265" s="186"/>
      <c r="C265" s="242"/>
      <c r="D265" s="223"/>
      <c r="E265" s="218"/>
      <c r="F265" s="219"/>
      <c r="G265" s="220"/>
      <c r="H265" s="221" t="n">
        <v>4</v>
      </c>
      <c r="I265" s="222" t="n">
        <f aca="false">VLOOKUP($M$1,$E$266:$N$276,1,TRUE())</f>
        <v>80</v>
      </c>
      <c r="J265" s="222" t="n">
        <f aca="false">VLOOKUP($M$1,$E$266:$N$276,4+$K$1,TRUE())</f>
        <v>5000346</v>
      </c>
      <c r="K265" s="222" t="n">
        <f aca="false">VLOOKUP($M$1,$E$266:$N$276,3,TRUE())</f>
        <v>0</v>
      </c>
      <c r="L265" s="222" t="e">
        <f aca="false">VLOOKUP($O$1,$E$266:$N$276,1,TRUE())</f>
        <v>#N/A</v>
      </c>
      <c r="M265" s="222" t="e">
        <f aca="false">VLOOKUP($O$1,$E$266:$N$276,4+$K$1,TRUE())</f>
        <v>#N/A</v>
      </c>
      <c r="N265" s="221" t="e">
        <f aca="false">VLOOKUP($O$1,$E$266:$N$276,3,TRUE())</f>
        <v>#N/A</v>
      </c>
      <c r="O265" s="195"/>
    </row>
    <row r="266" customFormat="false" ht="12.75" hidden="false" customHeight="false" outlineLevel="0" collapsed="false">
      <c r="A266" s="191" t="s">
        <v>129</v>
      </c>
      <c r="B266" s="188"/>
      <c r="C266" s="223" t="s">
        <v>77</v>
      </c>
      <c r="D266" s="209"/>
      <c r="E266" s="167" t="n">
        <v>5</v>
      </c>
      <c r="F266" s="224" t="n">
        <v>36</v>
      </c>
      <c r="G266" s="225"/>
      <c r="H266" s="226"/>
      <c r="I266" s="227" t="n">
        <v>5000336</v>
      </c>
      <c r="J266" s="227" t="n">
        <v>5000347</v>
      </c>
      <c r="K266" s="227" t="n">
        <v>5000358</v>
      </c>
      <c r="L266" s="227" t="n">
        <v>5000369</v>
      </c>
      <c r="M266" s="227" t="n">
        <v>5000371</v>
      </c>
      <c r="N266" s="228" t="n">
        <v>5000373</v>
      </c>
      <c r="O266" s="195"/>
    </row>
    <row r="267" customFormat="false" ht="12.75" hidden="false" customHeight="false" outlineLevel="0" collapsed="false">
      <c r="A267" s="191" t="s">
        <v>130</v>
      </c>
      <c r="B267" s="188"/>
      <c r="C267" s="229" t="s">
        <v>79</v>
      </c>
      <c r="D267" s="209"/>
      <c r="E267" s="167" t="n">
        <v>8</v>
      </c>
      <c r="F267" s="224" t="n">
        <v>36</v>
      </c>
      <c r="G267" s="225"/>
      <c r="H267" s="226"/>
      <c r="I267" s="227" t="n">
        <v>5000337</v>
      </c>
      <c r="J267" s="227" t="n">
        <v>5000348</v>
      </c>
      <c r="K267" s="227" t="n">
        <v>5000359</v>
      </c>
      <c r="L267" s="223"/>
      <c r="M267" s="223"/>
      <c r="N267" s="228" t="n">
        <v>5000374</v>
      </c>
      <c r="O267" s="195"/>
    </row>
    <row r="268" customFormat="false" ht="12.75" hidden="false" customHeight="false" outlineLevel="0" collapsed="false">
      <c r="A268" s="191" t="s">
        <v>131</v>
      </c>
      <c r="B268" s="188"/>
      <c r="C268" s="229" t="s">
        <v>81</v>
      </c>
      <c r="D268" s="209"/>
      <c r="E268" s="167" t="n">
        <v>10</v>
      </c>
      <c r="F268" s="224" t="n">
        <v>37</v>
      </c>
      <c r="G268" s="225"/>
      <c r="H268" s="226"/>
      <c r="I268" s="227" t="n">
        <v>5000338</v>
      </c>
      <c r="J268" s="227" t="n">
        <v>5000349</v>
      </c>
      <c r="K268" s="227" t="n">
        <v>5000360</v>
      </c>
      <c r="L268" s="227" t="n">
        <v>5000370</v>
      </c>
      <c r="M268" s="227" t="n">
        <v>5000372</v>
      </c>
      <c r="N268" s="228" t="n">
        <v>5000375</v>
      </c>
      <c r="O268" s="195"/>
    </row>
    <row r="269" customFormat="false" ht="12.75" hidden="false" customHeight="false" outlineLevel="0" collapsed="false">
      <c r="A269" s="191" t="s">
        <v>132</v>
      </c>
      <c r="B269" s="188"/>
      <c r="C269" s="229" t="s">
        <v>83</v>
      </c>
      <c r="D269" s="209"/>
      <c r="E269" s="167" t="n">
        <v>16</v>
      </c>
      <c r="F269" s="224" t="n">
        <v>38</v>
      </c>
      <c r="G269" s="225"/>
      <c r="H269" s="226"/>
      <c r="I269" s="227" t="n">
        <v>5000339</v>
      </c>
      <c r="J269" s="227" t="n">
        <v>5000350</v>
      </c>
      <c r="K269" s="227" t="n">
        <v>5000361</v>
      </c>
      <c r="L269" s="223"/>
      <c r="M269" s="223"/>
      <c r="N269" s="228" t="n">
        <v>5000376</v>
      </c>
      <c r="O269" s="195"/>
    </row>
    <row r="270" customFormat="false" ht="12.75" hidden="false" customHeight="false" outlineLevel="0" collapsed="false">
      <c r="A270" s="191" t="s">
        <v>133</v>
      </c>
      <c r="B270" s="188"/>
      <c r="C270" s="229" t="s">
        <v>85</v>
      </c>
      <c r="D270" s="209"/>
      <c r="E270" s="167" t="n">
        <v>20</v>
      </c>
      <c r="F270" s="224" t="n">
        <v>41</v>
      </c>
      <c r="G270" s="225"/>
      <c r="H270" s="226"/>
      <c r="I270" s="227" t="n">
        <v>5000340</v>
      </c>
      <c r="J270" s="227" t="n">
        <v>5000351</v>
      </c>
      <c r="K270" s="227" t="n">
        <v>5000362</v>
      </c>
      <c r="L270" s="223"/>
      <c r="M270" s="223"/>
      <c r="N270" s="228" t="n">
        <v>5000377</v>
      </c>
      <c r="O270" s="195"/>
    </row>
    <row r="271" customFormat="false" ht="12.75" hidden="false" customHeight="false" outlineLevel="0" collapsed="false">
      <c r="A271" s="191" t="s">
        <v>134</v>
      </c>
      <c r="B271" s="188"/>
      <c r="C271" s="229" t="s">
        <v>87</v>
      </c>
      <c r="D271" s="209"/>
      <c r="E271" s="167" t="n">
        <v>24</v>
      </c>
      <c r="F271" s="224" t="n">
        <v>43</v>
      </c>
      <c r="G271" s="225"/>
      <c r="H271" s="226"/>
      <c r="I271" s="227" t="n">
        <v>5000341</v>
      </c>
      <c r="J271" s="227" t="n">
        <v>5000352</v>
      </c>
      <c r="K271" s="227" t="n">
        <v>5000363</v>
      </c>
      <c r="L271" s="223"/>
      <c r="M271" s="223"/>
      <c r="N271" s="228" t="n">
        <v>5000378</v>
      </c>
      <c r="O271" s="195"/>
    </row>
    <row r="272" customFormat="false" ht="12.75" hidden="false" customHeight="false" outlineLevel="0" collapsed="false">
      <c r="A272" s="191" t="s">
        <v>135</v>
      </c>
      <c r="B272" s="188"/>
      <c r="C272" s="229" t="s">
        <v>89</v>
      </c>
      <c r="D272" s="209"/>
      <c r="E272" s="167" t="n">
        <v>30</v>
      </c>
      <c r="F272" s="224" t="n">
        <v>43</v>
      </c>
      <c r="G272" s="225"/>
      <c r="H272" s="226"/>
      <c r="I272" s="227" t="n">
        <v>5000342</v>
      </c>
      <c r="J272" s="227" t="n">
        <v>5000353</v>
      </c>
      <c r="K272" s="227" t="n">
        <v>5000364</v>
      </c>
      <c r="L272" s="223"/>
      <c r="M272" s="223"/>
      <c r="N272" s="228" t="n">
        <v>5000379</v>
      </c>
      <c r="O272" s="188"/>
    </row>
    <row r="273" customFormat="false" ht="12.75" hidden="false" customHeight="false" outlineLevel="0" collapsed="false">
      <c r="A273" s="191" t="s">
        <v>136</v>
      </c>
      <c r="B273" s="188"/>
      <c r="C273" s="229" t="s">
        <v>91</v>
      </c>
      <c r="D273" s="209"/>
      <c r="E273" s="167" t="n">
        <v>40</v>
      </c>
      <c r="F273" s="224" t="n">
        <v>44</v>
      </c>
      <c r="G273" s="225"/>
      <c r="H273" s="226"/>
      <c r="I273" s="227" t="n">
        <v>5000343</v>
      </c>
      <c r="J273" s="227" t="n">
        <v>5000354</v>
      </c>
      <c r="K273" s="227" t="n">
        <v>5000365</v>
      </c>
      <c r="L273" s="223"/>
      <c r="M273" s="223"/>
      <c r="N273" s="228" t="n">
        <v>5000380</v>
      </c>
      <c r="O273" s="188"/>
    </row>
    <row r="274" customFormat="false" ht="12.75" hidden="false" customHeight="false" outlineLevel="0" collapsed="false">
      <c r="A274" s="191" t="s">
        <v>137</v>
      </c>
      <c r="B274" s="188"/>
      <c r="C274" s="229" t="s">
        <v>93</v>
      </c>
      <c r="D274" s="209"/>
      <c r="E274" s="167" t="n">
        <v>50</v>
      </c>
      <c r="F274" s="231" t="s">
        <v>94</v>
      </c>
      <c r="G274" s="225"/>
      <c r="H274" s="226"/>
      <c r="I274" s="227" t="n">
        <v>5000344</v>
      </c>
      <c r="J274" s="227" t="n">
        <v>5000355</v>
      </c>
      <c r="K274" s="227" t="n">
        <v>5000366</v>
      </c>
      <c r="L274" s="223"/>
      <c r="M274" s="223"/>
      <c r="N274" s="228" t="n">
        <v>5000381</v>
      </c>
      <c r="O274" s="188"/>
    </row>
    <row r="275" customFormat="false" ht="12.75" hidden="false" customHeight="false" outlineLevel="0" collapsed="false">
      <c r="A275" s="191" t="s">
        <v>138</v>
      </c>
      <c r="B275" s="188"/>
      <c r="C275" s="229" t="s">
        <v>96</v>
      </c>
      <c r="D275" s="209"/>
      <c r="E275" s="167" t="n">
        <v>60</v>
      </c>
      <c r="F275" s="232" t="s">
        <v>97</v>
      </c>
      <c r="G275" s="225"/>
      <c r="H275" s="226"/>
      <c r="I275" s="227" t="n">
        <v>5000345</v>
      </c>
      <c r="J275" s="227" t="n">
        <v>5000356</v>
      </c>
      <c r="K275" s="227" t="n">
        <v>5000367</v>
      </c>
      <c r="L275" s="223"/>
      <c r="M275" s="223"/>
      <c r="N275" s="228" t="n">
        <v>5000382</v>
      </c>
      <c r="O275" s="188"/>
    </row>
    <row r="276" customFormat="false" ht="12.75" hidden="false" customHeight="false" outlineLevel="0" collapsed="false">
      <c r="A276" s="191" t="s">
        <v>139</v>
      </c>
      <c r="B276" s="188"/>
      <c r="C276" s="229" t="s">
        <v>99</v>
      </c>
      <c r="D276" s="209"/>
      <c r="E276" s="167" t="n">
        <v>80</v>
      </c>
      <c r="F276" s="232" t="s">
        <v>100</v>
      </c>
      <c r="G276" s="225"/>
      <c r="H276" s="226"/>
      <c r="I276" s="227" t="n">
        <v>5000346</v>
      </c>
      <c r="J276" s="227" t="n">
        <v>5000357</v>
      </c>
      <c r="K276" s="227" t="n">
        <v>5000368</v>
      </c>
      <c r="L276" s="223"/>
      <c r="M276" s="223"/>
      <c r="N276" s="228" t="n">
        <v>5000383</v>
      </c>
      <c r="O276" s="188"/>
    </row>
    <row r="277" customFormat="false" ht="12.75" hidden="false" customHeight="false" outlineLevel="0" collapsed="false">
      <c r="A277" s="191"/>
      <c r="B277" s="186"/>
      <c r="C277" s="229"/>
      <c r="D277" s="223"/>
      <c r="E277" s="223"/>
      <c r="F277" s="243"/>
      <c r="G277" s="226"/>
      <c r="H277" s="223"/>
      <c r="I277" s="223"/>
      <c r="J277" s="223"/>
      <c r="K277" s="223"/>
      <c r="L277" s="223"/>
      <c r="M277" s="223"/>
      <c r="N277" s="223"/>
      <c r="O277" s="188"/>
    </row>
    <row r="278" customFormat="false" ht="12.75" hidden="false" customHeight="false" outlineLevel="0" collapsed="false">
      <c r="A278" s="210"/>
      <c r="B278" s="250"/>
      <c r="C278" s="246" t="s">
        <v>110</v>
      </c>
      <c r="D278" s="234"/>
      <c r="E278" s="234"/>
      <c r="F278" s="247"/>
      <c r="G278" s="236"/>
      <c r="H278" s="234"/>
      <c r="I278" s="234"/>
      <c r="J278" s="234"/>
      <c r="K278" s="234"/>
      <c r="L278" s="234"/>
      <c r="M278" s="234"/>
      <c r="N278" s="234"/>
      <c r="O278" s="211"/>
    </row>
    <row r="279" customFormat="false" ht="12.75" hidden="false" customHeight="false" outlineLevel="0" collapsed="false">
      <c r="A279" s="191"/>
      <c r="B279" s="186"/>
      <c r="C279" s="194"/>
      <c r="D279" s="248"/>
      <c r="E279" s="186"/>
      <c r="F279" s="249"/>
      <c r="G279" s="165"/>
      <c r="H279" s="186"/>
      <c r="I279" s="186"/>
      <c r="J279" s="186"/>
      <c r="K279" s="186"/>
      <c r="L279" s="186"/>
      <c r="M279" s="186"/>
      <c r="N279" s="186"/>
      <c r="O279" s="188"/>
    </row>
    <row r="280" customFormat="false" ht="12.75" hidden="false" customHeight="false" outlineLevel="0" collapsed="false">
      <c r="A280" s="191"/>
      <c r="B280" s="186"/>
      <c r="C280" s="194"/>
      <c r="D280" s="186"/>
      <c r="E280" s="186"/>
      <c r="F280" s="249"/>
      <c r="G280" s="165"/>
      <c r="H280" s="186"/>
      <c r="I280" s="186"/>
      <c r="J280" s="186"/>
      <c r="K280" s="186"/>
      <c r="L280" s="186"/>
      <c r="M280" s="186"/>
      <c r="N280" s="186"/>
      <c r="O280" s="188"/>
    </row>
    <row r="281" customFormat="false" ht="12.75" hidden="false" customHeight="false" outlineLevel="0" collapsed="false">
      <c r="A281" s="191"/>
      <c r="B281" s="186"/>
      <c r="C281" s="194"/>
      <c r="D281" s="186"/>
      <c r="E281" s="186"/>
      <c r="F281" s="249"/>
      <c r="G281" s="165"/>
      <c r="H281" s="186"/>
      <c r="I281" s="186"/>
      <c r="J281" s="186"/>
      <c r="K281" s="186"/>
      <c r="L281" s="186"/>
      <c r="M281" s="186"/>
      <c r="N281" s="186"/>
      <c r="O281" s="188"/>
    </row>
    <row r="282" customFormat="false" ht="12.75" hidden="false" customHeight="false" outlineLevel="0" collapsed="false">
      <c r="A282" s="191"/>
      <c r="B282" s="186"/>
      <c r="C282" s="194"/>
      <c r="D282" s="186"/>
      <c r="E282" s="186"/>
      <c r="F282" s="249"/>
      <c r="G282" s="165"/>
      <c r="H282" s="186"/>
      <c r="I282" s="186"/>
      <c r="J282" s="186"/>
      <c r="K282" s="186"/>
      <c r="L282" s="186"/>
      <c r="M282" s="186"/>
      <c r="N282" s="186"/>
      <c r="O282" s="188"/>
    </row>
    <row r="283" customFormat="false" ht="12.75" hidden="false" customHeight="false" outlineLevel="0" collapsed="false">
      <c r="A283" s="191"/>
      <c r="B283" s="186"/>
      <c r="C283" s="194"/>
      <c r="D283" s="186"/>
      <c r="E283" s="186"/>
      <c r="F283" s="249"/>
      <c r="G283" s="165"/>
      <c r="H283" s="186"/>
      <c r="I283" s="186"/>
      <c r="J283" s="186"/>
      <c r="K283" s="186"/>
      <c r="L283" s="186"/>
      <c r="M283" s="186"/>
      <c r="N283" s="186"/>
      <c r="O283" s="188"/>
    </row>
    <row r="284" customFormat="false" ht="12.75" hidden="false" customHeight="false" outlineLevel="0" collapsed="false">
      <c r="A284" s="210"/>
      <c r="B284" s="250"/>
      <c r="C284" s="251"/>
      <c r="D284" s="250"/>
      <c r="E284" s="250"/>
      <c r="F284" s="252"/>
      <c r="G284" s="173"/>
      <c r="H284" s="250"/>
      <c r="I284" s="250"/>
      <c r="J284" s="250"/>
      <c r="K284" s="250"/>
      <c r="L284" s="250"/>
      <c r="M284" s="250"/>
      <c r="N284" s="250"/>
      <c r="O284" s="211"/>
    </row>
    <row r="285" customFormat="false" ht="15.75" hidden="false" customHeight="false" outlineLevel="0" collapsed="false">
      <c r="A285" s="253" t="s">
        <v>111</v>
      </c>
      <c r="B285" s="254"/>
      <c r="C285" s="197"/>
      <c r="D285" s="199"/>
      <c r="E285" s="255"/>
      <c r="F285" s="198"/>
      <c r="G285" s="179"/>
      <c r="H285" s="254"/>
      <c r="I285" s="197"/>
      <c r="J285" s="197"/>
      <c r="K285" s="197"/>
      <c r="L285" s="197"/>
      <c r="M285" s="197"/>
      <c r="N285" s="197"/>
      <c r="O285" s="199"/>
    </row>
    <row r="286" customFormat="false" ht="15.75" hidden="false" customHeight="true" outlineLevel="0" collapsed="false">
      <c r="A286" s="256" t="s">
        <v>112</v>
      </c>
      <c r="B286" s="162"/>
      <c r="C286" s="162"/>
      <c r="D286" s="195"/>
      <c r="E286" s="257"/>
      <c r="F286" s="258" t="s">
        <v>14</v>
      </c>
      <c r="G286" s="165"/>
      <c r="H286" s="259"/>
      <c r="I286" s="162"/>
      <c r="J286" s="162"/>
      <c r="K286" s="162"/>
      <c r="L286" s="162"/>
      <c r="M286" s="162"/>
      <c r="N286" s="162"/>
      <c r="O286" s="195"/>
    </row>
    <row r="287" customFormat="false" ht="12.75" hidden="false" customHeight="false" outlineLevel="0" collapsed="false">
      <c r="A287" s="260" t="s">
        <v>113</v>
      </c>
      <c r="B287" s="170"/>
      <c r="C287" s="170"/>
      <c r="D287" s="203"/>
      <c r="E287" s="169"/>
      <c r="F287" s="172"/>
      <c r="G287" s="173"/>
      <c r="H287" s="174"/>
      <c r="I287" s="170"/>
      <c r="J287" s="170"/>
      <c r="K287" s="170"/>
      <c r="L287" s="170"/>
      <c r="M287" s="170"/>
      <c r="N287" s="170"/>
      <c r="O287" s="203"/>
    </row>
    <row r="288" customFormat="false" ht="12.75" hidden="false" customHeight="false" outlineLevel="0" collapsed="false">
      <c r="A288" s="196"/>
      <c r="B288" s="197"/>
      <c r="C288" s="197"/>
      <c r="D288" s="197"/>
      <c r="E288" s="197"/>
      <c r="F288" s="197"/>
      <c r="G288" s="179"/>
      <c r="H288" s="197"/>
      <c r="I288" s="198"/>
      <c r="J288" s="197"/>
      <c r="K288" s="198"/>
      <c r="L288" s="197"/>
      <c r="M288" s="197"/>
      <c r="N288" s="197"/>
      <c r="O288" s="199"/>
    </row>
    <row r="289" customFormat="false" ht="18" hidden="false" customHeight="false" outlineLevel="0" collapsed="false">
      <c r="A289" s="200" t="s">
        <v>142</v>
      </c>
      <c r="B289" s="240"/>
      <c r="C289" s="240"/>
      <c r="D289" s="240"/>
      <c r="E289" s="240"/>
      <c r="F289" s="240"/>
      <c r="G289" s="165"/>
      <c r="H289" s="162"/>
      <c r="I289" s="187"/>
      <c r="J289" s="186"/>
      <c r="K289" s="187"/>
      <c r="L289" s="186"/>
      <c r="M289" s="186"/>
      <c r="N289" s="162"/>
      <c r="O289" s="195"/>
    </row>
    <row r="290" customFormat="false" ht="12.75" hidden="false" customHeight="false" outlineLevel="0" collapsed="false">
      <c r="A290" s="201"/>
      <c r="B290" s="170"/>
      <c r="C290" s="170"/>
      <c r="D290" s="170"/>
      <c r="E290" s="170"/>
      <c r="F290" s="170"/>
      <c r="G290" s="173"/>
      <c r="H290" s="170"/>
      <c r="I290" s="269"/>
      <c r="J290" s="269"/>
      <c r="K290" s="269"/>
      <c r="L290" s="269"/>
      <c r="M290" s="269"/>
      <c r="N290" s="269"/>
      <c r="O290" s="203"/>
    </row>
    <row r="291" customFormat="false" ht="12.75" hidden="false" customHeight="false" outlineLevel="0" collapsed="false">
      <c r="A291" s="204" t="s">
        <v>143</v>
      </c>
      <c r="B291" s="199"/>
      <c r="C291" s="202" t="s">
        <v>144</v>
      </c>
      <c r="D291" s="202" t="s">
        <v>67</v>
      </c>
      <c r="E291" s="202" t="s">
        <v>68</v>
      </c>
      <c r="F291" s="202" t="s">
        <v>69</v>
      </c>
      <c r="G291" s="270" t="s">
        <v>70</v>
      </c>
      <c r="H291" s="242"/>
      <c r="I291" s="202" t="s">
        <v>145</v>
      </c>
      <c r="J291" s="202"/>
      <c r="K291" s="202"/>
      <c r="L291" s="202"/>
      <c r="M291" s="202"/>
      <c r="N291" s="202"/>
      <c r="O291" s="202"/>
    </row>
    <row r="292" customFormat="false" ht="12.75" hidden="false" customHeight="false" outlineLevel="0" collapsed="false">
      <c r="A292" s="260"/>
      <c r="B292" s="203"/>
      <c r="C292" s="212" t="s">
        <v>74</v>
      </c>
      <c r="D292" s="237"/>
      <c r="E292" s="212"/>
      <c r="F292" s="212"/>
      <c r="G292" s="214" t="str">
        <f aca="false">$E$2</f>
        <v>€</v>
      </c>
      <c r="H292" s="271"/>
      <c r="I292" s="169"/>
      <c r="J292" s="170"/>
      <c r="K292" s="170"/>
      <c r="L292" s="170"/>
      <c r="M292" s="170"/>
      <c r="N292" s="170"/>
      <c r="O292" s="203"/>
    </row>
    <row r="293" customFormat="false" ht="6" hidden="false" customHeight="true" outlineLevel="0" collapsed="false">
      <c r="A293" s="191"/>
      <c r="B293" s="188"/>
      <c r="C293" s="223"/>
      <c r="D293" s="223"/>
      <c r="E293" s="223"/>
      <c r="F293" s="223"/>
      <c r="G293" s="226"/>
      <c r="H293" s="223"/>
      <c r="I293" s="186"/>
      <c r="J293" s="186"/>
      <c r="K293" s="186"/>
      <c r="L293" s="186"/>
      <c r="M293" s="186"/>
      <c r="N293" s="186"/>
      <c r="O293" s="188"/>
    </row>
    <row r="294" customFormat="false" ht="12.75" hidden="false" customHeight="false" outlineLevel="0" collapsed="false">
      <c r="A294" s="191"/>
      <c r="B294" s="188"/>
      <c r="C294" s="223"/>
      <c r="D294" s="223"/>
      <c r="E294" s="223"/>
      <c r="F294" s="223"/>
      <c r="G294" s="226"/>
      <c r="H294" s="223"/>
      <c r="I294" s="272" t="s">
        <v>146</v>
      </c>
      <c r="J294" s="273"/>
      <c r="K294" s="273"/>
      <c r="L294" s="273"/>
      <c r="M294" s="273"/>
      <c r="N294" s="273"/>
      <c r="O294" s="274"/>
    </row>
    <row r="295" customFormat="false" ht="12.75" hidden="false" customHeight="false" outlineLevel="0" collapsed="false">
      <c r="A295" s="191"/>
      <c r="B295" s="188"/>
      <c r="C295" s="223"/>
      <c r="D295" s="223"/>
      <c r="E295" s="223"/>
      <c r="F295" s="223"/>
      <c r="G295" s="226"/>
      <c r="H295" s="223"/>
      <c r="I295" s="272" t="s">
        <v>147</v>
      </c>
      <c r="J295" s="273"/>
      <c r="K295" s="273"/>
      <c r="L295" s="273"/>
      <c r="M295" s="273"/>
      <c r="N295" s="273"/>
      <c r="O295" s="274"/>
    </row>
    <row r="296" customFormat="false" ht="12.75" hidden="false" customHeight="false" outlineLevel="0" collapsed="false">
      <c r="A296" s="191"/>
      <c r="B296" s="188"/>
      <c r="C296" s="223"/>
      <c r="D296" s="223"/>
      <c r="E296" s="223"/>
      <c r="F296" s="223"/>
      <c r="G296" s="226"/>
      <c r="H296" s="223"/>
      <c r="I296" s="272" t="s">
        <v>148</v>
      </c>
      <c r="J296" s="273"/>
      <c r="K296" s="273"/>
      <c r="L296" s="273"/>
      <c r="M296" s="273"/>
      <c r="N296" s="273"/>
      <c r="O296" s="274"/>
    </row>
    <row r="297" customFormat="false" ht="6" hidden="false" customHeight="true" outlineLevel="0" collapsed="false">
      <c r="A297" s="191"/>
      <c r="B297" s="188"/>
      <c r="C297" s="223"/>
      <c r="D297" s="223"/>
      <c r="E297" s="223"/>
      <c r="F297" s="223"/>
      <c r="G297" s="226"/>
      <c r="H297" s="223"/>
      <c r="I297" s="275"/>
      <c r="J297" s="273"/>
      <c r="K297" s="273"/>
      <c r="L297" s="273"/>
      <c r="M297" s="273"/>
      <c r="N297" s="273"/>
      <c r="O297" s="274"/>
    </row>
    <row r="298" customFormat="false" ht="12.75" hidden="false" customHeight="true" outlineLevel="0" collapsed="false">
      <c r="A298" s="191"/>
      <c r="B298" s="188"/>
      <c r="C298" s="223"/>
      <c r="D298" s="223"/>
      <c r="E298" s="223"/>
      <c r="F298" s="223"/>
      <c r="G298" s="226"/>
      <c r="H298" s="223"/>
      <c r="I298" s="275" t="s">
        <v>149</v>
      </c>
      <c r="J298" s="273"/>
      <c r="K298" s="273"/>
      <c r="L298" s="273"/>
      <c r="M298" s="273"/>
      <c r="N298" s="273"/>
      <c r="O298" s="274"/>
    </row>
    <row r="299" customFormat="false" ht="12.75" hidden="false" customHeight="true" outlineLevel="0" collapsed="false">
      <c r="A299" s="191"/>
      <c r="B299" s="188"/>
      <c r="C299" s="223"/>
      <c r="D299" s="223"/>
      <c r="E299" s="223"/>
      <c r="F299" s="223"/>
      <c r="G299" s="226"/>
      <c r="H299" s="223"/>
      <c r="I299" s="275" t="s">
        <v>150</v>
      </c>
      <c r="J299" s="273"/>
      <c r="K299" s="273"/>
      <c r="L299" s="273"/>
      <c r="M299" s="273"/>
      <c r="N299" s="273"/>
      <c r="O299" s="274"/>
    </row>
    <row r="300" customFormat="false" ht="6" hidden="false" customHeight="true" outlineLevel="0" collapsed="false">
      <c r="A300" s="191"/>
      <c r="B300" s="188"/>
      <c r="C300" s="223"/>
      <c r="D300" s="223"/>
      <c r="E300" s="223"/>
      <c r="F300" s="223"/>
      <c r="G300" s="226"/>
      <c r="H300" s="223"/>
      <c r="I300" s="275"/>
      <c r="J300" s="273"/>
      <c r="K300" s="273"/>
      <c r="L300" s="273"/>
      <c r="M300" s="273"/>
      <c r="N300" s="273"/>
      <c r="O300" s="274"/>
    </row>
    <row r="301" customFormat="false" ht="12.75" hidden="false" customHeight="true" outlineLevel="0" collapsed="false">
      <c r="A301" s="276" t="s">
        <v>151</v>
      </c>
      <c r="B301" s="275"/>
      <c r="C301" s="277" t="s">
        <v>81</v>
      </c>
      <c r="D301" s="278" t="n">
        <v>1110337</v>
      </c>
      <c r="E301" s="279" t="n">
        <v>20.4059</v>
      </c>
      <c r="F301" s="280" t="n">
        <v>1</v>
      </c>
      <c r="G301" s="281"/>
      <c r="H301" s="223"/>
      <c r="I301" s="276" t="s">
        <v>152</v>
      </c>
      <c r="J301" s="282"/>
      <c r="K301" s="275" t="s">
        <v>153</v>
      </c>
      <c r="L301" s="273"/>
      <c r="M301" s="273"/>
      <c r="N301" s="282" t="s">
        <v>154</v>
      </c>
      <c r="O301" s="274"/>
    </row>
    <row r="302" customFormat="false" ht="12.75" hidden="false" customHeight="true" outlineLevel="0" collapsed="false">
      <c r="A302" s="276" t="s">
        <v>155</v>
      </c>
      <c r="B302" s="275"/>
      <c r="C302" s="277" t="s">
        <v>156</v>
      </c>
      <c r="D302" s="278" t="n">
        <v>1110109</v>
      </c>
      <c r="E302" s="279" t="n">
        <v>20.406</v>
      </c>
      <c r="F302" s="280" t="n">
        <v>1.3</v>
      </c>
      <c r="G302" s="281"/>
      <c r="H302" s="223"/>
      <c r="I302" s="282" t="s">
        <v>157</v>
      </c>
      <c r="J302" s="282"/>
      <c r="K302" s="275" t="s">
        <v>158</v>
      </c>
      <c r="L302" s="273"/>
      <c r="M302" s="273"/>
      <c r="N302" s="273"/>
      <c r="O302" s="274"/>
    </row>
    <row r="303" customFormat="false" ht="12.75" hidden="false" customHeight="true" outlineLevel="0" collapsed="false">
      <c r="A303" s="276" t="s">
        <v>159</v>
      </c>
      <c r="B303" s="275"/>
      <c r="C303" s="277" t="s">
        <v>89</v>
      </c>
      <c r="D303" s="278" t="n">
        <v>1109848</v>
      </c>
      <c r="E303" s="279" t="n">
        <v>20.4061</v>
      </c>
      <c r="F303" s="280" t="n">
        <v>1.67</v>
      </c>
      <c r="G303" s="281"/>
      <c r="H303" s="223"/>
      <c r="I303" s="282" t="s">
        <v>157</v>
      </c>
      <c r="J303" s="282"/>
      <c r="K303" s="275" t="s">
        <v>160</v>
      </c>
      <c r="L303" s="273"/>
      <c r="M303" s="273"/>
      <c r="N303" s="273"/>
      <c r="O303" s="274"/>
    </row>
    <row r="304" customFormat="false" ht="12.75" hidden="false" customHeight="true" outlineLevel="0" collapsed="false">
      <c r="A304" s="276" t="s">
        <v>161</v>
      </c>
      <c r="B304" s="275"/>
      <c r="C304" s="283"/>
      <c r="D304" s="278" t="n">
        <v>1109676</v>
      </c>
      <c r="E304" s="279" t="n">
        <v>20.4062</v>
      </c>
      <c r="F304" s="280" t="n">
        <v>2.05</v>
      </c>
      <c r="G304" s="281"/>
      <c r="H304" s="223"/>
      <c r="I304" s="282" t="s">
        <v>157</v>
      </c>
      <c r="J304" s="282"/>
      <c r="K304" s="275" t="s">
        <v>162</v>
      </c>
      <c r="L304" s="273"/>
      <c r="M304" s="273"/>
      <c r="N304" s="273"/>
      <c r="O304" s="274"/>
    </row>
    <row r="305" customFormat="false" ht="12.75" hidden="false" customHeight="true" outlineLevel="0" collapsed="false">
      <c r="A305" s="276" t="s">
        <v>163</v>
      </c>
      <c r="B305" s="275"/>
      <c r="C305" s="283"/>
      <c r="D305" s="278" t="n">
        <v>1109582</v>
      </c>
      <c r="E305" s="279" t="n">
        <v>20.4063</v>
      </c>
      <c r="F305" s="280" t="n">
        <v>2.43</v>
      </c>
      <c r="G305" s="281"/>
      <c r="H305" s="223"/>
      <c r="I305" s="282" t="s">
        <v>157</v>
      </c>
      <c r="J305" s="282"/>
      <c r="K305" s="275" t="s">
        <v>164</v>
      </c>
      <c r="L305" s="273"/>
      <c r="M305" s="273"/>
      <c r="N305" s="273"/>
      <c r="O305" s="274"/>
    </row>
    <row r="306" customFormat="false" ht="12.75" hidden="false" customHeight="true" outlineLevel="0" collapsed="false">
      <c r="A306" s="276" t="s">
        <v>165</v>
      </c>
      <c r="B306" s="275"/>
      <c r="C306" s="283"/>
      <c r="D306" s="278" t="n">
        <v>1109466</v>
      </c>
      <c r="E306" s="279" t="n">
        <v>20.4064</v>
      </c>
      <c r="F306" s="280" t="n">
        <v>2.93</v>
      </c>
      <c r="G306" s="281"/>
      <c r="H306" s="223"/>
      <c r="I306" s="282" t="s">
        <v>157</v>
      </c>
      <c r="J306" s="282"/>
      <c r="K306" s="275" t="s">
        <v>166</v>
      </c>
      <c r="L306" s="273"/>
      <c r="M306" s="273"/>
      <c r="N306" s="273"/>
      <c r="O306" s="274"/>
    </row>
    <row r="307" customFormat="false" ht="12.75" hidden="false" customHeight="true" outlineLevel="0" collapsed="false">
      <c r="A307" s="276" t="s">
        <v>167</v>
      </c>
      <c r="B307" s="275"/>
      <c r="C307" s="283"/>
      <c r="D307" s="278" t="n">
        <v>1109371</v>
      </c>
      <c r="E307" s="279" t="n">
        <v>20.4065</v>
      </c>
      <c r="F307" s="280" t="n">
        <v>3.43</v>
      </c>
      <c r="G307" s="281"/>
      <c r="H307" s="223"/>
      <c r="I307" s="282" t="s">
        <v>157</v>
      </c>
      <c r="J307" s="282"/>
      <c r="K307" s="275" t="s">
        <v>168</v>
      </c>
      <c r="L307" s="273"/>
      <c r="M307" s="273"/>
      <c r="N307" s="273"/>
      <c r="O307" s="274"/>
    </row>
    <row r="308" customFormat="false" ht="12.75" hidden="false" customHeight="true" outlineLevel="0" collapsed="false">
      <c r="A308" s="276" t="s">
        <v>169</v>
      </c>
      <c r="B308" s="275"/>
      <c r="C308" s="283"/>
      <c r="D308" s="278" t="n">
        <v>1109217</v>
      </c>
      <c r="E308" s="279" t="n">
        <v>20.4066</v>
      </c>
      <c r="F308" s="280" t="n">
        <v>4.19</v>
      </c>
      <c r="G308" s="281"/>
      <c r="H308" s="223"/>
      <c r="I308" s="282" t="s">
        <v>157</v>
      </c>
      <c r="J308" s="282"/>
      <c r="K308" s="275" t="s">
        <v>170</v>
      </c>
      <c r="L308" s="273"/>
      <c r="M308" s="273"/>
      <c r="N308" s="273"/>
      <c r="O308" s="274"/>
    </row>
    <row r="309" customFormat="false" ht="12.75" hidden="false" customHeight="true" outlineLevel="0" collapsed="false">
      <c r="A309" s="276" t="s">
        <v>171</v>
      </c>
      <c r="B309" s="275"/>
      <c r="C309" s="283"/>
      <c r="D309" s="278" t="n">
        <v>1109129</v>
      </c>
      <c r="E309" s="284" t="n">
        <v>20.4067</v>
      </c>
      <c r="F309" s="280" t="n">
        <v>4.94</v>
      </c>
      <c r="G309" s="281"/>
      <c r="H309" s="223"/>
      <c r="I309" s="282" t="s">
        <v>157</v>
      </c>
      <c r="J309" s="282"/>
      <c r="K309" s="275" t="s">
        <v>172</v>
      </c>
      <c r="L309" s="273"/>
      <c r="M309" s="273"/>
      <c r="N309" s="273"/>
      <c r="O309" s="274"/>
    </row>
    <row r="310" customFormat="false" ht="12.75" hidden="false" customHeight="true" outlineLevel="0" collapsed="false">
      <c r="A310" s="276" t="s">
        <v>173</v>
      </c>
      <c r="B310" s="275"/>
      <c r="C310" s="283"/>
      <c r="D310" s="278" t="n">
        <v>1114283</v>
      </c>
      <c r="E310" s="223"/>
      <c r="F310" s="280" t="n">
        <v>5.446</v>
      </c>
      <c r="G310" s="281"/>
      <c r="H310" s="223"/>
      <c r="I310" s="282" t="s">
        <v>157</v>
      </c>
      <c r="J310" s="282"/>
      <c r="K310" s="275" t="s">
        <v>174</v>
      </c>
      <c r="L310" s="273"/>
      <c r="M310" s="273"/>
      <c r="N310" s="273"/>
      <c r="O310" s="274"/>
    </row>
    <row r="311" customFormat="false" ht="12.75" hidden="false" customHeight="true" outlineLevel="0" collapsed="false">
      <c r="A311" s="276" t="s">
        <v>175</v>
      </c>
      <c r="B311" s="275"/>
      <c r="C311" s="283"/>
      <c r="D311" s="278" t="n">
        <v>1114284</v>
      </c>
      <c r="E311" s="223"/>
      <c r="F311" s="280" t="n">
        <v>6.2</v>
      </c>
      <c r="G311" s="281"/>
      <c r="H311" s="223"/>
      <c r="I311" s="282" t="s">
        <v>157</v>
      </c>
      <c r="J311" s="282"/>
      <c r="K311" s="275" t="s">
        <v>176</v>
      </c>
      <c r="L311" s="273"/>
      <c r="M311" s="273"/>
      <c r="N311" s="273"/>
      <c r="O311" s="274"/>
    </row>
    <row r="312" customFormat="false" ht="12.75" hidden="false" customHeight="true" outlineLevel="0" collapsed="false">
      <c r="A312" s="276" t="s">
        <v>177</v>
      </c>
      <c r="B312" s="275"/>
      <c r="C312" s="283"/>
      <c r="D312" s="278" t="n">
        <v>1114285</v>
      </c>
      <c r="E312" s="223"/>
      <c r="F312" s="280" t="n">
        <v>6.698</v>
      </c>
      <c r="G312" s="281"/>
      <c r="H312" s="223"/>
      <c r="I312" s="282" t="s">
        <v>157</v>
      </c>
      <c r="J312" s="282"/>
      <c r="K312" s="275" t="s">
        <v>178</v>
      </c>
      <c r="L312" s="273"/>
      <c r="M312" s="273"/>
      <c r="N312" s="273"/>
      <c r="O312" s="274"/>
    </row>
    <row r="313" customFormat="false" ht="12.75" hidden="false" customHeight="true" outlineLevel="0" collapsed="false">
      <c r="A313" s="285" t="s">
        <v>179</v>
      </c>
      <c r="B313" s="286"/>
      <c r="C313" s="283"/>
      <c r="D313" s="278" t="n">
        <v>1105126</v>
      </c>
      <c r="E313" s="223"/>
      <c r="F313" s="280" t="n">
        <v>0.32</v>
      </c>
      <c r="G313" s="281"/>
      <c r="H313" s="223"/>
      <c r="I313" s="275" t="s">
        <v>180</v>
      </c>
      <c r="J313" s="275"/>
      <c r="K313" s="273"/>
      <c r="L313" s="273"/>
      <c r="M313" s="273"/>
      <c r="N313" s="273"/>
      <c r="O313" s="274"/>
    </row>
    <row r="314" customFormat="false" ht="12.75" hidden="false" customHeight="true" outlineLevel="0" collapsed="false">
      <c r="A314" s="287"/>
      <c r="B314" s="286"/>
      <c r="C314" s="283"/>
      <c r="D314" s="283"/>
      <c r="E314" s="223"/>
      <c r="F314" s="223"/>
      <c r="G314" s="226"/>
      <c r="H314" s="223"/>
      <c r="I314" s="275" t="s">
        <v>181</v>
      </c>
      <c r="J314" s="275"/>
      <c r="K314" s="273"/>
      <c r="L314" s="273"/>
      <c r="M314" s="273"/>
      <c r="N314" s="273"/>
      <c r="O314" s="274"/>
    </row>
    <row r="315" customFormat="false" ht="6" hidden="false" customHeight="true" outlineLevel="0" collapsed="false">
      <c r="A315" s="288"/>
      <c r="B315" s="289"/>
      <c r="C315" s="290"/>
      <c r="D315" s="290"/>
      <c r="E315" s="234"/>
      <c r="F315" s="234"/>
      <c r="G315" s="236"/>
      <c r="H315" s="234"/>
      <c r="I315" s="291"/>
      <c r="J315" s="291"/>
      <c r="K315" s="292"/>
      <c r="L315" s="292"/>
      <c r="M315" s="292"/>
      <c r="N315" s="292"/>
      <c r="O315" s="293"/>
    </row>
    <row r="316" customFormat="false" ht="6" hidden="false" customHeight="true" outlineLevel="0" collapsed="false">
      <c r="A316" s="204"/>
      <c r="B316" s="188"/>
      <c r="C316" s="223"/>
      <c r="D316" s="223"/>
      <c r="E316" s="223"/>
      <c r="F316" s="223"/>
      <c r="G316" s="226"/>
      <c r="H316" s="223"/>
      <c r="I316" s="186"/>
      <c r="J316" s="186"/>
      <c r="K316" s="186"/>
      <c r="L316" s="186"/>
      <c r="M316" s="186"/>
      <c r="N316" s="186"/>
      <c r="O316" s="188"/>
    </row>
    <row r="317" customFormat="false" ht="12.75" hidden="false" customHeight="true" outlineLevel="0" collapsed="false">
      <c r="A317" s="191"/>
      <c r="B317" s="188"/>
      <c r="C317" s="223"/>
      <c r="D317" s="223"/>
      <c r="E317" s="188"/>
      <c r="F317" s="223"/>
      <c r="G317" s="165"/>
      <c r="H317" s="223"/>
      <c r="I317" s="294" t="s">
        <v>182</v>
      </c>
      <c r="J317" s="295"/>
      <c r="K317" s="295"/>
      <c r="L317" s="296"/>
      <c r="M317" s="186"/>
      <c r="N317" s="297"/>
      <c r="O317" s="188"/>
    </row>
    <row r="318" customFormat="false" ht="12.75" hidden="false" customHeight="true" outlineLevel="0" collapsed="false">
      <c r="A318" s="191"/>
      <c r="B318" s="188"/>
      <c r="C318" s="223"/>
      <c r="D318" s="223"/>
      <c r="E318" s="188"/>
      <c r="F318" s="223"/>
      <c r="G318" s="165"/>
      <c r="H318" s="223"/>
      <c r="I318" s="294" t="s">
        <v>183</v>
      </c>
      <c r="J318" s="295"/>
      <c r="K318" s="295"/>
      <c r="L318" s="296"/>
      <c r="M318" s="186"/>
      <c r="N318" s="297"/>
      <c r="O318" s="188"/>
    </row>
    <row r="319" customFormat="false" ht="12.75" hidden="false" customHeight="true" outlineLevel="0" collapsed="false">
      <c r="A319" s="298" t="s">
        <v>184</v>
      </c>
      <c r="B319" s="188"/>
      <c r="C319" s="209" t="s">
        <v>83</v>
      </c>
      <c r="D319" s="299" t="s">
        <v>185</v>
      </c>
      <c r="E319" s="300" t="n">
        <v>20.91</v>
      </c>
      <c r="F319" s="223"/>
      <c r="G319" s="281"/>
      <c r="H319" s="223"/>
      <c r="I319" s="301" t="s">
        <v>186</v>
      </c>
      <c r="J319" s="301"/>
      <c r="K319" s="301"/>
      <c r="L319" s="301"/>
      <c r="M319" s="301"/>
      <c r="N319" s="301"/>
      <c r="O319" s="301"/>
    </row>
    <row r="320" customFormat="false" ht="12.75" hidden="false" customHeight="true" outlineLevel="0" collapsed="false">
      <c r="A320" s="298" t="s">
        <v>187</v>
      </c>
      <c r="B320" s="188"/>
      <c r="C320" s="209" t="s">
        <v>91</v>
      </c>
      <c r="D320" s="299" t="s">
        <v>185</v>
      </c>
      <c r="E320" s="300" t="n">
        <v>20.9101</v>
      </c>
      <c r="F320" s="223"/>
      <c r="G320" s="281"/>
      <c r="H320" s="223"/>
      <c r="I320" s="186" t="s">
        <v>188</v>
      </c>
      <c r="J320" s="186"/>
      <c r="K320" s="186"/>
      <c r="L320" s="186"/>
      <c r="M320" s="186"/>
      <c r="N320" s="186"/>
      <c r="O320" s="188"/>
    </row>
    <row r="321" customFormat="false" ht="12.75" hidden="false" customHeight="true" outlineLevel="0" collapsed="false">
      <c r="A321" s="298" t="s">
        <v>189</v>
      </c>
      <c r="B321" s="188"/>
      <c r="C321" s="223"/>
      <c r="D321" s="299" t="s">
        <v>185</v>
      </c>
      <c r="E321" s="300" t="n">
        <v>20.9102</v>
      </c>
      <c r="F321" s="223"/>
      <c r="G321" s="281"/>
      <c r="H321" s="223"/>
      <c r="I321" s="186" t="s">
        <v>190</v>
      </c>
      <c r="J321" s="186"/>
      <c r="K321" s="186"/>
      <c r="L321" s="186"/>
      <c r="M321" s="186"/>
      <c r="N321" s="186"/>
      <c r="O321" s="188"/>
    </row>
    <row r="322" customFormat="false" ht="12.75" hidden="false" customHeight="true" outlineLevel="0" collapsed="false">
      <c r="A322" s="298" t="s">
        <v>191</v>
      </c>
      <c r="B322" s="188"/>
      <c r="C322" s="223"/>
      <c r="D322" s="299" t="s">
        <v>185</v>
      </c>
      <c r="E322" s="302" t="n">
        <v>20.9103</v>
      </c>
      <c r="F322" s="223"/>
      <c r="G322" s="281"/>
      <c r="H322" s="223"/>
      <c r="I322" s="186" t="s">
        <v>192</v>
      </c>
      <c r="J322" s="186"/>
      <c r="K322" s="186"/>
      <c r="L322" s="186"/>
      <c r="M322" s="186"/>
      <c r="N322" s="186"/>
      <c r="O322" s="188"/>
    </row>
    <row r="323" customFormat="false" ht="12.75" hidden="false" customHeight="true" outlineLevel="0" collapsed="false">
      <c r="A323" s="298" t="s">
        <v>193</v>
      </c>
      <c r="B323" s="188"/>
      <c r="C323" s="223"/>
      <c r="D323" s="299" t="s">
        <v>185</v>
      </c>
      <c r="E323" s="223"/>
      <c r="F323" s="223"/>
      <c r="G323" s="281"/>
      <c r="H323" s="223"/>
      <c r="I323" s="186" t="s">
        <v>194</v>
      </c>
      <c r="J323" s="186"/>
      <c r="K323" s="186"/>
      <c r="L323" s="186"/>
      <c r="M323" s="186"/>
      <c r="N323" s="186"/>
      <c r="O323" s="188"/>
    </row>
    <row r="324" customFormat="false" ht="6" hidden="false" customHeight="true" outlineLevel="0" collapsed="false">
      <c r="A324" s="210"/>
      <c r="B324" s="211"/>
      <c r="C324" s="234"/>
      <c r="D324" s="234"/>
      <c r="E324" s="234"/>
      <c r="F324" s="234"/>
      <c r="G324" s="303"/>
      <c r="H324" s="234"/>
      <c r="I324" s="250"/>
      <c r="J324" s="250"/>
      <c r="K324" s="250"/>
      <c r="L324" s="250"/>
      <c r="M324" s="250"/>
      <c r="N324" s="250"/>
      <c r="O324" s="211"/>
    </row>
    <row r="325" customFormat="false" ht="6" hidden="false" customHeight="true" outlineLevel="0" collapsed="false">
      <c r="A325" s="191"/>
      <c r="B325" s="188"/>
      <c r="C325" s="223"/>
      <c r="D325" s="223"/>
      <c r="E325" s="223"/>
      <c r="F325" s="223"/>
      <c r="G325" s="226"/>
      <c r="H325" s="223"/>
      <c r="I325" s="186"/>
      <c r="J325" s="186"/>
      <c r="K325" s="186"/>
      <c r="L325" s="186"/>
      <c r="M325" s="186"/>
      <c r="N325" s="186"/>
      <c r="O325" s="188"/>
    </row>
    <row r="326" customFormat="false" ht="12.75" hidden="false" customHeight="true" outlineLevel="0" collapsed="false">
      <c r="A326" s="287" t="s">
        <v>195</v>
      </c>
      <c r="B326" s="286"/>
      <c r="C326" s="277" t="s">
        <v>83</v>
      </c>
      <c r="D326" s="278" t="n">
        <v>1115565</v>
      </c>
      <c r="E326" s="283"/>
      <c r="F326" s="280" t="n">
        <v>8.5</v>
      </c>
      <c r="G326" s="281"/>
      <c r="H326" s="223"/>
      <c r="I326" s="186" t="s">
        <v>196</v>
      </c>
      <c r="J326" s="186"/>
      <c r="K326" s="186"/>
      <c r="L326" s="186"/>
      <c r="M326" s="186"/>
      <c r="N326" s="186"/>
      <c r="O326" s="188"/>
    </row>
    <row r="327" customFormat="false" ht="6" hidden="false" customHeight="true" outlineLevel="0" collapsed="false">
      <c r="A327" s="287"/>
      <c r="B327" s="286"/>
      <c r="C327" s="277"/>
      <c r="D327" s="304"/>
      <c r="E327" s="283"/>
      <c r="F327" s="305"/>
      <c r="G327" s="306"/>
      <c r="H327" s="223"/>
      <c r="I327" s="186"/>
      <c r="J327" s="186"/>
      <c r="K327" s="186"/>
      <c r="L327" s="186"/>
      <c r="M327" s="186"/>
      <c r="N327" s="186"/>
      <c r="O327" s="188"/>
    </row>
    <row r="328" customFormat="false" ht="12.75" hidden="false" customHeight="true" outlineLevel="0" collapsed="false">
      <c r="A328" s="287" t="s">
        <v>197</v>
      </c>
      <c r="B328" s="286"/>
      <c r="C328" s="277" t="s">
        <v>91</v>
      </c>
      <c r="D328" s="278" t="n">
        <v>1115566</v>
      </c>
      <c r="E328" s="283"/>
      <c r="F328" s="280" t="n">
        <v>9.5</v>
      </c>
      <c r="G328" s="281"/>
      <c r="H328" s="223"/>
      <c r="I328" s="297" t="s">
        <v>157</v>
      </c>
      <c r="J328" s="186"/>
      <c r="K328" s="186"/>
      <c r="L328" s="186"/>
      <c r="M328" s="186"/>
      <c r="N328" s="186"/>
      <c r="O328" s="188"/>
    </row>
    <row r="329" customFormat="false" ht="6" hidden="false" customHeight="true" outlineLevel="0" collapsed="false">
      <c r="A329" s="191"/>
      <c r="B329" s="188"/>
      <c r="C329" s="223"/>
      <c r="D329" s="223"/>
      <c r="E329" s="223"/>
      <c r="F329" s="307"/>
      <c r="G329" s="244"/>
      <c r="H329" s="223"/>
      <c r="I329" s="186"/>
      <c r="J329" s="186"/>
      <c r="K329" s="186"/>
      <c r="L329" s="186"/>
      <c r="M329" s="186"/>
      <c r="N329" s="186"/>
      <c r="O329" s="188"/>
    </row>
    <row r="330" customFormat="false" ht="12.75" hidden="false" customHeight="true" outlineLevel="0" collapsed="false">
      <c r="A330" s="191"/>
      <c r="B330" s="188"/>
      <c r="C330" s="223"/>
      <c r="D330" s="223"/>
      <c r="E330" s="223"/>
      <c r="F330" s="307"/>
      <c r="G330" s="244"/>
      <c r="H330" s="223"/>
      <c r="I330" s="186" t="s">
        <v>198</v>
      </c>
      <c r="J330" s="186"/>
      <c r="K330" s="186"/>
      <c r="L330" s="186"/>
      <c r="M330" s="186"/>
      <c r="N330" s="186"/>
      <c r="O330" s="188"/>
    </row>
    <row r="331" customFormat="false" ht="12.75" hidden="false" customHeight="true" outlineLevel="0" collapsed="false">
      <c r="A331" s="191"/>
      <c r="B331" s="188"/>
      <c r="C331" s="223"/>
      <c r="D331" s="223"/>
      <c r="E331" s="223"/>
      <c r="F331" s="307"/>
      <c r="G331" s="226"/>
      <c r="H331" s="223"/>
      <c r="I331" s="186" t="s">
        <v>199</v>
      </c>
      <c r="J331" s="186"/>
      <c r="K331" s="186"/>
      <c r="L331" s="186"/>
      <c r="M331" s="186"/>
      <c r="N331" s="186"/>
      <c r="O331" s="188"/>
    </row>
    <row r="332" customFormat="false" ht="6" hidden="false" customHeight="true" outlineLevel="0" collapsed="false">
      <c r="A332" s="210"/>
      <c r="B332" s="211"/>
      <c r="C332" s="234"/>
      <c r="D332" s="234"/>
      <c r="E332" s="234"/>
      <c r="F332" s="271"/>
      <c r="G332" s="236"/>
      <c r="H332" s="234"/>
      <c r="I332" s="250"/>
      <c r="J332" s="250"/>
      <c r="K332" s="250"/>
      <c r="L332" s="250"/>
      <c r="M332" s="250"/>
      <c r="N332" s="250"/>
      <c r="O332" s="211"/>
    </row>
    <row r="333" customFormat="false" ht="6" hidden="false" customHeight="true" outlineLevel="0" collapsed="false">
      <c r="A333" s="204"/>
      <c r="B333" s="188"/>
      <c r="C333" s="223"/>
      <c r="D333" s="223"/>
      <c r="E333" s="223"/>
      <c r="F333" s="307"/>
      <c r="G333" s="226"/>
      <c r="H333" s="223"/>
      <c r="I333" s="186"/>
      <c r="J333" s="186"/>
      <c r="K333" s="186"/>
      <c r="L333" s="186"/>
      <c r="M333" s="186"/>
      <c r="N333" s="186"/>
      <c r="O333" s="188"/>
    </row>
    <row r="334" customFormat="false" ht="12.75" hidden="false" customHeight="true" outlineLevel="0" collapsed="false">
      <c r="A334" s="276" t="s">
        <v>200</v>
      </c>
      <c r="B334" s="286"/>
      <c r="C334" s="209" t="s">
        <v>91</v>
      </c>
      <c r="D334" s="278" t="n">
        <v>1103675</v>
      </c>
      <c r="E334" s="300" t="n">
        <v>52.5814</v>
      </c>
      <c r="F334" s="280" t="n">
        <v>1</v>
      </c>
      <c r="G334" s="281"/>
      <c r="H334" s="223"/>
      <c r="I334" s="275" t="s">
        <v>201</v>
      </c>
      <c r="J334" s="273"/>
      <c r="K334" s="273"/>
      <c r="L334" s="273"/>
      <c r="M334" s="273"/>
      <c r="N334" s="273"/>
      <c r="O334" s="286"/>
    </row>
    <row r="335" customFormat="false" ht="12.75" hidden="false" customHeight="true" outlineLevel="0" collapsed="false">
      <c r="A335" s="298"/>
      <c r="B335" s="188"/>
      <c r="C335" s="223"/>
      <c r="D335" s="223"/>
      <c r="E335" s="223"/>
      <c r="F335" s="307"/>
      <c r="G335" s="226"/>
      <c r="H335" s="223"/>
      <c r="I335" s="275" t="s">
        <v>202</v>
      </c>
      <c r="J335" s="273"/>
      <c r="K335" s="273"/>
      <c r="L335" s="273"/>
      <c r="M335" s="273"/>
      <c r="N335" s="273"/>
      <c r="O335" s="286"/>
    </row>
    <row r="336" customFormat="false" ht="12.75" hidden="false" customHeight="true" outlineLevel="0" collapsed="false">
      <c r="A336" s="298"/>
      <c r="B336" s="188"/>
      <c r="C336" s="223"/>
      <c r="D336" s="223"/>
      <c r="E336" s="223"/>
      <c r="F336" s="307"/>
      <c r="G336" s="226"/>
      <c r="H336" s="223"/>
      <c r="I336" s="186"/>
      <c r="J336" s="186"/>
      <c r="K336" s="186"/>
      <c r="L336" s="186"/>
      <c r="M336" s="186"/>
      <c r="N336" s="186"/>
      <c r="O336" s="188"/>
    </row>
    <row r="337" customFormat="false" ht="12.75" hidden="false" customHeight="true" outlineLevel="0" collapsed="false">
      <c r="A337" s="276" t="s">
        <v>203</v>
      </c>
      <c r="B337" s="286"/>
      <c r="C337" s="283"/>
      <c r="D337" s="278" t="n">
        <v>1103350</v>
      </c>
      <c r="E337" s="308" t="n">
        <v>108.3001</v>
      </c>
      <c r="F337" s="309"/>
      <c r="G337" s="281"/>
      <c r="H337" s="283"/>
      <c r="I337" s="275" t="s">
        <v>204</v>
      </c>
      <c r="J337" s="273"/>
      <c r="K337" s="273"/>
      <c r="L337" s="273"/>
      <c r="M337" s="273"/>
      <c r="N337" s="273"/>
      <c r="O337" s="286"/>
    </row>
    <row r="338" customFormat="false" ht="12.75" hidden="false" customHeight="true" outlineLevel="0" collapsed="false">
      <c r="A338" s="310"/>
      <c r="B338" s="188"/>
      <c r="C338" s="223"/>
      <c r="D338" s="223"/>
      <c r="E338" s="311"/>
      <c r="F338" s="307"/>
      <c r="G338" s="244"/>
      <c r="H338" s="223"/>
      <c r="I338" s="275" t="s">
        <v>205</v>
      </c>
      <c r="J338" s="273"/>
      <c r="K338" s="273"/>
      <c r="L338" s="273"/>
      <c r="M338" s="273"/>
      <c r="N338" s="273"/>
      <c r="O338" s="286"/>
    </row>
    <row r="339" customFormat="false" ht="12.75" hidden="false" customHeight="true" outlineLevel="0" collapsed="false">
      <c r="A339" s="310"/>
      <c r="B339" s="188"/>
      <c r="C339" s="223"/>
      <c r="D339" s="223"/>
      <c r="E339" s="223"/>
      <c r="F339" s="307"/>
      <c r="G339" s="244"/>
      <c r="H339" s="223"/>
      <c r="I339" s="186"/>
      <c r="J339" s="186"/>
      <c r="K339" s="186"/>
      <c r="L339" s="186"/>
      <c r="M339" s="186"/>
      <c r="N339" s="186"/>
      <c r="O339" s="188"/>
    </row>
    <row r="340" customFormat="false" ht="12.75" hidden="false" customHeight="true" outlineLevel="0" collapsed="false">
      <c r="A340" s="298" t="s">
        <v>206</v>
      </c>
      <c r="B340" s="188"/>
      <c r="C340" s="223"/>
      <c r="D340" s="278" t="n">
        <v>1100416</v>
      </c>
      <c r="E340" s="300" t="n">
        <v>22.1481</v>
      </c>
      <c r="F340" s="280" t="n">
        <v>0.55</v>
      </c>
      <c r="G340" s="281"/>
      <c r="H340" s="223"/>
      <c r="I340" s="275" t="s">
        <v>207</v>
      </c>
      <c r="J340" s="273"/>
      <c r="K340" s="273"/>
      <c r="L340" s="273"/>
      <c r="M340" s="273"/>
      <c r="N340" s="273"/>
      <c r="O340" s="286"/>
    </row>
    <row r="341" customFormat="false" ht="12.75" hidden="false" customHeight="true" outlineLevel="0" collapsed="false">
      <c r="A341" s="298"/>
      <c r="B341" s="188"/>
      <c r="C341" s="223"/>
      <c r="D341" s="223"/>
      <c r="E341" s="223"/>
      <c r="F341" s="307"/>
      <c r="G341" s="244"/>
      <c r="H341" s="223"/>
      <c r="I341" s="186"/>
      <c r="J341" s="186"/>
      <c r="K341" s="186"/>
      <c r="L341" s="186"/>
      <c r="M341" s="186"/>
      <c r="N341" s="186"/>
      <c r="O341" s="188"/>
    </row>
    <row r="342" customFormat="false" ht="12.75" hidden="false" customHeight="true" outlineLevel="0" collapsed="false">
      <c r="A342" s="276" t="s">
        <v>208</v>
      </c>
      <c r="B342" s="286"/>
      <c r="C342" s="283"/>
      <c r="D342" s="278" t="n">
        <v>1100071</v>
      </c>
      <c r="E342" s="274" t="s">
        <v>209</v>
      </c>
      <c r="F342" s="312"/>
      <c r="G342" s="281"/>
      <c r="H342" s="283"/>
      <c r="I342" s="275" t="s">
        <v>210</v>
      </c>
      <c r="J342" s="273"/>
      <c r="K342" s="273"/>
      <c r="L342" s="273"/>
      <c r="M342" s="273"/>
      <c r="N342" s="282"/>
      <c r="O342" s="286"/>
    </row>
    <row r="343" customFormat="false" ht="12.75" hidden="false" customHeight="true" outlineLevel="0" collapsed="false">
      <c r="A343" s="276"/>
      <c r="B343" s="286"/>
      <c r="C343" s="283"/>
      <c r="D343" s="283"/>
      <c r="E343" s="283"/>
      <c r="F343" s="312"/>
      <c r="G343" s="280"/>
      <c r="H343" s="283"/>
      <c r="I343" s="275" t="s">
        <v>211</v>
      </c>
      <c r="J343" s="273"/>
      <c r="K343" s="273"/>
      <c r="L343" s="273"/>
      <c r="M343" s="273"/>
      <c r="N343" s="282"/>
      <c r="O343" s="286"/>
    </row>
    <row r="344" customFormat="false" ht="12.75" hidden="false" customHeight="true" outlineLevel="0" collapsed="false">
      <c r="A344" s="276"/>
      <c r="B344" s="286"/>
      <c r="C344" s="283"/>
      <c r="D344" s="283"/>
      <c r="E344" s="283"/>
      <c r="F344" s="312"/>
      <c r="G344" s="280"/>
      <c r="H344" s="283"/>
      <c r="I344" s="275" t="s">
        <v>212</v>
      </c>
      <c r="J344" s="273"/>
      <c r="K344" s="273"/>
      <c r="L344" s="273"/>
      <c r="M344" s="273"/>
      <c r="N344" s="282"/>
      <c r="O344" s="286"/>
    </row>
    <row r="345" customFormat="false" ht="12.75" hidden="false" customHeight="true" outlineLevel="0" collapsed="false">
      <c r="A345" s="310"/>
      <c r="B345" s="188"/>
      <c r="C345" s="223"/>
      <c r="D345" s="223"/>
      <c r="E345" s="223"/>
      <c r="F345" s="307"/>
      <c r="G345" s="226"/>
      <c r="H345" s="223"/>
      <c r="I345" s="186"/>
      <c r="J345" s="186"/>
      <c r="K345" s="186"/>
      <c r="L345" s="186"/>
      <c r="M345" s="186"/>
      <c r="N345" s="186"/>
      <c r="O345" s="188"/>
    </row>
    <row r="346" customFormat="false" ht="12.75" hidden="false" customHeight="true" outlineLevel="0" collapsed="false">
      <c r="A346" s="191" t="s">
        <v>213</v>
      </c>
      <c r="B346" s="188"/>
      <c r="C346" s="223"/>
      <c r="D346" s="278" t="n">
        <v>1100020</v>
      </c>
      <c r="E346" s="274" t="s">
        <v>214</v>
      </c>
      <c r="F346" s="307"/>
      <c r="G346" s="281"/>
      <c r="H346" s="223"/>
      <c r="I346" s="194" t="s">
        <v>215</v>
      </c>
      <c r="J346" s="186"/>
      <c r="K346" s="186"/>
      <c r="L346" s="186"/>
      <c r="M346" s="186"/>
      <c r="N346" s="297"/>
      <c r="O346" s="188"/>
    </row>
    <row r="347" customFormat="false" ht="12.75" hidden="false" customHeight="true" outlineLevel="0" collapsed="false">
      <c r="A347" s="310"/>
      <c r="B347" s="188"/>
      <c r="C347" s="223"/>
      <c r="D347" s="223"/>
      <c r="E347" s="223"/>
      <c r="F347" s="307"/>
      <c r="G347" s="244"/>
      <c r="H347" s="223"/>
      <c r="I347" s="194" t="s">
        <v>216</v>
      </c>
      <c r="J347" s="186"/>
      <c r="K347" s="186"/>
      <c r="L347" s="186"/>
      <c r="M347" s="186"/>
      <c r="N347" s="297"/>
      <c r="O347" s="188"/>
    </row>
    <row r="348" customFormat="false" ht="12.75" hidden="false" customHeight="true" outlineLevel="0" collapsed="false">
      <c r="A348" s="310"/>
      <c r="B348" s="188"/>
      <c r="C348" s="223"/>
      <c r="D348" s="223"/>
      <c r="E348" s="223"/>
      <c r="F348" s="307"/>
      <c r="G348" s="244"/>
      <c r="H348" s="223"/>
      <c r="I348" s="194" t="s">
        <v>217</v>
      </c>
      <c r="J348" s="186"/>
      <c r="K348" s="186"/>
      <c r="L348" s="186"/>
      <c r="M348" s="186"/>
      <c r="N348" s="297"/>
      <c r="O348" s="188"/>
    </row>
    <row r="349" customFormat="false" ht="12.75" hidden="false" customHeight="true" outlineLevel="0" collapsed="false">
      <c r="A349" s="310"/>
      <c r="B349" s="188"/>
      <c r="C349" s="223"/>
      <c r="D349" s="223"/>
      <c r="E349" s="223"/>
      <c r="F349" s="307"/>
      <c r="G349" s="244"/>
      <c r="H349" s="223"/>
      <c r="I349" s="194"/>
      <c r="J349" s="186"/>
      <c r="K349" s="186"/>
      <c r="L349" s="186"/>
      <c r="M349" s="186"/>
      <c r="N349" s="297"/>
      <c r="O349" s="188"/>
    </row>
    <row r="350" customFormat="false" ht="12.75" hidden="false" customHeight="true" outlineLevel="0" collapsed="false">
      <c r="A350" s="191" t="s">
        <v>218</v>
      </c>
      <c r="B350" s="188"/>
      <c r="C350" s="209" t="n">
        <v>0.43</v>
      </c>
      <c r="D350" s="278" t="n">
        <v>1100614</v>
      </c>
      <c r="E350" s="313"/>
      <c r="F350" s="223" t="n">
        <v>0.43</v>
      </c>
      <c r="G350" s="281"/>
      <c r="H350" s="223"/>
      <c r="I350" s="314" t="s">
        <v>219</v>
      </c>
      <c r="J350" s="186"/>
      <c r="K350" s="186"/>
      <c r="L350" s="186"/>
      <c r="M350" s="186"/>
      <c r="N350" s="186"/>
      <c r="O350" s="188"/>
    </row>
    <row r="351" customFormat="false" ht="12.75" hidden="false" customHeight="true" outlineLevel="0" collapsed="false">
      <c r="A351" s="191"/>
      <c r="B351" s="188"/>
      <c r="C351" s="223"/>
      <c r="D351" s="223"/>
      <c r="E351" s="313"/>
      <c r="F351" s="223"/>
      <c r="G351" s="244"/>
      <c r="H351" s="223"/>
      <c r="I351" s="314"/>
      <c r="J351" s="186"/>
      <c r="K351" s="186"/>
      <c r="L351" s="186"/>
      <c r="M351" s="186"/>
      <c r="N351" s="186"/>
      <c r="O351" s="188"/>
    </row>
    <row r="352" customFormat="false" ht="12.75" hidden="false" customHeight="true" outlineLevel="0" collapsed="false">
      <c r="A352" s="191" t="s">
        <v>220</v>
      </c>
      <c r="B352" s="188"/>
      <c r="C352" s="209" t="n">
        <v>0.58</v>
      </c>
      <c r="D352" s="278" t="n">
        <v>1100314</v>
      </c>
      <c r="E352" s="313"/>
      <c r="F352" s="223" t="n">
        <v>0.58</v>
      </c>
      <c r="G352" s="281"/>
      <c r="H352" s="223"/>
      <c r="I352" s="314" t="s">
        <v>221</v>
      </c>
      <c r="J352" s="186"/>
      <c r="K352" s="186"/>
      <c r="L352" s="186"/>
      <c r="M352" s="186"/>
      <c r="N352" s="186"/>
      <c r="O352" s="188"/>
    </row>
    <row r="353" customFormat="false" ht="12.75" hidden="false" customHeight="true" outlineLevel="0" collapsed="false">
      <c r="A353" s="191"/>
      <c r="B353" s="188"/>
      <c r="C353" s="223"/>
      <c r="D353" s="223"/>
      <c r="E353" s="313"/>
      <c r="F353" s="223"/>
      <c r="G353" s="244"/>
      <c r="H353" s="223"/>
      <c r="I353" s="314" t="s">
        <v>222</v>
      </c>
      <c r="J353" s="186"/>
      <c r="K353" s="186"/>
      <c r="L353" s="186"/>
      <c r="M353" s="186"/>
      <c r="N353" s="186"/>
      <c r="O353" s="188"/>
    </row>
    <row r="354" customFormat="false" ht="12.75" hidden="false" customHeight="true" outlineLevel="0" collapsed="false">
      <c r="A354" s="310"/>
      <c r="B354" s="188"/>
      <c r="C354" s="223"/>
      <c r="D354" s="223"/>
      <c r="E354" s="223"/>
      <c r="F354" s="307"/>
      <c r="G354" s="244"/>
      <c r="H354" s="223"/>
      <c r="I354" s="186"/>
      <c r="J354" s="186"/>
      <c r="K354" s="186"/>
      <c r="L354" s="186"/>
      <c r="M354" s="186"/>
      <c r="N354" s="186"/>
      <c r="O354" s="188"/>
    </row>
    <row r="355" customFormat="false" ht="12.75" hidden="false" customHeight="true" outlineLevel="0" collapsed="false">
      <c r="A355" s="276" t="s">
        <v>223</v>
      </c>
      <c r="B355" s="286"/>
      <c r="C355" s="283"/>
      <c r="D355" s="278" t="n">
        <v>1115016</v>
      </c>
      <c r="E355" s="223"/>
      <c r="F355" s="307"/>
      <c r="G355" s="281"/>
      <c r="H355" s="223"/>
      <c r="I355" s="315" t="s">
        <v>224</v>
      </c>
      <c r="J355" s="282"/>
      <c r="K355" s="275"/>
      <c r="L355" s="273"/>
      <c r="M355" s="273"/>
      <c r="N355" s="273"/>
      <c r="O355" s="286"/>
    </row>
    <row r="356" customFormat="false" ht="12.75" hidden="false" customHeight="true" outlineLevel="0" collapsed="false">
      <c r="A356" s="276"/>
      <c r="B356" s="286"/>
      <c r="C356" s="283"/>
      <c r="D356" s="304"/>
      <c r="E356" s="223"/>
      <c r="F356" s="307"/>
      <c r="G356" s="306"/>
      <c r="H356" s="223"/>
      <c r="I356" s="315"/>
      <c r="J356" s="282"/>
      <c r="K356" s="275"/>
      <c r="L356" s="273"/>
      <c r="M356" s="273"/>
      <c r="N356" s="273"/>
      <c r="O356" s="286"/>
    </row>
    <row r="357" customFormat="false" ht="12.75" hidden="false" customHeight="true" outlineLevel="0" collapsed="false">
      <c r="A357" s="276" t="s">
        <v>225</v>
      </c>
      <c r="B357" s="286"/>
      <c r="C357" s="283"/>
      <c r="D357" s="278" t="n">
        <v>1115015</v>
      </c>
      <c r="E357" s="223"/>
      <c r="F357" s="307"/>
      <c r="G357" s="281"/>
      <c r="H357" s="223"/>
      <c r="I357" s="315" t="s">
        <v>224</v>
      </c>
      <c r="J357" s="282"/>
      <c r="K357" s="275"/>
      <c r="L357" s="273"/>
      <c r="M357" s="273"/>
      <c r="N357" s="273"/>
      <c r="O357" s="286"/>
    </row>
    <row r="358" customFormat="false" ht="12.75" hidden="false" customHeight="true" outlineLevel="0" collapsed="false">
      <c r="A358" s="276"/>
      <c r="B358" s="286"/>
      <c r="C358" s="283"/>
      <c r="D358" s="304"/>
      <c r="E358" s="223"/>
      <c r="F358" s="307"/>
      <c r="G358" s="316"/>
      <c r="H358" s="223"/>
      <c r="I358" s="315"/>
      <c r="J358" s="282"/>
      <c r="K358" s="275"/>
      <c r="L358" s="273"/>
      <c r="M358" s="273"/>
      <c r="N358" s="273"/>
      <c r="O358" s="286"/>
    </row>
    <row r="359" customFormat="false" ht="12.75" hidden="false" customHeight="true" outlineLevel="0" collapsed="false">
      <c r="A359" s="276" t="s">
        <v>226</v>
      </c>
      <c r="B359" s="286"/>
      <c r="C359" s="283"/>
      <c r="D359" s="278" t="n">
        <v>1114882</v>
      </c>
      <c r="E359" s="223"/>
      <c r="F359" s="307"/>
      <c r="G359" s="281"/>
      <c r="H359" s="223"/>
      <c r="I359" s="315" t="s">
        <v>224</v>
      </c>
      <c r="J359" s="282"/>
      <c r="K359" s="275"/>
      <c r="L359" s="273"/>
      <c r="M359" s="273"/>
      <c r="N359" s="273"/>
      <c r="O359" s="286"/>
    </row>
    <row r="360" customFormat="false" ht="12.75" hidden="false" customHeight="true" outlineLevel="0" collapsed="false">
      <c r="A360" s="298"/>
      <c r="B360" s="188"/>
      <c r="C360" s="223"/>
      <c r="D360" s="223"/>
      <c r="E360" s="223"/>
      <c r="F360" s="307"/>
      <c r="G360" s="226"/>
      <c r="H360" s="223"/>
      <c r="I360" s="315" t="s">
        <v>227</v>
      </c>
      <c r="J360" s="282"/>
      <c r="K360" s="275"/>
      <c r="L360" s="273"/>
      <c r="M360" s="273"/>
      <c r="N360" s="273"/>
      <c r="O360" s="286"/>
    </row>
    <row r="361" customFormat="false" ht="12.75" hidden="false" customHeight="true" outlineLevel="0" collapsed="false">
      <c r="A361" s="317"/>
      <c r="B361" s="211"/>
      <c r="C361" s="234"/>
      <c r="D361" s="234"/>
      <c r="E361" s="234"/>
      <c r="F361" s="271"/>
      <c r="G361" s="236"/>
      <c r="H361" s="234"/>
      <c r="I361" s="292"/>
      <c r="J361" s="318"/>
      <c r="K361" s="291"/>
      <c r="L361" s="292"/>
      <c r="M361" s="292"/>
      <c r="N361" s="292"/>
      <c r="O361" s="289"/>
    </row>
    <row r="362" customFormat="false" ht="15.75" hidden="false" customHeight="false" outlineLevel="0" collapsed="false">
      <c r="A362" s="253" t="s">
        <v>111</v>
      </c>
      <c r="B362" s="254"/>
      <c r="C362" s="197"/>
      <c r="D362" s="199"/>
      <c r="E362" s="255"/>
      <c r="F362" s="198"/>
      <c r="G362" s="179"/>
      <c r="H362" s="254"/>
      <c r="I362" s="197"/>
      <c r="J362" s="197"/>
      <c r="K362" s="197"/>
      <c r="L362" s="197"/>
      <c r="M362" s="197"/>
      <c r="N362" s="197"/>
      <c r="O362" s="199"/>
    </row>
    <row r="363" customFormat="false" ht="15.75" hidden="false" customHeight="true" outlineLevel="0" collapsed="false">
      <c r="A363" s="256" t="s">
        <v>112</v>
      </c>
      <c r="B363" s="162"/>
      <c r="C363" s="162"/>
      <c r="D363" s="195"/>
      <c r="E363" s="257"/>
      <c r="F363" s="258" t="s">
        <v>14</v>
      </c>
      <c r="G363" s="165"/>
      <c r="H363" s="259"/>
      <c r="I363" s="162"/>
      <c r="J363" s="162"/>
      <c r="K363" s="162"/>
      <c r="L363" s="162"/>
      <c r="M363" s="162"/>
      <c r="N363" s="162"/>
      <c r="O363" s="195"/>
    </row>
    <row r="364" customFormat="false" ht="12.75" hidden="false" customHeight="false" outlineLevel="0" collapsed="false">
      <c r="A364" s="260" t="s">
        <v>113</v>
      </c>
      <c r="B364" s="170"/>
      <c r="C364" s="170"/>
      <c r="D364" s="203"/>
      <c r="E364" s="169"/>
      <c r="F364" s="172"/>
      <c r="G364" s="173"/>
      <c r="H364" s="174"/>
      <c r="I364" s="170"/>
      <c r="J364" s="170"/>
      <c r="K364" s="170"/>
      <c r="L364" s="170"/>
      <c r="M364" s="170"/>
      <c r="N364" s="170"/>
      <c r="O364" s="203"/>
    </row>
    <row r="365" customFormat="false" ht="12.75" hidden="false" customHeight="false" outlineLevel="0" collapsed="false">
      <c r="A365" s="196"/>
      <c r="B365" s="197"/>
      <c r="C365" s="197"/>
      <c r="D365" s="197"/>
      <c r="E365" s="197"/>
      <c r="F365" s="319"/>
      <c r="G365" s="179"/>
      <c r="H365" s="197"/>
      <c r="I365" s="198"/>
      <c r="J365" s="197"/>
      <c r="K365" s="198"/>
      <c r="L365" s="197"/>
      <c r="M365" s="197"/>
      <c r="N365" s="197"/>
      <c r="O365" s="199"/>
    </row>
    <row r="366" customFormat="false" ht="18" hidden="false" customHeight="false" outlineLevel="0" collapsed="false">
      <c r="A366" s="200" t="s">
        <v>228</v>
      </c>
      <c r="B366" s="240"/>
      <c r="C366" s="240"/>
      <c r="D366" s="240"/>
      <c r="E366" s="240"/>
      <c r="F366" s="320"/>
      <c r="G366" s="165"/>
      <c r="H366" s="162"/>
      <c r="I366" s="187"/>
      <c r="J366" s="186"/>
      <c r="K366" s="187"/>
      <c r="L366" s="186"/>
      <c r="M366" s="186"/>
      <c r="N366" s="162"/>
      <c r="O366" s="195"/>
    </row>
    <row r="367" customFormat="false" ht="12.75" hidden="false" customHeight="false" outlineLevel="0" collapsed="false">
      <c r="A367" s="201"/>
      <c r="B367" s="170"/>
      <c r="C367" s="170"/>
      <c r="D367" s="170"/>
      <c r="E367" s="170"/>
      <c r="F367" s="321"/>
      <c r="G367" s="173"/>
      <c r="H367" s="170"/>
      <c r="I367" s="269"/>
      <c r="J367" s="269"/>
      <c r="K367" s="269"/>
      <c r="L367" s="269"/>
      <c r="M367" s="269"/>
      <c r="N367" s="269"/>
      <c r="O367" s="203"/>
    </row>
    <row r="368" customFormat="false" ht="12.75" hidden="false" customHeight="false" outlineLevel="0" collapsed="false">
      <c r="A368" s="204" t="s">
        <v>143</v>
      </c>
      <c r="B368" s="199"/>
      <c r="C368" s="322"/>
      <c r="D368" s="202" t="s">
        <v>67</v>
      </c>
      <c r="E368" s="202" t="s">
        <v>68</v>
      </c>
      <c r="F368" s="323" t="s">
        <v>69</v>
      </c>
      <c r="G368" s="270" t="s">
        <v>70</v>
      </c>
      <c r="H368" s="242"/>
      <c r="I368" s="202" t="s">
        <v>145</v>
      </c>
      <c r="J368" s="202"/>
      <c r="K368" s="202"/>
      <c r="L368" s="202"/>
      <c r="M368" s="202"/>
      <c r="N368" s="202"/>
      <c r="O368" s="202"/>
    </row>
    <row r="369" customFormat="false" ht="12.75" hidden="false" customHeight="false" outlineLevel="0" collapsed="false">
      <c r="A369" s="260"/>
      <c r="B369" s="203"/>
      <c r="C369" s="237"/>
      <c r="D369" s="237"/>
      <c r="E369" s="212"/>
      <c r="F369" s="271"/>
      <c r="G369" s="214" t="str">
        <f aca="false">$E$2</f>
        <v>€</v>
      </c>
      <c r="H369" s="271"/>
      <c r="I369" s="169"/>
      <c r="J369" s="170"/>
      <c r="K369" s="170"/>
      <c r="L369" s="170"/>
      <c r="M369" s="170"/>
      <c r="N369" s="170"/>
      <c r="O369" s="203"/>
    </row>
    <row r="370" customFormat="false" ht="12.75" hidden="false" customHeight="false" outlineLevel="0" collapsed="false">
      <c r="A370" s="191"/>
      <c r="B370" s="188"/>
      <c r="C370" s="223"/>
      <c r="D370" s="223"/>
      <c r="E370" s="223"/>
      <c r="F370" s="307"/>
      <c r="G370" s="226"/>
      <c r="H370" s="223"/>
      <c r="I370" s="186"/>
      <c r="J370" s="186"/>
      <c r="K370" s="186"/>
      <c r="L370" s="186"/>
      <c r="M370" s="186"/>
      <c r="N370" s="186"/>
      <c r="O370" s="188"/>
    </row>
    <row r="371" customFormat="false" ht="12.75" hidden="false" customHeight="false" outlineLevel="0" collapsed="false">
      <c r="A371" s="276" t="s">
        <v>229</v>
      </c>
      <c r="B371" s="188"/>
      <c r="C371" s="223"/>
      <c r="D371" s="278" t="n">
        <v>1115360</v>
      </c>
      <c r="E371" s="223"/>
      <c r="F371" s="280" t="n">
        <v>0.18</v>
      </c>
      <c r="G371" s="281"/>
      <c r="H371" s="223"/>
      <c r="I371" s="275" t="s">
        <v>230</v>
      </c>
      <c r="J371" s="273"/>
      <c r="K371" s="273"/>
      <c r="L371" s="273"/>
      <c r="M371" s="273"/>
      <c r="N371" s="273"/>
      <c r="O371" s="286"/>
    </row>
    <row r="372" customFormat="false" ht="12.75" hidden="false" customHeight="false" outlineLevel="0" collapsed="false">
      <c r="A372" s="287"/>
      <c r="B372" s="188"/>
      <c r="C372" s="223"/>
      <c r="D372" s="304"/>
      <c r="E372" s="223"/>
      <c r="F372" s="309"/>
      <c r="G372" s="306"/>
      <c r="H372" s="223"/>
      <c r="I372" s="275" t="s">
        <v>231</v>
      </c>
      <c r="J372" s="273"/>
      <c r="K372" s="273"/>
      <c r="L372" s="273"/>
      <c r="M372" s="273"/>
      <c r="N372" s="282"/>
      <c r="O372" s="286"/>
    </row>
    <row r="373" customFormat="false" ht="12.75" hidden="false" customHeight="false" outlineLevel="0" collapsed="false">
      <c r="A373" s="276"/>
      <c r="B373" s="188"/>
      <c r="C373" s="223"/>
      <c r="D373" s="278" t="n">
        <v>1115324</v>
      </c>
      <c r="E373" s="223"/>
      <c r="F373" s="324"/>
      <c r="G373" s="281"/>
      <c r="H373" s="223"/>
      <c r="I373" s="282" t="s">
        <v>157</v>
      </c>
      <c r="J373" s="275" t="s">
        <v>232</v>
      </c>
      <c r="K373" s="273"/>
      <c r="L373" s="273"/>
      <c r="M373" s="273"/>
      <c r="N373" s="282"/>
      <c r="O373" s="286"/>
    </row>
    <row r="374" customFormat="false" ht="12.75" hidden="false" customHeight="false" outlineLevel="0" collapsed="false">
      <c r="A374" s="276"/>
      <c r="B374" s="188"/>
      <c r="C374" s="223"/>
      <c r="D374" s="274"/>
      <c r="E374" s="223"/>
      <c r="F374" s="307"/>
      <c r="G374" s="306"/>
      <c r="H374" s="223"/>
      <c r="I374" s="273"/>
      <c r="J374" s="273"/>
      <c r="K374" s="273"/>
      <c r="L374" s="273"/>
      <c r="M374" s="273"/>
      <c r="N374" s="273"/>
      <c r="O374" s="286"/>
    </row>
    <row r="375" customFormat="false" ht="12.75" hidden="false" customHeight="false" outlineLevel="0" collapsed="false">
      <c r="A375" s="276" t="s">
        <v>233</v>
      </c>
      <c r="B375" s="188"/>
      <c r="C375" s="223"/>
      <c r="D375" s="278" t="n">
        <v>1115330</v>
      </c>
      <c r="E375" s="223"/>
      <c r="F375" s="280" t="n">
        <v>0.11</v>
      </c>
      <c r="G375" s="281"/>
      <c r="H375" s="223"/>
      <c r="I375" s="275" t="s">
        <v>234</v>
      </c>
      <c r="J375" s="273"/>
      <c r="K375" s="273"/>
      <c r="L375" s="273"/>
      <c r="M375" s="273"/>
      <c r="N375" s="282"/>
      <c r="O375" s="286"/>
    </row>
    <row r="376" customFormat="false" ht="12.75" hidden="false" customHeight="false" outlineLevel="0" collapsed="false">
      <c r="A376" s="276"/>
      <c r="B376" s="188"/>
      <c r="C376" s="223"/>
      <c r="D376" s="304"/>
      <c r="E376" s="223"/>
      <c r="F376" s="309"/>
      <c r="G376" s="306"/>
      <c r="H376" s="223"/>
      <c r="I376" s="275" t="s">
        <v>235</v>
      </c>
      <c r="J376" s="273"/>
      <c r="K376" s="273"/>
      <c r="L376" s="273"/>
      <c r="M376" s="273"/>
      <c r="N376" s="282"/>
      <c r="O376" s="286"/>
    </row>
    <row r="377" customFormat="false" ht="12.75" hidden="false" customHeight="false" outlineLevel="0" collapsed="false">
      <c r="A377" s="276"/>
      <c r="B377" s="188"/>
      <c r="C377" s="223"/>
      <c r="D377" s="304"/>
      <c r="E377" s="223"/>
      <c r="F377" s="324"/>
      <c r="G377" s="306"/>
      <c r="H377" s="223"/>
      <c r="I377" s="275" t="s">
        <v>236</v>
      </c>
      <c r="J377" s="273"/>
      <c r="K377" s="275"/>
      <c r="L377" s="273"/>
      <c r="M377" s="273"/>
      <c r="N377" s="282"/>
      <c r="O377" s="286"/>
    </row>
    <row r="378" customFormat="false" ht="12.75" hidden="false" customHeight="false" outlineLevel="0" collapsed="false">
      <c r="A378" s="276"/>
      <c r="B378" s="188"/>
      <c r="C378" s="223"/>
      <c r="D378" s="304"/>
      <c r="E378" s="223"/>
      <c r="F378" s="324"/>
      <c r="G378" s="306"/>
      <c r="H378" s="223"/>
      <c r="I378" s="275"/>
      <c r="J378" s="273"/>
      <c r="K378" s="275"/>
      <c r="L378" s="273"/>
      <c r="M378" s="273"/>
      <c r="N378" s="282"/>
      <c r="O378" s="286"/>
    </row>
    <row r="379" customFormat="false" ht="12.75" hidden="false" customHeight="false" outlineLevel="0" collapsed="false">
      <c r="A379" s="276"/>
      <c r="B379" s="188"/>
      <c r="C379" s="223"/>
      <c r="D379" s="278" t="n">
        <v>1115981</v>
      </c>
      <c r="E379" s="223"/>
      <c r="F379" s="324"/>
      <c r="G379" s="281"/>
      <c r="H379" s="223"/>
      <c r="I379" s="275" t="s">
        <v>237</v>
      </c>
      <c r="J379" s="273"/>
      <c r="K379" s="275"/>
      <c r="L379" s="273"/>
      <c r="M379" s="273"/>
      <c r="N379" s="282"/>
      <c r="O379" s="286"/>
    </row>
    <row r="380" customFormat="false" ht="12.75" hidden="false" customHeight="false" outlineLevel="0" collapsed="false">
      <c r="A380" s="276"/>
      <c r="B380" s="188"/>
      <c r="C380" s="223"/>
      <c r="D380" s="304"/>
      <c r="E380" s="223"/>
      <c r="F380" s="324"/>
      <c r="G380" s="306"/>
      <c r="H380" s="223"/>
      <c r="I380" s="275" t="s">
        <v>238</v>
      </c>
      <c r="J380" s="273"/>
      <c r="K380" s="275"/>
      <c r="L380" s="273"/>
      <c r="M380" s="273"/>
      <c r="N380" s="282"/>
      <c r="O380" s="286"/>
    </row>
    <row r="381" customFormat="false" ht="12.75" hidden="false" customHeight="false" outlineLevel="0" collapsed="false">
      <c r="A381" s="276"/>
      <c r="B381" s="188"/>
      <c r="C381" s="223"/>
      <c r="D381" s="304"/>
      <c r="E381" s="223"/>
      <c r="F381" s="324"/>
      <c r="G381" s="306"/>
      <c r="H381" s="223"/>
      <c r="I381" s="275" t="s">
        <v>239</v>
      </c>
      <c r="J381" s="282"/>
      <c r="K381" s="275"/>
      <c r="L381" s="273"/>
      <c r="M381" s="273"/>
      <c r="N381" s="282"/>
      <c r="O381" s="286"/>
    </row>
    <row r="382" customFormat="false" ht="12.75" hidden="false" customHeight="false" outlineLevel="0" collapsed="false">
      <c r="A382" s="276"/>
      <c r="B382" s="188"/>
      <c r="C382" s="223"/>
      <c r="D382" s="274"/>
      <c r="E382" s="223"/>
      <c r="F382" s="307"/>
      <c r="G382" s="306"/>
      <c r="H382" s="223"/>
      <c r="I382" s="273"/>
      <c r="J382" s="273"/>
      <c r="K382" s="273"/>
      <c r="L382" s="273"/>
      <c r="M382" s="273"/>
      <c r="N382" s="273"/>
      <c r="O382" s="286"/>
    </row>
    <row r="383" customFormat="false" ht="12.75" hidden="false" customHeight="false" outlineLevel="0" collapsed="false">
      <c r="A383" s="276" t="s">
        <v>240</v>
      </c>
      <c r="B383" s="188"/>
      <c r="C383" s="223"/>
      <c r="D383" s="278" t="n">
        <v>1115333</v>
      </c>
      <c r="E383" s="223"/>
      <c r="F383" s="324"/>
      <c r="G383" s="281"/>
      <c r="H383" s="223"/>
      <c r="I383" s="273" t="s">
        <v>241</v>
      </c>
      <c r="J383" s="275"/>
      <c r="K383" s="275"/>
      <c r="L383" s="273"/>
      <c r="M383" s="273"/>
      <c r="N383" s="273"/>
      <c r="O383" s="325" t="s">
        <v>242</v>
      </c>
    </row>
    <row r="384" customFormat="false" ht="12.75" hidden="false" customHeight="false" outlineLevel="0" collapsed="false">
      <c r="A384" s="276"/>
      <c r="B384" s="188"/>
      <c r="C384" s="223"/>
      <c r="D384" s="304"/>
      <c r="E384" s="223"/>
      <c r="F384" s="324"/>
      <c r="G384" s="326"/>
      <c r="H384" s="223"/>
      <c r="I384" s="273" t="s">
        <v>243</v>
      </c>
      <c r="J384" s="275"/>
      <c r="K384" s="275"/>
      <c r="L384" s="273"/>
      <c r="M384" s="273"/>
      <c r="N384" s="273"/>
      <c r="O384" s="286"/>
    </row>
    <row r="385" customFormat="false" ht="12.75" hidden="false" customHeight="false" outlineLevel="0" collapsed="false">
      <c r="A385" s="276"/>
      <c r="B385" s="188"/>
      <c r="C385" s="223"/>
      <c r="D385" s="304"/>
      <c r="E385" s="223"/>
      <c r="F385" s="324"/>
      <c r="G385" s="326"/>
      <c r="H385" s="223"/>
      <c r="I385" s="273"/>
      <c r="J385" s="275"/>
      <c r="K385" s="275"/>
      <c r="L385" s="273"/>
      <c r="M385" s="273"/>
      <c r="N385" s="273"/>
      <c r="O385" s="286"/>
    </row>
    <row r="386" customFormat="false" ht="12.75" hidden="false" customHeight="false" outlineLevel="0" collapsed="false">
      <c r="A386" s="276"/>
      <c r="B386" s="188"/>
      <c r="C386" s="223"/>
      <c r="D386" s="278" t="n">
        <v>1116009</v>
      </c>
      <c r="E386" s="223"/>
      <c r="F386" s="324"/>
      <c r="G386" s="281"/>
      <c r="H386" s="223"/>
      <c r="I386" s="273" t="s">
        <v>244</v>
      </c>
      <c r="J386" s="275"/>
      <c r="K386" s="275"/>
      <c r="L386" s="273"/>
      <c r="M386" s="273"/>
      <c r="N386" s="273"/>
      <c r="O386" s="325" t="s">
        <v>242</v>
      </c>
    </row>
    <row r="387" customFormat="false" ht="12.75" hidden="false" customHeight="false" outlineLevel="0" collapsed="false">
      <c r="A387" s="276"/>
      <c r="B387" s="188"/>
      <c r="C387" s="223"/>
      <c r="D387" s="304"/>
      <c r="E387" s="223"/>
      <c r="F387" s="324"/>
      <c r="G387" s="326"/>
      <c r="H387" s="223"/>
      <c r="I387" s="273" t="s">
        <v>245</v>
      </c>
      <c r="J387" s="275"/>
      <c r="K387" s="275"/>
      <c r="L387" s="273"/>
      <c r="M387" s="273"/>
      <c r="N387" s="273"/>
      <c r="O387" s="286"/>
    </row>
    <row r="388" customFormat="false" ht="12.75" hidden="false" customHeight="false" outlineLevel="0" collapsed="false">
      <c r="A388" s="276"/>
      <c r="B388" s="188"/>
      <c r="C388" s="223"/>
      <c r="D388" s="304"/>
      <c r="E388" s="223"/>
      <c r="F388" s="324"/>
      <c r="G388" s="326"/>
      <c r="H388" s="223"/>
      <c r="I388" s="273"/>
      <c r="J388" s="275"/>
      <c r="K388" s="275"/>
      <c r="L388" s="273"/>
      <c r="M388" s="273"/>
      <c r="N388" s="273"/>
      <c r="O388" s="286"/>
    </row>
    <row r="389" customFormat="false" ht="12.75" hidden="false" customHeight="false" outlineLevel="0" collapsed="false">
      <c r="A389" s="276"/>
      <c r="B389" s="188"/>
      <c r="C389" s="223"/>
      <c r="D389" s="278" t="n">
        <v>1116008</v>
      </c>
      <c r="E389" s="223"/>
      <c r="F389" s="324"/>
      <c r="G389" s="281"/>
      <c r="H389" s="223"/>
      <c r="I389" s="273" t="s">
        <v>241</v>
      </c>
      <c r="J389" s="275"/>
      <c r="K389" s="275"/>
      <c r="L389" s="273"/>
      <c r="M389" s="273"/>
      <c r="N389" s="273"/>
      <c r="O389" s="325" t="s">
        <v>246</v>
      </c>
      <c r="P389" s="327"/>
    </row>
    <row r="390" customFormat="false" ht="12.75" hidden="false" customHeight="false" outlineLevel="0" collapsed="false">
      <c r="A390" s="276"/>
      <c r="B390" s="188"/>
      <c r="C390" s="223"/>
      <c r="D390" s="328"/>
      <c r="E390" s="223"/>
      <c r="F390" s="324"/>
      <c r="G390" s="326"/>
      <c r="H390" s="223"/>
      <c r="I390" s="273" t="s">
        <v>243</v>
      </c>
      <c r="J390" s="275"/>
      <c r="K390" s="275"/>
      <c r="L390" s="273"/>
      <c r="M390" s="273"/>
      <c r="N390" s="273"/>
      <c r="O390" s="286"/>
    </row>
    <row r="391" customFormat="false" ht="12.75" hidden="false" customHeight="false" outlineLevel="0" collapsed="false">
      <c r="A391" s="276"/>
      <c r="B391" s="188"/>
      <c r="C391" s="223"/>
      <c r="D391" s="328"/>
      <c r="E391" s="223"/>
      <c r="F391" s="324"/>
      <c r="G391" s="326"/>
      <c r="H391" s="223"/>
      <c r="I391" s="273"/>
      <c r="J391" s="275"/>
      <c r="K391" s="275"/>
      <c r="L391" s="273"/>
      <c r="M391" s="273"/>
      <c r="N391" s="273"/>
      <c r="O391" s="286"/>
    </row>
    <row r="392" customFormat="false" ht="12.75" hidden="false" customHeight="false" outlineLevel="0" collapsed="false">
      <c r="A392" s="276"/>
      <c r="B392" s="188"/>
      <c r="C392" s="223"/>
      <c r="D392" s="278" t="n">
        <v>1116010</v>
      </c>
      <c r="E392" s="223"/>
      <c r="F392" s="324"/>
      <c r="G392" s="281"/>
      <c r="H392" s="223"/>
      <c r="I392" s="273" t="s">
        <v>244</v>
      </c>
      <c r="J392" s="275"/>
      <c r="K392" s="275"/>
      <c r="L392" s="273"/>
      <c r="M392" s="273"/>
      <c r="N392" s="273"/>
      <c r="O392" s="325" t="s">
        <v>246</v>
      </c>
    </row>
    <row r="393" customFormat="false" ht="12.75" hidden="false" customHeight="false" outlineLevel="0" collapsed="false">
      <c r="A393" s="276"/>
      <c r="B393" s="188"/>
      <c r="C393" s="223"/>
      <c r="D393" s="304"/>
      <c r="E393" s="223"/>
      <c r="F393" s="324"/>
      <c r="G393" s="326"/>
      <c r="H393" s="223"/>
      <c r="I393" s="273" t="s">
        <v>245</v>
      </c>
      <c r="J393" s="275"/>
      <c r="K393" s="275"/>
      <c r="L393" s="273"/>
      <c r="M393" s="273"/>
      <c r="N393" s="273"/>
      <c r="O393" s="286"/>
    </row>
    <row r="394" customFormat="false" ht="12.75" hidden="false" customHeight="false" outlineLevel="0" collapsed="false">
      <c r="A394" s="276"/>
      <c r="B394" s="188"/>
      <c r="C394" s="223"/>
      <c r="D394" s="304"/>
      <c r="E394" s="223"/>
      <c r="F394" s="324"/>
      <c r="G394" s="326"/>
      <c r="H394" s="223"/>
      <c r="I394" s="273"/>
      <c r="J394" s="275"/>
      <c r="K394" s="275"/>
      <c r="L394" s="273"/>
      <c r="M394" s="273"/>
      <c r="N394" s="273"/>
      <c r="O394" s="286"/>
    </row>
    <row r="395" customFormat="false" ht="12.75" hidden="false" customHeight="false" outlineLevel="0" collapsed="false">
      <c r="A395" s="276" t="s">
        <v>247</v>
      </c>
      <c r="B395" s="188"/>
      <c r="C395" s="223"/>
      <c r="D395" s="278" t="n">
        <v>1116906</v>
      </c>
      <c r="E395" s="223"/>
      <c r="F395" s="309" t="n">
        <v>0.2</v>
      </c>
      <c r="G395" s="281"/>
      <c r="H395" s="223"/>
      <c r="I395" s="273" t="s">
        <v>248</v>
      </c>
      <c r="J395" s="275"/>
      <c r="K395" s="275"/>
      <c r="L395" s="273"/>
      <c r="M395" s="273"/>
      <c r="N395" s="273"/>
      <c r="O395" s="286"/>
    </row>
    <row r="396" customFormat="false" ht="12.75" hidden="false" customHeight="false" outlineLevel="0" collapsed="false">
      <c r="A396" s="276"/>
      <c r="B396" s="188"/>
      <c r="C396" s="223"/>
      <c r="D396" s="304"/>
      <c r="E396" s="223"/>
      <c r="F396" s="324"/>
      <c r="G396" s="329"/>
      <c r="H396" s="223"/>
      <c r="I396" s="273" t="s">
        <v>249</v>
      </c>
      <c r="J396" s="275"/>
      <c r="K396" s="275"/>
      <c r="L396" s="273"/>
      <c r="M396" s="273"/>
      <c r="N396" s="273"/>
      <c r="O396" s="286"/>
    </row>
    <row r="397" customFormat="false" ht="12.75" hidden="false" customHeight="false" outlineLevel="0" collapsed="false">
      <c r="A397" s="276"/>
      <c r="B397" s="188"/>
      <c r="C397" s="223"/>
      <c r="D397" s="304"/>
      <c r="E397" s="223"/>
      <c r="F397" s="324"/>
      <c r="G397" s="329"/>
      <c r="H397" s="223"/>
      <c r="I397" s="273"/>
      <c r="J397" s="275"/>
      <c r="K397" s="275"/>
      <c r="L397" s="273"/>
      <c r="M397" s="273"/>
      <c r="N397" s="273"/>
      <c r="O397" s="286"/>
    </row>
    <row r="398" customFormat="false" ht="12.75" hidden="false" customHeight="false" outlineLevel="0" collapsed="false">
      <c r="A398" s="276"/>
      <c r="B398" s="188"/>
      <c r="C398" s="223"/>
      <c r="D398" s="278" t="n">
        <v>1116907</v>
      </c>
      <c r="E398" s="223"/>
      <c r="F398" s="324"/>
      <c r="G398" s="281"/>
      <c r="H398" s="223"/>
      <c r="I398" s="273" t="s">
        <v>250</v>
      </c>
      <c r="J398" s="275"/>
      <c r="K398" s="275"/>
      <c r="L398" s="273"/>
      <c r="M398" s="273"/>
      <c r="N398" s="273"/>
      <c r="O398" s="286"/>
    </row>
    <row r="399" customFormat="false" ht="12.75" hidden="false" customHeight="false" outlineLevel="0" collapsed="false">
      <c r="A399" s="276"/>
      <c r="B399" s="188"/>
      <c r="C399" s="223"/>
      <c r="D399" s="304"/>
      <c r="E399" s="223"/>
      <c r="F399" s="324"/>
      <c r="G399" s="329"/>
      <c r="H399" s="223"/>
      <c r="I399" s="273" t="s">
        <v>249</v>
      </c>
      <c r="J399" s="275"/>
      <c r="K399" s="275"/>
      <c r="L399" s="273"/>
      <c r="M399" s="273"/>
      <c r="N399" s="273"/>
      <c r="O399" s="286"/>
    </row>
    <row r="400" customFormat="false" ht="12.75" hidden="false" customHeight="false" outlineLevel="0" collapsed="false">
      <c r="A400" s="276"/>
      <c r="B400" s="188"/>
      <c r="C400" s="223"/>
      <c r="D400" s="304"/>
      <c r="E400" s="223"/>
      <c r="F400" s="324"/>
      <c r="G400" s="329"/>
      <c r="H400" s="223"/>
      <c r="I400" s="273"/>
      <c r="J400" s="275"/>
      <c r="K400" s="275"/>
      <c r="L400" s="273"/>
      <c r="M400" s="273"/>
      <c r="N400" s="273"/>
      <c r="O400" s="286"/>
    </row>
    <row r="401" customFormat="false" ht="12.75" hidden="false" customHeight="false" outlineLevel="0" collapsed="false">
      <c r="A401" s="276" t="s">
        <v>251</v>
      </c>
      <c r="B401" s="188"/>
      <c r="C401" s="223"/>
      <c r="D401" s="278" t="n">
        <v>1116908</v>
      </c>
      <c r="E401" s="223"/>
      <c r="F401" s="309" t="n">
        <v>0.2</v>
      </c>
      <c r="G401" s="281"/>
      <c r="H401" s="223"/>
      <c r="I401" s="273" t="s">
        <v>248</v>
      </c>
      <c r="J401" s="275"/>
      <c r="K401" s="275"/>
      <c r="L401" s="273"/>
      <c r="M401" s="273"/>
      <c r="N401" s="273"/>
      <c r="O401" s="286"/>
    </row>
    <row r="402" customFormat="false" ht="12.75" hidden="false" customHeight="false" outlineLevel="0" collapsed="false">
      <c r="A402" s="276"/>
      <c r="B402" s="188"/>
      <c r="C402" s="223"/>
      <c r="D402" s="304"/>
      <c r="E402" s="223"/>
      <c r="F402" s="324"/>
      <c r="G402" s="329"/>
      <c r="H402" s="223"/>
      <c r="I402" s="273" t="s">
        <v>252</v>
      </c>
      <c r="J402" s="275"/>
      <c r="K402" s="275"/>
      <c r="L402" s="273"/>
      <c r="M402" s="273"/>
      <c r="N402" s="273"/>
      <c r="O402" s="286"/>
    </row>
    <row r="403" customFormat="false" ht="12.75" hidden="false" customHeight="false" outlineLevel="0" collapsed="false">
      <c r="A403" s="276"/>
      <c r="B403" s="188"/>
      <c r="C403" s="223"/>
      <c r="D403" s="304"/>
      <c r="E403" s="223"/>
      <c r="F403" s="324"/>
      <c r="G403" s="329"/>
      <c r="H403" s="223"/>
      <c r="I403" s="273"/>
      <c r="J403" s="275"/>
      <c r="K403" s="275"/>
      <c r="L403" s="273"/>
      <c r="M403" s="273"/>
      <c r="N403" s="273"/>
      <c r="O403" s="286"/>
    </row>
    <row r="404" customFormat="false" ht="12.75" hidden="false" customHeight="false" outlineLevel="0" collapsed="false">
      <c r="A404" s="276"/>
      <c r="B404" s="188"/>
      <c r="C404" s="223"/>
      <c r="D404" s="278" t="n">
        <v>1116909</v>
      </c>
      <c r="E404" s="223"/>
      <c r="F404" s="324"/>
      <c r="G404" s="281"/>
      <c r="H404" s="223"/>
      <c r="I404" s="273" t="s">
        <v>250</v>
      </c>
      <c r="J404" s="275"/>
      <c r="K404" s="275"/>
      <c r="L404" s="273"/>
      <c r="M404" s="273"/>
      <c r="N404" s="273"/>
      <c r="O404" s="286"/>
    </row>
    <row r="405" customFormat="false" ht="12.75" hidden="false" customHeight="false" outlineLevel="0" collapsed="false">
      <c r="A405" s="276"/>
      <c r="B405" s="188"/>
      <c r="C405" s="223"/>
      <c r="D405" s="304"/>
      <c r="E405" s="223"/>
      <c r="F405" s="324"/>
      <c r="G405" s="326"/>
      <c r="H405" s="223"/>
      <c r="I405" s="273" t="s">
        <v>252</v>
      </c>
      <c r="J405" s="275"/>
      <c r="K405" s="275"/>
      <c r="L405" s="273"/>
      <c r="M405" s="273"/>
      <c r="N405" s="273"/>
      <c r="O405" s="286"/>
    </row>
    <row r="406" customFormat="false" ht="12.75" hidden="false" customHeight="false" outlineLevel="0" collapsed="false">
      <c r="A406" s="276"/>
      <c r="B406" s="188"/>
      <c r="C406" s="223"/>
      <c r="D406" s="330"/>
      <c r="E406" s="223"/>
      <c r="F406" s="324"/>
      <c r="G406" s="306"/>
      <c r="H406" s="223"/>
      <c r="I406" s="273"/>
      <c r="J406" s="282"/>
      <c r="K406" s="275"/>
      <c r="L406" s="273"/>
      <c r="M406" s="273"/>
      <c r="N406" s="273"/>
      <c r="O406" s="286"/>
    </row>
    <row r="407" customFormat="false" ht="12.75" hidden="false" customHeight="false" outlineLevel="0" collapsed="false">
      <c r="A407" s="276" t="s">
        <v>253</v>
      </c>
      <c r="B407" s="188"/>
      <c r="C407" s="223"/>
      <c r="D407" s="278" t="n">
        <v>1115331</v>
      </c>
      <c r="E407" s="223"/>
      <c r="F407" s="309"/>
      <c r="G407" s="281"/>
      <c r="H407" s="223"/>
      <c r="I407" s="275" t="s">
        <v>254</v>
      </c>
      <c r="J407" s="273"/>
      <c r="K407" s="273"/>
      <c r="L407" s="273"/>
      <c r="M407" s="273"/>
      <c r="N407" s="273"/>
      <c r="O407" s="286"/>
    </row>
    <row r="408" customFormat="false" ht="12.75" hidden="false" customHeight="false" outlineLevel="0" collapsed="false">
      <c r="A408" s="276"/>
      <c r="B408" s="188"/>
      <c r="C408" s="223"/>
      <c r="D408" s="330"/>
      <c r="E408" s="223"/>
      <c r="F408" s="309"/>
      <c r="G408" s="306"/>
      <c r="H408" s="223"/>
      <c r="I408" s="275" t="s">
        <v>255</v>
      </c>
      <c r="J408" s="273"/>
      <c r="K408" s="273"/>
      <c r="L408" s="273"/>
      <c r="M408" s="273"/>
      <c r="N408" s="273"/>
      <c r="O408" s="286"/>
    </row>
    <row r="409" customFormat="false" ht="12.75" hidden="false" customHeight="false" outlineLevel="0" collapsed="false">
      <c r="A409" s="331"/>
      <c r="B409" s="211"/>
      <c r="C409" s="234"/>
      <c r="D409" s="332"/>
      <c r="E409" s="234"/>
      <c r="F409" s="333"/>
      <c r="G409" s="334"/>
      <c r="H409" s="234"/>
      <c r="I409" s="291"/>
      <c r="J409" s="292"/>
      <c r="K409" s="292"/>
      <c r="L409" s="292"/>
      <c r="M409" s="292"/>
      <c r="N409" s="292"/>
      <c r="O409" s="289"/>
    </row>
    <row r="410" customFormat="false" ht="12.75" hidden="false" customHeight="false" outlineLevel="0" collapsed="false">
      <c r="A410" s="276"/>
      <c r="B410" s="188"/>
      <c r="C410" s="223"/>
      <c r="D410" s="304"/>
      <c r="E410" s="223"/>
      <c r="F410" s="335"/>
      <c r="G410" s="336"/>
      <c r="H410" s="223"/>
      <c r="I410" s="275"/>
      <c r="J410" s="273"/>
      <c r="K410" s="273"/>
      <c r="L410" s="273"/>
      <c r="M410" s="273"/>
      <c r="N410" s="273"/>
      <c r="O410" s="286"/>
    </row>
    <row r="411" customFormat="false" ht="12.75" hidden="false" customHeight="false" outlineLevel="0" collapsed="false">
      <c r="A411" s="276"/>
      <c r="B411" s="188"/>
      <c r="C411" s="223"/>
      <c r="D411" s="304"/>
      <c r="E411" s="223"/>
      <c r="F411" s="337"/>
      <c r="G411" s="336"/>
      <c r="H411" s="223"/>
      <c r="I411" s="275" t="s">
        <v>256</v>
      </c>
      <c r="J411" s="273"/>
      <c r="K411" s="273"/>
      <c r="L411" s="273"/>
      <c r="M411" s="273"/>
      <c r="N411" s="273"/>
      <c r="O411" s="286"/>
    </row>
    <row r="412" customFormat="false" ht="12.75" hidden="false" customHeight="false" outlineLevel="0" collapsed="false">
      <c r="A412" s="276"/>
      <c r="B412" s="188"/>
      <c r="C412" s="223"/>
      <c r="D412" s="304"/>
      <c r="E412" s="223"/>
      <c r="F412" s="337"/>
      <c r="G412" s="306"/>
      <c r="H412" s="223"/>
      <c r="I412" s="275"/>
      <c r="J412" s="273"/>
      <c r="K412" s="273"/>
      <c r="L412" s="273"/>
      <c r="M412" s="273"/>
      <c r="N412" s="273"/>
      <c r="O412" s="286"/>
    </row>
    <row r="413" customFormat="false" ht="12.75" hidden="false" customHeight="false" outlineLevel="0" collapsed="false">
      <c r="A413" s="276" t="s">
        <v>257</v>
      </c>
      <c r="B413" s="188"/>
      <c r="C413" s="223"/>
      <c r="D413" s="278" t="n">
        <v>1115313</v>
      </c>
      <c r="E413" s="209" t="s">
        <v>258</v>
      </c>
      <c r="F413" s="337"/>
      <c r="G413" s="281"/>
      <c r="H413" s="223"/>
      <c r="I413" s="275" t="s">
        <v>259</v>
      </c>
      <c r="J413" s="273"/>
      <c r="K413" s="273"/>
      <c r="L413" s="273"/>
      <c r="M413" s="273"/>
      <c r="N413" s="273"/>
      <c r="O413" s="286"/>
    </row>
    <row r="414" customFormat="false" ht="12.75" hidden="false" customHeight="false" outlineLevel="0" collapsed="false">
      <c r="A414" s="276"/>
      <c r="B414" s="188"/>
      <c r="C414" s="223"/>
      <c r="D414" s="338"/>
      <c r="E414" s="209"/>
      <c r="F414" s="337"/>
      <c r="G414" s="316"/>
      <c r="H414" s="223"/>
      <c r="I414" s="275" t="s">
        <v>260</v>
      </c>
      <c r="J414" s="273"/>
      <c r="K414" s="273"/>
      <c r="L414" s="273"/>
      <c r="M414" s="273"/>
      <c r="N414" s="273"/>
      <c r="O414" s="286"/>
    </row>
    <row r="415" customFormat="false" ht="12.75" hidden="false" customHeight="false" outlineLevel="0" collapsed="false">
      <c r="A415" s="276"/>
      <c r="B415" s="188"/>
      <c r="C415" s="223"/>
      <c r="D415" s="338"/>
      <c r="E415" s="209"/>
      <c r="F415" s="337"/>
      <c r="G415" s="316"/>
      <c r="H415" s="223"/>
      <c r="I415" s="275" t="s">
        <v>261</v>
      </c>
      <c r="J415" s="273"/>
      <c r="K415" s="273"/>
      <c r="L415" s="273"/>
      <c r="M415" s="273"/>
      <c r="N415" s="273"/>
      <c r="O415" s="286"/>
    </row>
    <row r="416" customFormat="false" ht="12.75" hidden="false" customHeight="false" outlineLevel="0" collapsed="false">
      <c r="A416" s="276"/>
      <c r="B416" s="188"/>
      <c r="C416" s="223"/>
      <c r="D416" s="338"/>
      <c r="E416" s="209"/>
      <c r="F416" s="337"/>
      <c r="G416" s="316"/>
      <c r="H416" s="223"/>
      <c r="I416" s="275"/>
      <c r="J416" s="273"/>
      <c r="K416" s="273"/>
      <c r="L416" s="273"/>
      <c r="M416" s="273"/>
      <c r="N416" s="273"/>
      <c r="O416" s="286"/>
    </row>
    <row r="417" customFormat="false" ht="12.75" hidden="false" customHeight="false" outlineLevel="0" collapsed="false">
      <c r="A417" s="276" t="s">
        <v>262</v>
      </c>
      <c r="B417" s="188"/>
      <c r="C417" s="223"/>
      <c r="D417" s="278" t="n">
        <v>1115319</v>
      </c>
      <c r="E417" s="209" t="s">
        <v>263</v>
      </c>
      <c r="F417" s="337"/>
      <c r="G417" s="281"/>
      <c r="H417" s="223"/>
      <c r="I417" s="275" t="s">
        <v>264</v>
      </c>
      <c r="J417" s="273"/>
      <c r="K417" s="273"/>
      <c r="L417" s="273"/>
      <c r="M417" s="273"/>
      <c r="N417" s="273"/>
      <c r="O417" s="286"/>
    </row>
    <row r="418" customFormat="false" ht="12.75" hidden="false" customHeight="false" outlineLevel="0" collapsed="false">
      <c r="A418" s="276"/>
      <c r="B418" s="188"/>
      <c r="C418" s="223"/>
      <c r="D418" s="338"/>
      <c r="E418" s="209"/>
      <c r="F418" s="337"/>
      <c r="G418" s="316"/>
      <c r="H418" s="223"/>
      <c r="I418" s="275" t="s">
        <v>265</v>
      </c>
      <c r="J418" s="273"/>
      <c r="K418" s="273"/>
      <c r="L418" s="273"/>
      <c r="M418" s="273"/>
      <c r="N418" s="273"/>
      <c r="O418" s="286"/>
    </row>
    <row r="419" customFormat="false" ht="12.75" hidden="false" customHeight="false" outlineLevel="0" collapsed="false">
      <c r="A419" s="276"/>
      <c r="B419" s="188"/>
      <c r="C419" s="223"/>
      <c r="D419" s="338"/>
      <c r="E419" s="209"/>
      <c r="F419" s="337"/>
      <c r="G419" s="316"/>
      <c r="H419" s="223"/>
      <c r="I419" s="275" t="s">
        <v>266</v>
      </c>
      <c r="J419" s="273"/>
      <c r="K419" s="273"/>
      <c r="L419" s="273"/>
      <c r="M419" s="273"/>
      <c r="N419" s="273"/>
      <c r="O419" s="286"/>
    </row>
    <row r="420" customFormat="false" ht="12.75" hidden="false" customHeight="false" outlineLevel="0" collapsed="false">
      <c r="A420" s="276"/>
      <c r="B420" s="188"/>
      <c r="C420" s="223"/>
      <c r="D420" s="338"/>
      <c r="E420" s="209"/>
      <c r="F420" s="337"/>
      <c r="G420" s="316"/>
      <c r="H420" s="223"/>
      <c r="I420" s="275"/>
      <c r="J420" s="273"/>
      <c r="K420" s="273"/>
      <c r="L420" s="273"/>
      <c r="M420" s="273"/>
      <c r="N420" s="273"/>
      <c r="O420" s="286"/>
    </row>
    <row r="421" customFormat="false" ht="12.75" hidden="false" customHeight="false" outlineLevel="0" collapsed="false">
      <c r="A421" s="276" t="s">
        <v>267</v>
      </c>
      <c r="B421" s="188"/>
      <c r="C421" s="223"/>
      <c r="D421" s="278" t="n">
        <v>1115314</v>
      </c>
      <c r="E421" s="209" t="s">
        <v>268</v>
      </c>
      <c r="F421" s="337"/>
      <c r="G421" s="281"/>
      <c r="H421" s="223"/>
      <c r="I421" s="275" t="s">
        <v>269</v>
      </c>
      <c r="J421" s="273"/>
      <c r="K421" s="273"/>
      <c r="L421" s="273"/>
      <c r="M421" s="273"/>
      <c r="N421" s="273"/>
      <c r="O421" s="286"/>
    </row>
    <row r="422" customFormat="false" ht="12.75" hidden="false" customHeight="false" outlineLevel="0" collapsed="false">
      <c r="A422" s="276"/>
      <c r="B422" s="188"/>
      <c r="C422" s="223"/>
      <c r="D422" s="338"/>
      <c r="E422" s="209"/>
      <c r="F422" s="337"/>
      <c r="G422" s="316"/>
      <c r="H422" s="223"/>
      <c r="I422" s="275" t="s">
        <v>270</v>
      </c>
      <c r="J422" s="273"/>
      <c r="K422" s="273"/>
      <c r="L422" s="273"/>
      <c r="M422" s="273"/>
      <c r="N422" s="273"/>
      <c r="O422" s="286"/>
    </row>
    <row r="423" customFormat="false" ht="12.75" hidden="false" customHeight="false" outlineLevel="0" collapsed="false">
      <c r="A423" s="276"/>
      <c r="B423" s="188"/>
      <c r="C423" s="223"/>
      <c r="D423" s="338"/>
      <c r="E423" s="209"/>
      <c r="F423" s="337"/>
      <c r="G423" s="316"/>
      <c r="H423" s="223"/>
      <c r="I423" s="275" t="s">
        <v>271</v>
      </c>
      <c r="J423" s="273"/>
      <c r="K423" s="273"/>
      <c r="L423" s="273"/>
      <c r="M423" s="273"/>
      <c r="N423" s="273"/>
      <c r="O423" s="286"/>
    </row>
    <row r="424" customFormat="false" ht="12.75" hidden="false" customHeight="false" outlineLevel="0" collapsed="false">
      <c r="A424" s="276"/>
      <c r="B424" s="188"/>
      <c r="C424" s="223"/>
      <c r="D424" s="338"/>
      <c r="E424" s="209"/>
      <c r="F424" s="337"/>
      <c r="G424" s="316"/>
      <c r="H424" s="223"/>
      <c r="I424" s="275"/>
      <c r="J424" s="273"/>
      <c r="K424" s="273"/>
      <c r="L424" s="273"/>
      <c r="M424" s="273"/>
      <c r="N424" s="273"/>
      <c r="O424" s="286"/>
    </row>
    <row r="425" customFormat="false" ht="12.75" hidden="false" customHeight="false" outlineLevel="0" collapsed="false">
      <c r="A425" s="276" t="s">
        <v>272</v>
      </c>
      <c r="B425" s="188"/>
      <c r="C425" s="223"/>
      <c r="D425" s="278" t="n">
        <v>1115320</v>
      </c>
      <c r="E425" s="209" t="s">
        <v>273</v>
      </c>
      <c r="F425" s="337"/>
      <c r="G425" s="281"/>
      <c r="H425" s="223"/>
      <c r="I425" s="275" t="s">
        <v>274</v>
      </c>
      <c r="J425" s="273"/>
      <c r="K425" s="273"/>
      <c r="L425" s="273"/>
      <c r="M425" s="273"/>
      <c r="N425" s="273"/>
      <c r="O425" s="286"/>
    </row>
    <row r="426" customFormat="false" ht="12.75" hidden="false" customHeight="false" outlineLevel="0" collapsed="false">
      <c r="A426" s="276"/>
      <c r="B426" s="188"/>
      <c r="C426" s="223"/>
      <c r="D426" s="338"/>
      <c r="E426" s="209"/>
      <c r="F426" s="337"/>
      <c r="G426" s="316"/>
      <c r="H426" s="223"/>
      <c r="I426" s="275" t="s">
        <v>275</v>
      </c>
      <c r="J426" s="273"/>
      <c r="K426" s="273"/>
      <c r="L426" s="273"/>
      <c r="M426" s="273"/>
      <c r="N426" s="273"/>
      <c r="O426" s="286"/>
    </row>
    <row r="427" customFormat="false" ht="12.75" hidden="false" customHeight="false" outlineLevel="0" collapsed="false">
      <c r="A427" s="276"/>
      <c r="B427" s="188"/>
      <c r="C427" s="223"/>
      <c r="D427" s="338"/>
      <c r="E427" s="209"/>
      <c r="F427" s="337"/>
      <c r="G427" s="316"/>
      <c r="H427" s="223"/>
      <c r="I427" s="275" t="s">
        <v>276</v>
      </c>
      <c r="J427" s="273"/>
      <c r="K427" s="273"/>
      <c r="L427" s="273"/>
      <c r="M427" s="273"/>
      <c r="N427" s="273"/>
      <c r="O427" s="286"/>
    </row>
    <row r="428" customFormat="false" ht="12.75" hidden="false" customHeight="false" outlineLevel="0" collapsed="false">
      <c r="A428" s="276"/>
      <c r="B428" s="188"/>
      <c r="C428" s="223"/>
      <c r="D428" s="338"/>
      <c r="E428" s="223"/>
      <c r="F428" s="337"/>
      <c r="G428" s="316"/>
      <c r="H428" s="223"/>
      <c r="I428" s="275"/>
      <c r="J428" s="273"/>
      <c r="K428" s="273"/>
      <c r="L428" s="273"/>
      <c r="M428" s="273"/>
      <c r="N428" s="273"/>
      <c r="O428" s="286"/>
    </row>
    <row r="429" customFormat="false" ht="12.75" hidden="false" customHeight="false" outlineLevel="0" collapsed="false">
      <c r="A429" s="276" t="s">
        <v>277</v>
      </c>
      <c r="B429" s="188"/>
      <c r="C429" s="223"/>
      <c r="D429" s="278" t="n">
        <v>1115315</v>
      </c>
      <c r="E429" s="209" t="s">
        <v>278</v>
      </c>
      <c r="F429" s="337"/>
      <c r="G429" s="281"/>
      <c r="H429" s="223"/>
      <c r="I429" s="275" t="s">
        <v>279</v>
      </c>
      <c r="J429" s="273"/>
      <c r="K429" s="273"/>
      <c r="L429" s="273"/>
      <c r="M429" s="273"/>
      <c r="N429" s="273"/>
      <c r="O429" s="286"/>
    </row>
    <row r="430" customFormat="false" ht="12.75" hidden="false" customHeight="false" outlineLevel="0" collapsed="false">
      <c r="A430" s="276"/>
      <c r="B430" s="188"/>
      <c r="C430" s="223"/>
      <c r="D430" s="304"/>
      <c r="E430" s="209"/>
      <c r="F430" s="337"/>
      <c r="G430" s="336"/>
      <c r="H430" s="223"/>
      <c r="I430" s="275"/>
      <c r="J430" s="273"/>
      <c r="K430" s="273"/>
      <c r="L430" s="273"/>
      <c r="M430" s="273"/>
      <c r="N430" s="273"/>
      <c r="O430" s="286"/>
    </row>
    <row r="431" customFormat="false" ht="12.75" hidden="false" customHeight="false" outlineLevel="0" collapsed="false">
      <c r="A431" s="331"/>
      <c r="B431" s="211"/>
      <c r="C431" s="234"/>
      <c r="D431" s="332"/>
      <c r="E431" s="234"/>
      <c r="F431" s="333"/>
      <c r="G431" s="334"/>
      <c r="H431" s="234"/>
      <c r="I431" s="291"/>
      <c r="J431" s="292"/>
      <c r="K431" s="292"/>
      <c r="L431" s="292"/>
      <c r="M431" s="292"/>
      <c r="N431" s="292"/>
      <c r="O431" s="289"/>
    </row>
    <row r="432" customFormat="false" ht="12.75" hidden="false" customHeight="false" outlineLevel="0" collapsed="false">
      <c r="A432" s="339"/>
      <c r="B432" s="248"/>
      <c r="C432" s="248"/>
      <c r="D432" s="340"/>
      <c r="E432" s="248"/>
      <c r="F432" s="341"/>
      <c r="G432" s="342"/>
      <c r="H432" s="248"/>
      <c r="I432" s="339"/>
      <c r="J432" s="343"/>
      <c r="K432" s="343"/>
      <c r="L432" s="343"/>
      <c r="M432" s="343"/>
      <c r="N432" s="343"/>
      <c r="O432" s="343"/>
    </row>
    <row r="433" customFormat="false" ht="12.75" hidden="false" customHeight="false" outlineLevel="0" collapsed="false">
      <c r="A433" s="275"/>
      <c r="B433" s="186"/>
      <c r="C433" s="186"/>
      <c r="D433" s="344"/>
      <c r="E433" s="186"/>
      <c r="F433" s="345"/>
      <c r="G433" s="306"/>
      <c r="H433" s="186"/>
      <c r="I433" s="275"/>
      <c r="J433" s="273"/>
      <c r="K433" s="273"/>
      <c r="L433" s="273"/>
      <c r="M433" s="273"/>
      <c r="N433" s="273"/>
      <c r="O433" s="273"/>
    </row>
    <row r="434" customFormat="false" ht="15.75" hidden="false" customHeight="false" outlineLevel="0" collapsed="false">
      <c r="A434" s="253" t="s">
        <v>111</v>
      </c>
      <c r="B434" s="254"/>
      <c r="C434" s="197"/>
      <c r="D434" s="199"/>
      <c r="E434" s="255"/>
      <c r="F434" s="198"/>
      <c r="G434" s="179"/>
      <c r="H434" s="254"/>
      <c r="I434" s="197"/>
      <c r="J434" s="197"/>
      <c r="K434" s="197"/>
      <c r="L434" s="197"/>
      <c r="M434" s="197"/>
      <c r="N434" s="197"/>
      <c r="O434" s="199"/>
    </row>
    <row r="435" customFormat="false" ht="15.75" hidden="false" customHeight="false" outlineLevel="0" collapsed="false">
      <c r="A435" s="256" t="s">
        <v>112</v>
      </c>
      <c r="B435" s="162"/>
      <c r="C435" s="162"/>
      <c r="D435" s="195"/>
      <c r="E435" s="257"/>
      <c r="F435" s="258" t="s">
        <v>14</v>
      </c>
      <c r="G435" s="165"/>
      <c r="H435" s="259"/>
      <c r="I435" s="162"/>
      <c r="J435" s="162"/>
      <c r="K435" s="162"/>
      <c r="L435" s="162"/>
      <c r="M435" s="162"/>
      <c r="N435" s="162"/>
      <c r="O435" s="195"/>
    </row>
    <row r="436" customFormat="false" ht="12.75" hidden="false" customHeight="false" outlineLevel="0" collapsed="false">
      <c r="A436" s="260" t="s">
        <v>113</v>
      </c>
      <c r="B436" s="170"/>
      <c r="C436" s="170"/>
      <c r="D436" s="203"/>
      <c r="E436" s="169"/>
      <c r="F436" s="172"/>
      <c r="G436" s="173"/>
      <c r="H436" s="174"/>
      <c r="I436" s="170"/>
      <c r="J436" s="170"/>
      <c r="K436" s="170"/>
      <c r="L436" s="170"/>
      <c r="M436" s="170"/>
      <c r="N436" s="170"/>
      <c r="O436" s="203"/>
    </row>
    <row r="437" customFormat="false" ht="12.75" hidden="false" customHeight="false" outlineLevel="0" collapsed="false">
      <c r="A437" s="196"/>
      <c r="B437" s="197"/>
      <c r="C437" s="197"/>
      <c r="D437" s="197"/>
      <c r="E437" s="197"/>
      <c r="F437" s="319"/>
      <c r="G437" s="179"/>
      <c r="H437" s="197"/>
      <c r="I437" s="198"/>
      <c r="J437" s="197"/>
      <c r="K437" s="198"/>
      <c r="L437" s="197"/>
      <c r="M437" s="197"/>
      <c r="N437" s="197"/>
      <c r="O437" s="199"/>
    </row>
    <row r="438" customFormat="false" ht="18" hidden="false" customHeight="false" outlineLevel="0" collapsed="false">
      <c r="A438" s="200" t="s">
        <v>228</v>
      </c>
      <c r="B438" s="240"/>
      <c r="C438" s="240"/>
      <c r="D438" s="240"/>
      <c r="E438" s="240"/>
      <c r="F438" s="320"/>
      <c r="G438" s="165"/>
      <c r="H438" s="162"/>
      <c r="I438" s="187"/>
      <c r="J438" s="186"/>
      <c r="K438" s="187"/>
      <c r="L438" s="186"/>
      <c r="M438" s="186"/>
      <c r="N438" s="162"/>
      <c r="O438" s="195"/>
    </row>
    <row r="439" customFormat="false" ht="12.75" hidden="false" customHeight="false" outlineLevel="0" collapsed="false">
      <c r="A439" s="201"/>
      <c r="B439" s="170"/>
      <c r="C439" s="170"/>
      <c r="D439" s="170"/>
      <c r="E439" s="170"/>
      <c r="F439" s="321"/>
      <c r="G439" s="173"/>
      <c r="H439" s="170"/>
      <c r="I439" s="269"/>
      <c r="J439" s="269"/>
      <c r="K439" s="269"/>
      <c r="L439" s="269"/>
      <c r="M439" s="269"/>
      <c r="N439" s="269"/>
      <c r="O439" s="203"/>
    </row>
    <row r="440" customFormat="false" ht="12.75" hidden="false" customHeight="false" outlineLevel="0" collapsed="false">
      <c r="A440" s="204" t="s">
        <v>143</v>
      </c>
      <c r="B440" s="199"/>
      <c r="C440" s="322"/>
      <c r="D440" s="202" t="s">
        <v>67</v>
      </c>
      <c r="E440" s="202" t="s">
        <v>68</v>
      </c>
      <c r="F440" s="323" t="s">
        <v>69</v>
      </c>
      <c r="G440" s="270" t="s">
        <v>70</v>
      </c>
      <c r="H440" s="242"/>
      <c r="I440" s="202" t="s">
        <v>145</v>
      </c>
      <c r="J440" s="202"/>
      <c r="K440" s="202"/>
      <c r="L440" s="202"/>
      <c r="M440" s="202"/>
      <c r="N440" s="202"/>
      <c r="O440" s="202"/>
    </row>
    <row r="441" customFormat="false" ht="12.75" hidden="false" customHeight="false" outlineLevel="0" collapsed="false">
      <c r="A441" s="260"/>
      <c r="B441" s="203"/>
      <c r="C441" s="237"/>
      <c r="D441" s="237"/>
      <c r="E441" s="212"/>
      <c r="F441" s="271"/>
      <c r="G441" s="214" t="str">
        <f aca="false">$E$2</f>
        <v>€</v>
      </c>
      <c r="H441" s="271"/>
      <c r="I441" s="169"/>
      <c r="J441" s="170"/>
      <c r="K441" s="170"/>
      <c r="L441" s="170"/>
      <c r="M441" s="170"/>
      <c r="N441" s="170"/>
      <c r="O441" s="203"/>
    </row>
    <row r="442" customFormat="false" ht="12.75" hidden="false" customHeight="false" outlineLevel="0" collapsed="false">
      <c r="A442" s="276"/>
      <c r="B442" s="188"/>
      <c r="C442" s="223"/>
      <c r="D442" s="304"/>
      <c r="E442" s="223"/>
      <c r="F442" s="337"/>
      <c r="G442" s="306"/>
      <c r="H442" s="223"/>
      <c r="I442" s="275"/>
      <c r="J442" s="273"/>
      <c r="K442" s="273"/>
      <c r="L442" s="273"/>
      <c r="M442" s="273"/>
      <c r="N442" s="273"/>
      <c r="O442" s="286"/>
    </row>
    <row r="443" customFormat="false" ht="12.75" hidden="false" customHeight="false" outlineLevel="0" collapsed="false">
      <c r="A443" s="276" t="s">
        <v>280</v>
      </c>
      <c r="B443" s="188"/>
      <c r="C443" s="223"/>
      <c r="D443" s="278" t="n">
        <v>1115321</v>
      </c>
      <c r="E443" s="209" t="s">
        <v>281</v>
      </c>
      <c r="F443" s="337"/>
      <c r="G443" s="281"/>
      <c r="H443" s="223"/>
      <c r="I443" s="275" t="s">
        <v>282</v>
      </c>
      <c r="J443" s="273"/>
      <c r="K443" s="273"/>
      <c r="L443" s="273"/>
      <c r="M443" s="273"/>
      <c r="N443" s="273"/>
      <c r="O443" s="286"/>
    </row>
    <row r="444" customFormat="false" ht="12.75" hidden="false" customHeight="false" outlineLevel="0" collapsed="false">
      <c r="A444" s="276"/>
      <c r="B444" s="188"/>
      <c r="C444" s="223"/>
      <c r="D444" s="338"/>
      <c r="E444" s="209"/>
      <c r="F444" s="337"/>
      <c r="G444" s="346"/>
      <c r="H444" s="223"/>
      <c r="I444" s="275" t="s">
        <v>283</v>
      </c>
      <c r="J444" s="273"/>
      <c r="K444" s="273"/>
      <c r="L444" s="273"/>
      <c r="M444" s="273"/>
      <c r="N444" s="273"/>
      <c r="O444" s="286"/>
    </row>
    <row r="445" customFormat="false" ht="12.75" hidden="false" customHeight="false" outlineLevel="0" collapsed="false">
      <c r="A445" s="276"/>
      <c r="B445" s="188"/>
      <c r="C445" s="223"/>
      <c r="D445" s="338"/>
      <c r="E445" s="223"/>
      <c r="F445" s="309"/>
      <c r="G445" s="316"/>
      <c r="H445" s="223"/>
      <c r="I445" s="275" t="s">
        <v>284</v>
      </c>
      <c r="J445" s="273"/>
      <c r="K445" s="273"/>
      <c r="L445" s="273"/>
      <c r="M445" s="273"/>
      <c r="N445" s="273"/>
      <c r="O445" s="286"/>
    </row>
    <row r="446" customFormat="false" ht="12.75" hidden="false" customHeight="false" outlineLevel="0" collapsed="false">
      <c r="A446" s="276"/>
      <c r="B446" s="188"/>
      <c r="C446" s="223"/>
      <c r="D446" s="338"/>
      <c r="E446" s="223"/>
      <c r="F446" s="309"/>
      <c r="G446" s="316"/>
      <c r="H446" s="223"/>
      <c r="I446" s="275"/>
      <c r="J446" s="273"/>
      <c r="K446" s="273"/>
      <c r="L446" s="273"/>
      <c r="M446" s="273"/>
      <c r="N446" s="273"/>
      <c r="O446" s="286"/>
    </row>
    <row r="447" customFormat="false" ht="12.75" hidden="false" customHeight="false" outlineLevel="0" collapsed="false">
      <c r="A447" s="276" t="s">
        <v>285</v>
      </c>
      <c r="B447" s="188"/>
      <c r="C447" s="223"/>
      <c r="D447" s="278" t="n">
        <v>1113740</v>
      </c>
      <c r="E447" s="223"/>
      <c r="F447" s="337"/>
      <c r="G447" s="281"/>
      <c r="H447" s="223"/>
      <c r="I447" s="275" t="s">
        <v>286</v>
      </c>
      <c r="J447" s="273"/>
      <c r="K447" s="273"/>
      <c r="L447" s="273"/>
      <c r="M447" s="273"/>
      <c r="N447" s="273"/>
      <c r="O447" s="286"/>
    </row>
    <row r="448" customFormat="false" ht="12.75" hidden="false" customHeight="false" outlineLevel="0" collapsed="false">
      <c r="A448" s="276"/>
      <c r="B448" s="188"/>
      <c r="C448" s="223"/>
      <c r="D448" s="338"/>
      <c r="E448" s="223"/>
      <c r="F448" s="337"/>
      <c r="G448" s="316"/>
      <c r="H448" s="223"/>
      <c r="I448" s="275" t="s">
        <v>287</v>
      </c>
      <c r="J448" s="273"/>
      <c r="K448" s="273"/>
      <c r="L448" s="273"/>
      <c r="M448" s="273"/>
      <c r="N448" s="273"/>
      <c r="O448" s="286"/>
    </row>
    <row r="449" customFormat="false" ht="12.75" hidden="false" customHeight="false" outlineLevel="0" collapsed="false">
      <c r="A449" s="276"/>
      <c r="B449" s="188"/>
      <c r="C449" s="223"/>
      <c r="D449" s="338"/>
      <c r="E449" s="223"/>
      <c r="F449" s="337"/>
      <c r="G449" s="316"/>
      <c r="H449" s="223"/>
      <c r="I449" s="275" t="s">
        <v>288</v>
      </c>
      <c r="J449" s="273"/>
      <c r="K449" s="273"/>
      <c r="L449" s="273"/>
      <c r="M449" s="273"/>
      <c r="N449" s="273"/>
      <c r="O449" s="286"/>
    </row>
    <row r="450" customFormat="false" ht="12.75" hidden="false" customHeight="false" outlineLevel="0" collapsed="false">
      <c r="A450" s="276"/>
      <c r="B450" s="188"/>
      <c r="C450" s="223"/>
      <c r="D450" s="338"/>
      <c r="E450" s="223"/>
      <c r="F450" s="309"/>
      <c r="G450" s="316"/>
      <c r="H450" s="223"/>
      <c r="I450" s="275"/>
      <c r="J450" s="273"/>
      <c r="K450" s="273"/>
      <c r="L450" s="273"/>
      <c r="M450" s="273"/>
      <c r="N450" s="273"/>
      <c r="O450" s="286"/>
    </row>
    <row r="451" customFormat="false" ht="12.75" hidden="false" customHeight="false" outlineLevel="0" collapsed="false">
      <c r="A451" s="287" t="s">
        <v>289</v>
      </c>
      <c r="B451" s="188"/>
      <c r="C451" s="223"/>
      <c r="D451" s="278" t="n">
        <v>1110572</v>
      </c>
      <c r="E451" s="223"/>
      <c r="F451" s="347"/>
      <c r="G451" s="281"/>
      <c r="H451" s="223"/>
      <c r="I451" s="273" t="s">
        <v>290</v>
      </c>
      <c r="J451" s="273"/>
      <c r="K451" s="273"/>
      <c r="L451" s="273"/>
      <c r="M451" s="273"/>
      <c r="N451" s="282"/>
      <c r="O451" s="286"/>
    </row>
    <row r="452" customFormat="false" ht="12.75" hidden="false" customHeight="false" outlineLevel="0" collapsed="false">
      <c r="A452" s="276"/>
      <c r="B452" s="188"/>
      <c r="C452" s="223"/>
      <c r="D452" s="348"/>
      <c r="E452" s="223"/>
      <c r="F452" s="349"/>
      <c r="G452" s="350"/>
      <c r="H452" s="223"/>
      <c r="I452" s="275" t="s">
        <v>291</v>
      </c>
      <c r="J452" s="273"/>
      <c r="K452" s="273"/>
      <c r="L452" s="273"/>
      <c r="M452" s="273"/>
      <c r="N452" s="282"/>
      <c r="O452" s="286"/>
    </row>
    <row r="453" customFormat="false" ht="12.75" hidden="false" customHeight="false" outlineLevel="0" collapsed="false">
      <c r="A453" s="276"/>
      <c r="B453" s="188"/>
      <c r="C453" s="223"/>
      <c r="D453" s="351"/>
      <c r="E453" s="223"/>
      <c r="F453" s="349"/>
      <c r="G453" s="316"/>
      <c r="H453" s="223"/>
      <c r="I453" s="275" t="s">
        <v>292</v>
      </c>
      <c r="J453" s="273"/>
      <c r="K453" s="273"/>
      <c r="L453" s="273"/>
      <c r="M453" s="273"/>
      <c r="N453" s="282"/>
      <c r="O453" s="286"/>
    </row>
    <row r="454" customFormat="false" ht="12.75" hidden="false" customHeight="false" outlineLevel="0" collapsed="false">
      <c r="A454" s="276"/>
      <c r="B454" s="188"/>
      <c r="C454" s="223"/>
      <c r="D454" s="348"/>
      <c r="E454" s="223"/>
      <c r="F454" s="349"/>
      <c r="G454" s="316"/>
      <c r="H454" s="223"/>
      <c r="I454" s="275"/>
      <c r="J454" s="273"/>
      <c r="K454" s="273"/>
      <c r="L454" s="273"/>
      <c r="M454" s="273"/>
      <c r="N454" s="282"/>
      <c r="O454" s="286"/>
    </row>
    <row r="455" customFormat="false" ht="12.75" hidden="false" customHeight="false" outlineLevel="0" collapsed="false">
      <c r="A455" s="287" t="s">
        <v>293</v>
      </c>
      <c r="B455" s="188"/>
      <c r="C455" s="223"/>
      <c r="D455" s="278" t="n">
        <v>1110438</v>
      </c>
      <c r="E455" s="223"/>
      <c r="F455" s="347"/>
      <c r="G455" s="281"/>
      <c r="H455" s="223"/>
      <c r="I455" s="273" t="s">
        <v>294</v>
      </c>
      <c r="J455" s="273"/>
      <c r="K455" s="273"/>
      <c r="L455" s="273"/>
      <c r="M455" s="273"/>
      <c r="N455" s="282"/>
      <c r="O455" s="286"/>
    </row>
    <row r="456" customFormat="false" ht="12.75" hidden="false" customHeight="false" outlineLevel="0" collapsed="false">
      <c r="A456" s="276"/>
      <c r="B456" s="188"/>
      <c r="C456" s="223"/>
      <c r="D456" s="348"/>
      <c r="E456" s="223"/>
      <c r="F456" s="349"/>
      <c r="G456" s="350"/>
      <c r="H456" s="223"/>
      <c r="I456" s="275" t="s">
        <v>295</v>
      </c>
      <c r="J456" s="273"/>
      <c r="K456" s="273"/>
      <c r="L456" s="273"/>
      <c r="M456" s="273"/>
      <c r="N456" s="282"/>
      <c r="O456" s="286"/>
    </row>
    <row r="457" customFormat="false" ht="12.75" hidden="false" customHeight="false" outlineLevel="0" collapsed="false">
      <c r="A457" s="276"/>
      <c r="B457" s="188"/>
      <c r="C457" s="223"/>
      <c r="D457" s="351"/>
      <c r="E457" s="223"/>
      <c r="F457" s="349"/>
      <c r="G457" s="316"/>
      <c r="H457" s="223"/>
      <c r="I457" s="275" t="s">
        <v>296</v>
      </c>
      <c r="J457" s="273"/>
      <c r="K457" s="273"/>
      <c r="L457" s="273"/>
      <c r="M457" s="273"/>
      <c r="N457" s="282"/>
      <c r="O457" s="286"/>
    </row>
    <row r="458" customFormat="false" ht="12.75" hidden="false" customHeight="false" outlineLevel="0" collapsed="false">
      <c r="A458" s="276"/>
      <c r="B458" s="188"/>
      <c r="C458" s="223"/>
      <c r="D458" s="346"/>
      <c r="E458" s="223"/>
      <c r="F458" s="244"/>
      <c r="G458" s="316"/>
      <c r="H458" s="223"/>
      <c r="I458" s="275"/>
      <c r="J458" s="273"/>
      <c r="K458" s="273"/>
      <c r="L458" s="273"/>
      <c r="M458" s="273"/>
      <c r="N458" s="282"/>
      <c r="O458" s="286"/>
    </row>
    <row r="459" customFormat="false" ht="12.75" hidden="false" customHeight="false" outlineLevel="0" collapsed="false">
      <c r="A459" s="276"/>
      <c r="B459" s="188"/>
      <c r="C459" s="223"/>
      <c r="D459" s="346"/>
      <c r="E459" s="223"/>
      <c r="F459" s="244"/>
      <c r="G459" s="316"/>
      <c r="H459" s="223"/>
      <c r="I459" s="275" t="s">
        <v>297</v>
      </c>
      <c r="J459" s="273"/>
      <c r="K459" s="273"/>
      <c r="L459" s="273"/>
      <c r="M459" s="273"/>
      <c r="N459" s="282"/>
      <c r="O459" s="286"/>
    </row>
    <row r="460" customFormat="false" ht="12.75" hidden="false" customHeight="false" outlineLevel="0" collapsed="false">
      <c r="A460" s="276"/>
      <c r="B460" s="188"/>
      <c r="C460" s="223"/>
      <c r="D460" s="346"/>
      <c r="E460" s="223"/>
      <c r="F460" s="349"/>
      <c r="G460" s="316"/>
      <c r="H460" s="223"/>
      <c r="I460" s="275" t="s">
        <v>298</v>
      </c>
      <c r="J460" s="273"/>
      <c r="K460" s="273"/>
      <c r="L460" s="273"/>
      <c r="M460" s="273"/>
      <c r="N460" s="282"/>
      <c r="O460" s="286"/>
    </row>
    <row r="461" customFormat="false" ht="12.75" hidden="false" customHeight="false" outlineLevel="0" collapsed="false">
      <c r="A461" s="287"/>
      <c r="B461" s="188"/>
      <c r="C461" s="223"/>
      <c r="D461" s="352"/>
      <c r="E461" s="223"/>
      <c r="F461" s="347"/>
      <c r="G461" s="316"/>
      <c r="H461" s="223"/>
      <c r="I461" s="275"/>
      <c r="J461" s="273"/>
      <c r="K461" s="273"/>
      <c r="L461" s="273"/>
      <c r="M461" s="273"/>
      <c r="N461" s="282"/>
      <c r="O461" s="286"/>
    </row>
    <row r="462" customFormat="false" ht="12.75" hidden="false" customHeight="false" outlineLevel="0" collapsed="false">
      <c r="A462" s="287"/>
      <c r="B462" s="188"/>
      <c r="C462" s="223"/>
      <c r="D462" s="278" t="n">
        <v>1115343</v>
      </c>
      <c r="E462" s="223"/>
      <c r="F462" s="347"/>
      <c r="G462" s="281"/>
      <c r="H462" s="223"/>
      <c r="I462" s="275" t="s">
        <v>299</v>
      </c>
      <c r="J462" s="273"/>
      <c r="K462" s="273"/>
      <c r="L462" s="273"/>
      <c r="M462" s="273"/>
      <c r="N462" s="282"/>
      <c r="O462" s="286"/>
    </row>
    <row r="463" customFormat="false" ht="12.75" hidden="false" customHeight="false" outlineLevel="0" collapsed="false">
      <c r="A463" s="287"/>
      <c r="B463" s="188"/>
      <c r="C463" s="223"/>
      <c r="D463" s="277"/>
      <c r="E463" s="223"/>
      <c r="F463" s="347"/>
      <c r="G463" s="165"/>
      <c r="H463" s="223"/>
      <c r="I463" s="275" t="s">
        <v>300</v>
      </c>
      <c r="J463" s="273"/>
      <c r="K463" s="273"/>
      <c r="L463" s="273"/>
      <c r="M463" s="273"/>
      <c r="N463" s="282"/>
      <c r="O463" s="286"/>
    </row>
    <row r="464" customFormat="false" ht="12.75" hidden="false" customHeight="false" outlineLevel="0" collapsed="false">
      <c r="A464" s="287"/>
      <c r="B464" s="188"/>
      <c r="C464" s="223"/>
      <c r="D464" s="223"/>
      <c r="E464" s="223"/>
      <c r="F464" s="307"/>
      <c r="G464" s="326"/>
      <c r="H464" s="223"/>
      <c r="I464" s="275" t="s">
        <v>301</v>
      </c>
      <c r="J464" s="273"/>
      <c r="K464" s="273"/>
      <c r="L464" s="273"/>
      <c r="M464" s="273"/>
      <c r="N464" s="282"/>
      <c r="O464" s="286"/>
    </row>
    <row r="465" customFormat="false" ht="12.75" hidden="false" customHeight="false" outlineLevel="0" collapsed="false">
      <c r="A465" s="287"/>
      <c r="B465" s="188"/>
      <c r="C465" s="223"/>
      <c r="D465" s="223"/>
      <c r="E465" s="223"/>
      <c r="F465" s="307"/>
      <c r="G465" s="326"/>
      <c r="H465" s="223"/>
      <c r="I465" s="275"/>
      <c r="J465" s="273"/>
      <c r="K465" s="273"/>
      <c r="L465" s="273"/>
      <c r="M465" s="273"/>
      <c r="N465" s="282"/>
      <c r="O465" s="286"/>
    </row>
  </sheetData>
  <sheetProtection sheet="true" password="caf5" objects="true" scenarios="true"/>
  <mergeCells count="6">
    <mergeCell ref="A1:E1"/>
    <mergeCell ref="C3:E3"/>
    <mergeCell ref="I291:O291"/>
    <mergeCell ref="I319:O319"/>
    <mergeCell ref="I368:O368"/>
    <mergeCell ref="I440:O4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3" min="1" style="156" width="7.28"/>
    <col collapsed="false" customWidth="true" hidden="true" outlineLevel="0" max="4" min="4" style="156" width="7.28"/>
    <col collapsed="false" customWidth="true" hidden="false" outlineLevel="0" max="16" min="5" style="156" width="7.28"/>
    <col collapsed="false" customWidth="false" hidden="false" outlineLevel="0" max="17" min="17" style="353" width="11.42"/>
    <col collapsed="false" customWidth="false" hidden="false" outlineLevel="0" max="257" min="18" style="156" width="11.42"/>
  </cols>
  <sheetData>
    <row r="1" customFormat="false" ht="19.5" hidden="false" customHeight="true" outlineLevel="0" collapsed="false">
      <c r="A1" s="354" t="str">
        <f aca="false">'Mk5 Price D'!$A$1:$E$1</f>
        <v>Distributor Ltd.</v>
      </c>
      <c r="B1" s="354"/>
      <c r="C1" s="354"/>
      <c r="D1" s="354"/>
      <c r="E1" s="354"/>
      <c r="F1" s="354"/>
      <c r="G1" s="33"/>
      <c r="H1" s="355" t="s">
        <v>302</v>
      </c>
      <c r="I1" s="355"/>
      <c r="J1" s="356" t="s">
        <v>303</v>
      </c>
      <c r="K1" s="356" t="s">
        <v>304</v>
      </c>
      <c r="L1" s="357" t="n">
        <f aca="false">HLOOKUP($B$4,$M$1:$P$3,1,TRUE())</f>
        <v>2</v>
      </c>
      <c r="M1" s="357" t="n">
        <v>1</v>
      </c>
      <c r="N1" s="357" t="n">
        <v>2</v>
      </c>
      <c r="O1" s="357" t="n">
        <v>3</v>
      </c>
      <c r="P1" s="358" t="n">
        <v>4</v>
      </c>
    </row>
    <row r="2" customFormat="false" ht="15" hidden="false" customHeight="true" outlineLevel="0" collapsed="false">
      <c r="A2" s="161" t="s">
        <v>305</v>
      </c>
      <c r="B2" s="162"/>
      <c r="C2" s="162"/>
      <c r="D2" s="18" t="s">
        <v>12</v>
      </c>
      <c r="E2" s="359" t="s">
        <v>12</v>
      </c>
      <c r="F2" s="360" t="str">
        <f aca="false">'Mk5 Price D'!$E$2</f>
        <v>€</v>
      </c>
      <c r="G2" s="6"/>
      <c r="H2" s="355"/>
      <c r="I2" s="355"/>
      <c r="J2" s="361" t="s">
        <v>306</v>
      </c>
      <c r="K2" s="362" t="s">
        <v>307</v>
      </c>
      <c r="L2" s="363" t="n">
        <f aca="false">HLOOKUP($B$4,$M$1:$P$3,2,TRUE())</f>
        <v>14</v>
      </c>
      <c r="M2" s="363" t="n">
        <f aca="false">VLOOKUP($G$4,$C$12:$P$18,2,TRUE())</f>
        <v>7</v>
      </c>
      <c r="N2" s="363" t="n">
        <f aca="false">VLOOKUP($G$4,$C$19:$P$27,2,TRUE())</f>
        <v>14</v>
      </c>
      <c r="O2" s="363" t="n">
        <f aca="false">VLOOKUP($G$4,$C$28:$P$37,2,TRUE())</f>
        <v>21</v>
      </c>
      <c r="P2" s="364" t="n">
        <f aca="false">VLOOKUP($G$4,$C$38:$P$47,2,TRUE())</f>
        <v>31</v>
      </c>
    </row>
    <row r="3" customFormat="false" ht="15" hidden="false" customHeight="true" outlineLevel="0" collapsed="false">
      <c r="A3" s="169" t="s">
        <v>308</v>
      </c>
      <c r="B3" s="170"/>
      <c r="C3" s="365" t="str">
        <f aca="false">'Mk5 Price D'!$C$3:$E$3</f>
        <v>1st January 2002</v>
      </c>
      <c r="D3" s="365"/>
      <c r="E3" s="365"/>
      <c r="F3" s="365"/>
      <c r="G3" s="366"/>
      <c r="H3" s="355"/>
      <c r="I3" s="355"/>
      <c r="J3" s="367" t="s">
        <v>306</v>
      </c>
      <c r="K3" s="368" t="n">
        <f aca="false">HLOOKUP($L$1,$M$1:$P$3,3,TRUE())</f>
        <v>800</v>
      </c>
      <c r="L3" s="367" t="s">
        <v>309</v>
      </c>
      <c r="M3" s="368" t="n">
        <f aca="false">VLOOKUP($M$2,$D$12:$E$47,2,TRUE())</f>
        <v>800</v>
      </c>
      <c r="N3" s="368" t="n">
        <f aca="false">VLOOKUP($N$2,$D$12:$E$47,2,TRUE())</f>
        <v>800</v>
      </c>
      <c r="O3" s="368" t="n">
        <f aca="false">VLOOKUP($O$2,$D$12:$E$47,2,TRUE())</f>
        <v>400</v>
      </c>
      <c r="P3" s="369" t="n">
        <f aca="false">VLOOKUP($P$2,$D$12:$E$47,2,TRUE())</f>
        <v>375</v>
      </c>
    </row>
    <row r="4" s="375" customFormat="true" ht="15.75" hidden="false" customHeight="false" outlineLevel="0" collapsed="false">
      <c r="A4" s="370" t="s">
        <v>303</v>
      </c>
      <c r="B4" s="371" t="n">
        <f aca="false">Auslegung!$AJ$78</f>
        <v>2</v>
      </c>
      <c r="C4" s="372" t="s">
        <v>310</v>
      </c>
      <c r="D4" s="372"/>
      <c r="E4" s="371" t="n">
        <f aca="false">Auslegung!$F$17</f>
        <v>2000</v>
      </c>
      <c r="F4" s="372" t="s">
        <v>311</v>
      </c>
      <c r="G4" s="371" t="n">
        <f aca="false">Auslegung!$F$18</f>
        <v>1000</v>
      </c>
      <c r="H4" s="372" t="s">
        <v>2</v>
      </c>
      <c r="I4" s="371" t="n">
        <f aca="false">Auslegung!$F$34</f>
        <v>80</v>
      </c>
      <c r="J4" s="373" t="s">
        <v>312</v>
      </c>
      <c r="K4" s="372" t="n">
        <f aca="false">HLOOKUP($E$4,$F$9:$P$10,2,TRUE())</f>
        <v>1800</v>
      </c>
      <c r="L4" s="372" t="n">
        <f aca="false">HLOOKUP($B$4,$M$1:$P$4,4,TRUE())</f>
        <v>0</v>
      </c>
      <c r="M4" s="372" t="n">
        <f aca="false">HLOOKUP($E$4,$D$9:$P$47,$M$2,TRUE())</f>
        <v>0</v>
      </c>
      <c r="N4" s="372" t="n">
        <f aca="false">HLOOKUP($E$4,$F$9:$Q$47,$N$2,TRUE())</f>
        <v>0</v>
      </c>
      <c r="O4" s="357" t="n">
        <f aca="false">HLOOKUP($E$4,$F$9:$Q$47,$O$2,TRUE())</f>
        <v>0</v>
      </c>
      <c r="P4" s="358" t="n">
        <f aca="false">HLOOKUP($E$4,$F$9:$Q$47,$P$2,TRUE())</f>
        <v>0</v>
      </c>
      <c r="Q4" s="374"/>
    </row>
    <row r="5" customFormat="false" ht="12.75" hidden="false" customHeight="true" outlineLevel="0" collapsed="false">
      <c r="A5" s="376" t="s">
        <v>313</v>
      </c>
      <c r="B5" s="376"/>
      <c r="C5" s="376"/>
      <c r="D5" s="376"/>
      <c r="E5" s="376"/>
      <c r="F5" s="376"/>
      <c r="G5" s="377" t="s">
        <v>314</v>
      </c>
      <c r="H5" s="377"/>
      <c r="I5" s="377"/>
      <c r="J5" s="377"/>
      <c r="K5" s="377"/>
      <c r="L5" s="378" t="s">
        <v>315</v>
      </c>
      <c r="M5" s="378"/>
      <c r="N5" s="378"/>
      <c r="O5" s="378"/>
      <c r="P5" s="378"/>
      <c r="Q5" s="379"/>
    </row>
    <row r="6" s="384" customFormat="true" ht="69.75" hidden="false" customHeight="true" outlineLevel="0" collapsed="false">
      <c r="A6" s="380" t="s">
        <v>316</v>
      </c>
      <c r="B6" s="380"/>
      <c r="C6" s="380"/>
      <c r="D6" s="380"/>
      <c r="E6" s="380"/>
      <c r="F6" s="380"/>
      <c r="G6" s="381" t="s">
        <v>317</v>
      </c>
      <c r="H6" s="381"/>
      <c r="I6" s="381"/>
      <c r="J6" s="381"/>
      <c r="K6" s="381"/>
      <c r="L6" s="382" t="s">
        <v>318</v>
      </c>
      <c r="M6" s="382"/>
      <c r="N6" s="382"/>
      <c r="O6" s="382"/>
      <c r="P6" s="382"/>
      <c r="Q6" s="379"/>
      <c r="R6" s="383"/>
    </row>
    <row r="7" s="384" customFormat="true" ht="81" hidden="false" customHeight="true" outlineLevel="0" collapsed="false">
      <c r="A7" s="385" t="s">
        <v>319</v>
      </c>
      <c r="B7" s="385"/>
      <c r="C7" s="385"/>
      <c r="D7" s="385"/>
      <c r="E7" s="385"/>
      <c r="F7" s="385"/>
      <c r="G7" s="386" t="s">
        <v>320</v>
      </c>
      <c r="H7" s="386"/>
      <c r="I7" s="386"/>
      <c r="J7" s="386"/>
      <c r="K7" s="386"/>
      <c r="L7" s="387" t="s">
        <v>321</v>
      </c>
      <c r="M7" s="387"/>
      <c r="N7" s="387"/>
      <c r="O7" s="387"/>
      <c r="P7" s="387"/>
      <c r="Q7" s="379"/>
      <c r="R7" s="383"/>
    </row>
    <row r="8" customFormat="false" ht="15" hidden="false" customHeight="true" outlineLevel="0" collapsed="false">
      <c r="A8" s="388" t="str">
        <f aca="false">"Prices in "&amp;$F$2</f>
        <v>Prices in €</v>
      </c>
      <c r="B8" s="388"/>
      <c r="C8" s="388"/>
      <c r="D8" s="388"/>
      <c r="E8" s="388"/>
      <c r="F8" s="388"/>
      <c r="G8" s="388"/>
      <c r="H8" s="388"/>
      <c r="I8" s="388"/>
      <c r="J8" s="388"/>
      <c r="K8" s="388"/>
      <c r="L8" s="388"/>
      <c r="M8" s="388"/>
      <c r="N8" s="388"/>
      <c r="O8" s="388"/>
      <c r="P8" s="388"/>
    </row>
    <row r="9" customFormat="false" ht="12.75" hidden="false" customHeight="false" outlineLevel="0" collapsed="false">
      <c r="A9" s="389" t="s">
        <v>302</v>
      </c>
      <c r="B9" s="206" t="s">
        <v>322</v>
      </c>
      <c r="C9" s="206"/>
      <c r="D9" s="206"/>
      <c r="E9" s="206"/>
      <c r="F9" s="390" t="n">
        <v>450</v>
      </c>
      <c r="G9" s="390" t="n">
        <v>600</v>
      </c>
      <c r="H9" s="390" t="n">
        <v>750</v>
      </c>
      <c r="I9" s="390" t="n">
        <v>900</v>
      </c>
      <c r="J9" s="390" t="n">
        <v>1100</v>
      </c>
      <c r="K9" s="390" t="n">
        <v>1300</v>
      </c>
      <c r="L9" s="390" t="n">
        <v>1600</v>
      </c>
      <c r="M9" s="390" t="n">
        <v>1900</v>
      </c>
      <c r="N9" s="390" t="n">
        <v>2200</v>
      </c>
      <c r="O9" s="390" t="n">
        <v>2500</v>
      </c>
      <c r="P9" s="390" t="n">
        <v>2700</v>
      </c>
      <c r="Q9" s="391"/>
      <c r="R9" s="392"/>
    </row>
    <row r="10" customFormat="false" ht="12.75" hidden="false" customHeight="false" outlineLevel="0" collapsed="false">
      <c r="A10" s="389"/>
      <c r="B10" s="206" t="s">
        <v>323</v>
      </c>
      <c r="C10" s="206"/>
      <c r="D10" s="206"/>
      <c r="E10" s="206"/>
      <c r="F10" s="393" t="n">
        <v>350</v>
      </c>
      <c r="G10" s="393" t="n">
        <v>500</v>
      </c>
      <c r="H10" s="393" t="n">
        <v>650</v>
      </c>
      <c r="I10" s="393" t="n">
        <v>800</v>
      </c>
      <c r="J10" s="393" t="n">
        <v>1000</v>
      </c>
      <c r="K10" s="393" t="n">
        <v>1200</v>
      </c>
      <c r="L10" s="393" t="n">
        <v>1500</v>
      </c>
      <c r="M10" s="393" t="n">
        <v>1800</v>
      </c>
      <c r="N10" s="393" t="n">
        <v>2000</v>
      </c>
      <c r="O10" s="393" t="n">
        <v>2300</v>
      </c>
      <c r="P10" s="393" t="n">
        <v>2500</v>
      </c>
      <c r="Q10" s="391"/>
      <c r="R10" s="392"/>
    </row>
    <row r="11" customFormat="false" ht="36" hidden="false" customHeight="true" outlineLevel="0" collapsed="false">
      <c r="A11" s="389"/>
      <c r="B11" s="394" t="s">
        <v>324</v>
      </c>
      <c r="C11" s="394" t="s">
        <v>325</v>
      </c>
      <c r="D11" s="394"/>
      <c r="E11" s="394" t="s">
        <v>326</v>
      </c>
      <c r="F11" s="395" t="str">
        <f aca="false">"Price
per unit    "&amp;$F$2</f>
        <v>Price
per unit    €</v>
      </c>
      <c r="G11" s="395" t="str">
        <f aca="false">"Price
per unit    "&amp;$F$2</f>
        <v>Price
per unit    €</v>
      </c>
      <c r="H11" s="395" t="str">
        <f aca="false">"Price
per unit    "&amp;$F$2</f>
        <v>Price
per unit    €</v>
      </c>
      <c r="I11" s="395" t="str">
        <f aca="false">"Price
per unit    "&amp;$F$2</f>
        <v>Price
per unit    €</v>
      </c>
      <c r="J11" s="395" t="str">
        <f aca="false">"Price
per unit    "&amp;$F$2</f>
        <v>Price
per unit    €</v>
      </c>
      <c r="K11" s="395" t="str">
        <f aca="false">"Price
per unit    "&amp;$F$2</f>
        <v>Price
per unit    €</v>
      </c>
      <c r="L11" s="395" t="str">
        <f aca="false">"Price
per unit    "&amp;$F$2</f>
        <v>Price
per unit    €</v>
      </c>
      <c r="M11" s="395" t="str">
        <f aca="false">"Price
per unit    "&amp;$F$2</f>
        <v>Price
per unit    €</v>
      </c>
      <c r="N11" s="395" t="str">
        <f aca="false">"Price
per unit    "&amp;$F$2</f>
        <v>Price
per unit    €</v>
      </c>
      <c r="O11" s="395" t="str">
        <f aca="false">"Price
per unit    "&amp;$F$2</f>
        <v>Price
per unit    €</v>
      </c>
      <c r="P11" s="395" t="str">
        <f aca="false">"Price
per unit    "&amp;$F$2</f>
        <v>Price
per unit    €</v>
      </c>
      <c r="Q11" s="391"/>
      <c r="R11" s="392"/>
    </row>
    <row r="12" customFormat="false" ht="12.75" hidden="false" customHeight="true" outlineLevel="0" collapsed="false">
      <c r="A12" s="389" t="s">
        <v>327</v>
      </c>
      <c r="B12" s="396" t="s">
        <v>328</v>
      </c>
      <c r="C12" s="390" t="n">
        <v>450</v>
      </c>
      <c r="D12" s="397" t="n">
        <v>4</v>
      </c>
      <c r="E12" s="398" t="n">
        <v>350</v>
      </c>
      <c r="F12" s="399"/>
      <c r="G12" s="400"/>
      <c r="H12" s="399"/>
      <c r="I12" s="400"/>
      <c r="J12" s="399"/>
      <c r="K12" s="400"/>
      <c r="L12" s="399"/>
      <c r="M12" s="400"/>
      <c r="N12" s="399"/>
      <c r="O12" s="400"/>
      <c r="P12" s="399"/>
      <c r="R12" s="392"/>
    </row>
    <row r="13" customFormat="false" ht="12.75" hidden="false" customHeight="false" outlineLevel="0" collapsed="false">
      <c r="A13" s="389"/>
      <c r="B13" s="389"/>
      <c r="C13" s="390" t="n">
        <v>600</v>
      </c>
      <c r="D13" s="397" t="n">
        <v>5</v>
      </c>
      <c r="E13" s="398" t="n">
        <v>500</v>
      </c>
      <c r="F13" s="401"/>
      <c r="G13" s="402"/>
      <c r="H13" s="401"/>
      <c r="I13" s="402"/>
      <c r="J13" s="401"/>
      <c r="K13" s="402"/>
      <c r="L13" s="401"/>
      <c r="M13" s="402"/>
      <c r="N13" s="401"/>
      <c r="O13" s="402"/>
      <c r="P13" s="401"/>
      <c r="R13" s="392"/>
    </row>
    <row r="14" customFormat="false" ht="12.75" hidden="false" customHeight="false" outlineLevel="0" collapsed="false">
      <c r="A14" s="389"/>
      <c r="B14" s="389"/>
      <c r="C14" s="390" t="n">
        <v>800</v>
      </c>
      <c r="D14" s="397" t="n">
        <v>6</v>
      </c>
      <c r="E14" s="398" t="n">
        <v>650</v>
      </c>
      <c r="F14" s="401"/>
      <c r="G14" s="402"/>
      <c r="H14" s="401"/>
      <c r="I14" s="402"/>
      <c r="J14" s="401"/>
      <c r="K14" s="402"/>
      <c r="L14" s="401"/>
      <c r="M14" s="402"/>
      <c r="N14" s="401"/>
      <c r="O14" s="402"/>
      <c r="P14" s="401"/>
      <c r="R14" s="392"/>
    </row>
    <row r="15" customFormat="false" ht="12.75" hidden="false" customHeight="false" outlineLevel="0" collapsed="false">
      <c r="A15" s="389"/>
      <c r="B15" s="389"/>
      <c r="C15" s="390" t="n">
        <v>950</v>
      </c>
      <c r="D15" s="397" t="n">
        <v>7</v>
      </c>
      <c r="E15" s="398" t="n">
        <v>800</v>
      </c>
      <c r="F15" s="401"/>
      <c r="G15" s="402"/>
      <c r="H15" s="401"/>
      <c r="I15" s="402"/>
      <c r="J15" s="401"/>
      <c r="K15" s="402"/>
      <c r="L15" s="401"/>
      <c r="M15" s="402"/>
      <c r="N15" s="401"/>
      <c r="O15" s="402"/>
      <c r="P15" s="401"/>
      <c r="R15" s="392"/>
    </row>
    <row r="16" customFormat="false" ht="12.75" hidden="false" customHeight="false" outlineLevel="0" collapsed="false">
      <c r="A16" s="389"/>
      <c r="B16" s="389"/>
      <c r="C16" s="390" t="n">
        <v>1150</v>
      </c>
      <c r="D16" s="397" t="n">
        <v>8</v>
      </c>
      <c r="E16" s="398" t="n">
        <v>1000</v>
      </c>
      <c r="F16" s="401"/>
      <c r="G16" s="402"/>
      <c r="H16" s="401"/>
      <c r="I16" s="402"/>
      <c r="J16" s="401"/>
      <c r="K16" s="402"/>
      <c r="L16" s="401"/>
      <c r="M16" s="402"/>
      <c r="N16" s="401"/>
      <c r="O16" s="402"/>
      <c r="P16" s="401"/>
      <c r="R16" s="392"/>
    </row>
    <row r="17" customFormat="false" ht="12.75" hidden="false" customHeight="false" outlineLevel="0" collapsed="false">
      <c r="A17" s="389"/>
      <c r="B17" s="389"/>
      <c r="C17" s="390" t="n">
        <v>1350</v>
      </c>
      <c r="D17" s="397" t="n">
        <v>9</v>
      </c>
      <c r="E17" s="398" t="n">
        <v>1200</v>
      </c>
      <c r="F17" s="401"/>
      <c r="G17" s="402"/>
      <c r="H17" s="401"/>
      <c r="I17" s="402"/>
      <c r="J17" s="401"/>
      <c r="K17" s="402"/>
      <c r="L17" s="401"/>
      <c r="M17" s="402"/>
      <c r="N17" s="401"/>
      <c r="O17" s="402"/>
      <c r="P17" s="401"/>
      <c r="R17" s="392"/>
    </row>
    <row r="18" customFormat="false" ht="12.75" hidden="false" customHeight="false" outlineLevel="0" collapsed="false">
      <c r="A18" s="389"/>
      <c r="B18" s="389"/>
      <c r="C18" s="390" t="n">
        <v>1650</v>
      </c>
      <c r="D18" s="397" t="n">
        <v>10</v>
      </c>
      <c r="E18" s="398" t="n">
        <v>1500</v>
      </c>
      <c r="F18" s="403"/>
      <c r="G18" s="404"/>
      <c r="H18" s="403"/>
      <c r="I18" s="404"/>
      <c r="J18" s="403"/>
      <c r="K18" s="404"/>
      <c r="L18" s="403"/>
      <c r="M18" s="404"/>
      <c r="N18" s="403"/>
      <c r="O18" s="404"/>
      <c r="P18" s="403"/>
      <c r="R18" s="392"/>
    </row>
    <row r="19" customFormat="false" ht="12.75" hidden="false" customHeight="true" outlineLevel="0" collapsed="false">
      <c r="A19" s="389" t="s">
        <v>329</v>
      </c>
      <c r="B19" s="396" t="s">
        <v>330</v>
      </c>
      <c r="C19" s="390" t="n">
        <v>450</v>
      </c>
      <c r="D19" s="397" t="n">
        <v>11</v>
      </c>
      <c r="E19" s="405" t="n">
        <v>350</v>
      </c>
      <c r="F19" s="401"/>
      <c r="G19" s="402"/>
      <c r="H19" s="401"/>
      <c r="I19" s="402"/>
      <c r="J19" s="401"/>
      <c r="K19" s="402"/>
      <c r="L19" s="401"/>
      <c r="M19" s="402"/>
      <c r="N19" s="401"/>
      <c r="O19" s="402"/>
      <c r="P19" s="401"/>
      <c r="R19" s="392"/>
    </row>
    <row r="20" customFormat="false" ht="12.75" hidden="false" customHeight="false" outlineLevel="0" collapsed="false">
      <c r="A20" s="389"/>
      <c r="B20" s="389"/>
      <c r="C20" s="390" t="n">
        <v>600</v>
      </c>
      <c r="D20" s="397" t="n">
        <v>12</v>
      </c>
      <c r="E20" s="405" t="n">
        <v>500</v>
      </c>
      <c r="F20" s="401"/>
      <c r="G20" s="402"/>
      <c r="H20" s="401"/>
      <c r="I20" s="402"/>
      <c r="J20" s="401"/>
      <c r="K20" s="402"/>
      <c r="L20" s="401"/>
      <c r="M20" s="402"/>
      <c r="N20" s="401"/>
      <c r="O20" s="402"/>
      <c r="P20" s="401"/>
      <c r="R20" s="392"/>
    </row>
    <row r="21" customFormat="false" ht="12.75" hidden="false" customHeight="false" outlineLevel="0" collapsed="false">
      <c r="A21" s="389"/>
      <c r="B21" s="389"/>
      <c r="C21" s="390" t="n">
        <v>800</v>
      </c>
      <c r="D21" s="397" t="n">
        <v>13</v>
      </c>
      <c r="E21" s="405" t="n">
        <v>650</v>
      </c>
      <c r="F21" s="401"/>
      <c r="G21" s="402"/>
      <c r="H21" s="401"/>
      <c r="I21" s="402"/>
      <c r="J21" s="401"/>
      <c r="K21" s="402"/>
      <c r="L21" s="401"/>
      <c r="M21" s="402"/>
      <c r="N21" s="401"/>
      <c r="O21" s="402"/>
      <c r="P21" s="401"/>
      <c r="R21" s="392"/>
    </row>
    <row r="22" customFormat="false" ht="12.75" hidden="false" customHeight="false" outlineLevel="0" collapsed="false">
      <c r="A22" s="389"/>
      <c r="B22" s="389"/>
      <c r="C22" s="390" t="n">
        <v>950</v>
      </c>
      <c r="D22" s="397" t="n">
        <v>14</v>
      </c>
      <c r="E22" s="405" t="n">
        <v>800</v>
      </c>
      <c r="F22" s="401"/>
      <c r="G22" s="402"/>
      <c r="H22" s="401"/>
      <c r="I22" s="402"/>
      <c r="J22" s="401"/>
      <c r="K22" s="402"/>
      <c r="L22" s="401"/>
      <c r="M22" s="402"/>
      <c r="N22" s="401"/>
      <c r="O22" s="402"/>
      <c r="P22" s="401"/>
      <c r="R22" s="392"/>
    </row>
    <row r="23" customFormat="false" ht="12.75" hidden="false" customHeight="false" outlineLevel="0" collapsed="false">
      <c r="A23" s="389"/>
      <c r="B23" s="389"/>
      <c r="C23" s="390" t="n">
        <v>1150</v>
      </c>
      <c r="D23" s="397" t="n">
        <v>15</v>
      </c>
      <c r="E23" s="405" t="n">
        <v>1000</v>
      </c>
      <c r="F23" s="401"/>
      <c r="G23" s="402"/>
      <c r="H23" s="401"/>
      <c r="I23" s="402"/>
      <c r="J23" s="401"/>
      <c r="K23" s="402"/>
      <c r="L23" s="401"/>
      <c r="M23" s="402"/>
      <c r="N23" s="401"/>
      <c r="O23" s="402"/>
      <c r="P23" s="401"/>
      <c r="R23" s="392"/>
    </row>
    <row r="24" customFormat="false" ht="12.75" hidden="false" customHeight="false" outlineLevel="0" collapsed="false">
      <c r="A24" s="389"/>
      <c r="B24" s="389"/>
      <c r="C24" s="390" t="n">
        <v>1350</v>
      </c>
      <c r="D24" s="397" t="n">
        <v>16</v>
      </c>
      <c r="E24" s="405" t="n">
        <v>1200</v>
      </c>
      <c r="F24" s="401"/>
      <c r="G24" s="402"/>
      <c r="H24" s="401"/>
      <c r="I24" s="402"/>
      <c r="J24" s="401"/>
      <c r="K24" s="402"/>
      <c r="L24" s="401"/>
      <c r="M24" s="402"/>
      <c r="N24" s="401"/>
      <c r="O24" s="402"/>
      <c r="P24" s="401"/>
      <c r="R24" s="392"/>
    </row>
    <row r="25" customFormat="false" ht="12.75" hidden="false" customHeight="false" outlineLevel="0" collapsed="false">
      <c r="A25" s="389"/>
      <c r="B25" s="389"/>
      <c r="C25" s="390" t="n">
        <v>1650</v>
      </c>
      <c r="D25" s="397" t="n">
        <v>17</v>
      </c>
      <c r="E25" s="405" t="n">
        <v>1500</v>
      </c>
      <c r="F25" s="401"/>
      <c r="G25" s="402"/>
      <c r="H25" s="401"/>
      <c r="I25" s="402"/>
      <c r="J25" s="401"/>
      <c r="K25" s="402"/>
      <c r="L25" s="401"/>
      <c r="M25" s="402"/>
      <c r="N25" s="401"/>
      <c r="O25" s="402"/>
      <c r="P25" s="401"/>
      <c r="R25" s="392"/>
    </row>
    <row r="26" customFormat="false" ht="12.75" hidden="false" customHeight="false" outlineLevel="0" collapsed="false">
      <c r="A26" s="389"/>
      <c r="B26" s="389"/>
      <c r="C26" s="390" t="n">
        <v>1950</v>
      </c>
      <c r="D26" s="397" t="n">
        <v>18</v>
      </c>
      <c r="E26" s="405" t="n">
        <v>1800</v>
      </c>
      <c r="F26" s="401"/>
      <c r="G26" s="402"/>
      <c r="H26" s="401"/>
      <c r="I26" s="402"/>
      <c r="J26" s="401"/>
      <c r="K26" s="402"/>
      <c r="L26" s="401"/>
      <c r="M26" s="402"/>
      <c r="N26" s="401"/>
      <c r="O26" s="402"/>
      <c r="P26" s="401"/>
      <c r="R26" s="392"/>
    </row>
    <row r="27" customFormat="false" ht="12.75" hidden="false" customHeight="false" outlineLevel="0" collapsed="false">
      <c r="A27" s="389"/>
      <c r="B27" s="389"/>
      <c r="C27" s="390" t="n">
        <v>2200</v>
      </c>
      <c r="D27" s="397" t="n">
        <v>19</v>
      </c>
      <c r="E27" s="405" t="n">
        <v>2000</v>
      </c>
      <c r="F27" s="401"/>
      <c r="G27" s="402"/>
      <c r="H27" s="401"/>
      <c r="I27" s="402"/>
      <c r="J27" s="401"/>
      <c r="K27" s="402"/>
      <c r="L27" s="401"/>
      <c r="M27" s="402"/>
      <c r="N27" s="401"/>
      <c r="O27" s="402"/>
      <c r="P27" s="401"/>
      <c r="R27" s="392"/>
    </row>
    <row r="28" customFormat="false" ht="12.75" hidden="false" customHeight="true" outlineLevel="0" collapsed="false">
      <c r="A28" s="406" t="s">
        <v>331</v>
      </c>
      <c r="B28" s="407" t="s">
        <v>332</v>
      </c>
      <c r="C28" s="390" t="n">
        <v>800</v>
      </c>
      <c r="D28" s="397" t="n">
        <v>20</v>
      </c>
      <c r="E28" s="398" t="n">
        <v>325</v>
      </c>
      <c r="F28" s="399"/>
      <c r="G28" s="400"/>
      <c r="H28" s="399"/>
      <c r="I28" s="400"/>
      <c r="J28" s="399"/>
      <c r="K28" s="400"/>
      <c r="L28" s="399"/>
      <c r="M28" s="400"/>
      <c r="N28" s="399"/>
      <c r="O28" s="400"/>
      <c r="P28" s="399"/>
      <c r="R28" s="392"/>
    </row>
    <row r="29" customFormat="false" ht="12.75" hidden="false" customHeight="false" outlineLevel="0" collapsed="false">
      <c r="A29" s="406"/>
      <c r="B29" s="406"/>
      <c r="C29" s="390" t="n">
        <v>950</v>
      </c>
      <c r="D29" s="397" t="n">
        <v>21</v>
      </c>
      <c r="E29" s="405" t="n">
        <v>400</v>
      </c>
      <c r="F29" s="401"/>
      <c r="G29" s="402"/>
      <c r="H29" s="401"/>
      <c r="I29" s="402"/>
      <c r="J29" s="401"/>
      <c r="K29" s="402"/>
      <c r="L29" s="401"/>
      <c r="M29" s="402"/>
      <c r="N29" s="401"/>
      <c r="O29" s="402"/>
      <c r="P29" s="401"/>
      <c r="R29" s="392"/>
    </row>
    <row r="30" customFormat="false" ht="12.75" hidden="false" customHeight="false" outlineLevel="0" collapsed="false">
      <c r="A30" s="406"/>
      <c r="B30" s="406"/>
      <c r="C30" s="390" t="n">
        <v>1150</v>
      </c>
      <c r="D30" s="397" t="n">
        <v>22</v>
      </c>
      <c r="E30" s="405" t="n">
        <v>500</v>
      </c>
      <c r="F30" s="401"/>
      <c r="G30" s="402"/>
      <c r="H30" s="401"/>
      <c r="I30" s="402"/>
      <c r="J30" s="401"/>
      <c r="K30" s="402"/>
      <c r="L30" s="401"/>
      <c r="M30" s="402"/>
      <c r="N30" s="401"/>
      <c r="O30" s="402"/>
      <c r="P30" s="401"/>
      <c r="R30" s="392"/>
    </row>
    <row r="31" customFormat="false" ht="12.75" hidden="false" customHeight="false" outlineLevel="0" collapsed="false">
      <c r="A31" s="406"/>
      <c r="B31" s="406"/>
      <c r="C31" s="390" t="n">
        <v>1350</v>
      </c>
      <c r="D31" s="397" t="n">
        <v>23</v>
      </c>
      <c r="E31" s="405" t="n">
        <v>600</v>
      </c>
      <c r="F31" s="401"/>
      <c r="G31" s="402"/>
      <c r="H31" s="401"/>
      <c r="I31" s="402"/>
      <c r="J31" s="401"/>
      <c r="K31" s="402"/>
      <c r="L31" s="401"/>
      <c r="M31" s="402"/>
      <c r="N31" s="401"/>
      <c r="O31" s="402"/>
      <c r="P31" s="401"/>
      <c r="R31" s="392"/>
    </row>
    <row r="32" customFormat="false" ht="12.75" hidden="false" customHeight="false" outlineLevel="0" collapsed="false">
      <c r="A32" s="406"/>
      <c r="B32" s="406"/>
      <c r="C32" s="390" t="n">
        <v>1650</v>
      </c>
      <c r="D32" s="397" t="n">
        <v>24</v>
      </c>
      <c r="E32" s="405" t="n">
        <v>750</v>
      </c>
      <c r="F32" s="401"/>
      <c r="G32" s="402"/>
      <c r="H32" s="401"/>
      <c r="I32" s="402"/>
      <c r="J32" s="401"/>
      <c r="K32" s="402"/>
      <c r="L32" s="401"/>
      <c r="M32" s="402"/>
      <c r="N32" s="401"/>
      <c r="O32" s="402"/>
      <c r="P32" s="401"/>
      <c r="R32" s="392"/>
    </row>
    <row r="33" customFormat="false" ht="12.75" hidden="false" customHeight="false" outlineLevel="0" collapsed="false">
      <c r="A33" s="406"/>
      <c r="B33" s="406"/>
      <c r="C33" s="390" t="n">
        <v>1950</v>
      </c>
      <c r="D33" s="397" t="n">
        <v>25</v>
      </c>
      <c r="E33" s="405" t="n">
        <v>900</v>
      </c>
      <c r="F33" s="401"/>
      <c r="G33" s="402"/>
      <c r="H33" s="401"/>
      <c r="I33" s="402"/>
      <c r="J33" s="401"/>
      <c r="K33" s="402"/>
      <c r="L33" s="401"/>
      <c r="M33" s="402"/>
      <c r="N33" s="401"/>
      <c r="O33" s="402"/>
      <c r="P33" s="401"/>
      <c r="R33" s="392"/>
    </row>
    <row r="34" customFormat="false" ht="12.75" hidden="false" customHeight="false" outlineLevel="0" collapsed="false">
      <c r="A34" s="406"/>
      <c r="B34" s="406"/>
      <c r="C34" s="390" t="n">
        <v>2300</v>
      </c>
      <c r="D34" s="397" t="n">
        <v>26</v>
      </c>
      <c r="E34" s="405" t="n">
        <v>1050</v>
      </c>
      <c r="F34" s="401"/>
      <c r="G34" s="402"/>
      <c r="H34" s="401"/>
      <c r="I34" s="402"/>
      <c r="J34" s="401"/>
      <c r="K34" s="402"/>
      <c r="L34" s="401"/>
      <c r="M34" s="402"/>
      <c r="N34" s="401"/>
      <c r="O34" s="402"/>
      <c r="P34" s="401"/>
      <c r="R34" s="392"/>
    </row>
    <row r="35" customFormat="false" ht="12.75" hidden="false" customHeight="false" outlineLevel="0" collapsed="false">
      <c r="A35" s="406"/>
      <c r="B35" s="406"/>
      <c r="C35" s="390" t="n">
        <v>2600</v>
      </c>
      <c r="D35" s="397" t="n">
        <v>27</v>
      </c>
      <c r="E35" s="398" t="n">
        <v>1200</v>
      </c>
      <c r="F35" s="401"/>
      <c r="G35" s="402"/>
      <c r="H35" s="401"/>
      <c r="I35" s="402"/>
      <c r="J35" s="401"/>
      <c r="K35" s="402"/>
      <c r="L35" s="401"/>
      <c r="M35" s="402"/>
      <c r="N35" s="401"/>
      <c r="O35" s="402"/>
      <c r="P35" s="401"/>
      <c r="R35" s="392"/>
    </row>
    <row r="36" customFormat="false" ht="12.75" hidden="false" customHeight="false" outlineLevel="0" collapsed="false">
      <c r="A36" s="406"/>
      <c r="B36" s="406"/>
      <c r="C36" s="390" t="n">
        <v>2900</v>
      </c>
      <c r="D36" s="397" t="n">
        <v>28</v>
      </c>
      <c r="E36" s="398" t="n">
        <v>1350</v>
      </c>
      <c r="F36" s="401"/>
      <c r="G36" s="402"/>
      <c r="H36" s="401"/>
      <c r="I36" s="402"/>
      <c r="J36" s="401"/>
      <c r="K36" s="402"/>
      <c r="L36" s="401"/>
      <c r="M36" s="402"/>
      <c r="N36" s="401"/>
      <c r="O36" s="402"/>
      <c r="P36" s="401"/>
      <c r="R36" s="392"/>
    </row>
    <row r="37" customFormat="false" ht="12.75" hidden="false" customHeight="false" outlineLevel="0" collapsed="false">
      <c r="A37" s="406"/>
      <c r="B37" s="406"/>
      <c r="C37" s="408" t="n">
        <v>3200</v>
      </c>
      <c r="D37" s="397" t="n">
        <v>29</v>
      </c>
      <c r="E37" s="409" t="n">
        <v>1500</v>
      </c>
      <c r="F37" s="403"/>
      <c r="G37" s="404"/>
      <c r="H37" s="403"/>
      <c r="I37" s="404"/>
      <c r="J37" s="403"/>
      <c r="K37" s="404"/>
      <c r="L37" s="403"/>
      <c r="M37" s="404"/>
      <c r="N37" s="403"/>
      <c r="O37" s="404"/>
      <c r="P37" s="403"/>
      <c r="R37" s="392"/>
    </row>
    <row r="38" customFormat="false" ht="12.75" hidden="false" customHeight="true" outlineLevel="0" collapsed="false">
      <c r="A38" s="389" t="s">
        <v>333</v>
      </c>
      <c r="B38" s="396" t="s">
        <v>334</v>
      </c>
      <c r="C38" s="390" t="n">
        <v>800</v>
      </c>
      <c r="D38" s="410" t="n">
        <v>30</v>
      </c>
      <c r="E38" s="398" t="n">
        <v>300</v>
      </c>
      <c r="F38" s="399"/>
      <c r="G38" s="400"/>
      <c r="H38" s="399"/>
      <c r="I38" s="400"/>
      <c r="J38" s="399"/>
      <c r="K38" s="400"/>
      <c r="L38" s="399"/>
      <c r="M38" s="400"/>
      <c r="N38" s="399"/>
      <c r="O38" s="400"/>
      <c r="P38" s="399"/>
      <c r="R38" s="392"/>
    </row>
    <row r="39" customFormat="false" ht="12.75" hidden="false" customHeight="false" outlineLevel="0" collapsed="false">
      <c r="A39" s="389"/>
      <c r="B39" s="389"/>
      <c r="C39" s="390" t="n">
        <v>950</v>
      </c>
      <c r="D39" s="397" t="n">
        <v>31</v>
      </c>
      <c r="E39" s="398" t="n">
        <v>375</v>
      </c>
      <c r="F39" s="401"/>
      <c r="G39" s="402"/>
      <c r="H39" s="401"/>
      <c r="I39" s="402"/>
      <c r="J39" s="401"/>
      <c r="K39" s="402"/>
      <c r="L39" s="401"/>
      <c r="M39" s="402"/>
      <c r="N39" s="401"/>
      <c r="O39" s="402"/>
      <c r="P39" s="401"/>
      <c r="R39" s="392"/>
    </row>
    <row r="40" customFormat="false" ht="12.75" hidden="false" customHeight="false" outlineLevel="0" collapsed="false">
      <c r="A40" s="389"/>
      <c r="B40" s="389"/>
      <c r="C40" s="390" t="n">
        <v>1150</v>
      </c>
      <c r="D40" s="397" t="n">
        <v>32</v>
      </c>
      <c r="E40" s="398" t="n">
        <v>475</v>
      </c>
      <c r="F40" s="401"/>
      <c r="G40" s="402"/>
      <c r="H40" s="401"/>
      <c r="I40" s="402"/>
      <c r="J40" s="401"/>
      <c r="K40" s="402"/>
      <c r="L40" s="401"/>
      <c r="M40" s="402"/>
      <c r="N40" s="401"/>
      <c r="O40" s="402"/>
      <c r="P40" s="401"/>
      <c r="R40" s="392"/>
    </row>
    <row r="41" customFormat="false" ht="12.75" hidden="false" customHeight="false" outlineLevel="0" collapsed="false">
      <c r="A41" s="389"/>
      <c r="B41" s="389"/>
      <c r="C41" s="390" t="n">
        <v>1350</v>
      </c>
      <c r="D41" s="397" t="n">
        <v>33</v>
      </c>
      <c r="E41" s="398" t="n">
        <v>575</v>
      </c>
      <c r="F41" s="401"/>
      <c r="G41" s="402"/>
      <c r="H41" s="401"/>
      <c r="I41" s="402"/>
      <c r="J41" s="401"/>
      <c r="K41" s="402"/>
      <c r="L41" s="401"/>
      <c r="M41" s="402"/>
      <c r="N41" s="401"/>
      <c r="O41" s="402"/>
      <c r="P41" s="401"/>
      <c r="R41" s="392"/>
    </row>
    <row r="42" customFormat="false" ht="12.75" hidden="false" customHeight="false" outlineLevel="0" collapsed="false">
      <c r="A42" s="389"/>
      <c r="B42" s="389"/>
      <c r="C42" s="390" t="n">
        <v>1650</v>
      </c>
      <c r="D42" s="397" t="n">
        <v>34</v>
      </c>
      <c r="E42" s="398" t="n">
        <v>725</v>
      </c>
      <c r="F42" s="401"/>
      <c r="G42" s="402"/>
      <c r="H42" s="401"/>
      <c r="I42" s="402"/>
      <c r="J42" s="401"/>
      <c r="K42" s="402"/>
      <c r="L42" s="401"/>
      <c r="M42" s="402"/>
      <c r="N42" s="401"/>
      <c r="O42" s="402"/>
      <c r="P42" s="401"/>
      <c r="R42" s="392"/>
    </row>
    <row r="43" customFormat="false" ht="12.75" hidden="false" customHeight="false" outlineLevel="0" collapsed="false">
      <c r="A43" s="389"/>
      <c r="B43" s="389"/>
      <c r="C43" s="390" t="n">
        <v>1950</v>
      </c>
      <c r="D43" s="397" t="n">
        <v>35</v>
      </c>
      <c r="E43" s="398" t="n">
        <v>875</v>
      </c>
      <c r="F43" s="401"/>
      <c r="G43" s="402"/>
      <c r="H43" s="401"/>
      <c r="I43" s="402"/>
      <c r="J43" s="401"/>
      <c r="K43" s="402"/>
      <c r="L43" s="401"/>
      <c r="M43" s="402"/>
      <c r="N43" s="401"/>
      <c r="O43" s="402"/>
      <c r="P43" s="401"/>
      <c r="R43" s="392"/>
    </row>
    <row r="44" customFormat="false" ht="12.75" hidden="false" customHeight="false" outlineLevel="0" collapsed="false">
      <c r="A44" s="389"/>
      <c r="B44" s="389"/>
      <c r="C44" s="390" t="n">
        <v>2300</v>
      </c>
      <c r="D44" s="397" t="n">
        <v>36</v>
      </c>
      <c r="E44" s="405" t="n">
        <v>1050</v>
      </c>
      <c r="F44" s="401"/>
      <c r="G44" s="402"/>
      <c r="H44" s="401"/>
      <c r="I44" s="402"/>
      <c r="J44" s="401"/>
      <c r="K44" s="402"/>
      <c r="L44" s="401"/>
      <c r="M44" s="402"/>
      <c r="N44" s="401"/>
      <c r="O44" s="402"/>
      <c r="P44" s="401"/>
      <c r="R44" s="392"/>
    </row>
    <row r="45" customFormat="false" ht="12.75" hidden="false" customHeight="false" outlineLevel="0" collapsed="false">
      <c r="A45" s="389"/>
      <c r="B45" s="389"/>
      <c r="C45" s="390" t="n">
        <v>2600</v>
      </c>
      <c r="D45" s="397" t="n">
        <v>37</v>
      </c>
      <c r="E45" s="398" t="n">
        <v>1200</v>
      </c>
      <c r="F45" s="401"/>
      <c r="G45" s="402"/>
      <c r="H45" s="401"/>
      <c r="I45" s="402"/>
      <c r="J45" s="401"/>
      <c r="K45" s="402"/>
      <c r="L45" s="401"/>
      <c r="M45" s="402"/>
      <c r="N45" s="401"/>
      <c r="O45" s="402"/>
      <c r="P45" s="401"/>
      <c r="R45" s="392"/>
    </row>
    <row r="46" customFormat="false" ht="12.75" hidden="false" customHeight="false" outlineLevel="0" collapsed="false">
      <c r="A46" s="389"/>
      <c r="B46" s="389"/>
      <c r="C46" s="390" t="n">
        <v>2900</v>
      </c>
      <c r="D46" s="397" t="n">
        <v>38</v>
      </c>
      <c r="E46" s="398" t="n">
        <v>1350</v>
      </c>
      <c r="F46" s="401"/>
      <c r="G46" s="402"/>
      <c r="H46" s="401"/>
      <c r="I46" s="402"/>
      <c r="J46" s="401"/>
      <c r="K46" s="402"/>
      <c r="L46" s="401"/>
      <c r="M46" s="402"/>
      <c r="N46" s="401"/>
      <c r="O46" s="402"/>
      <c r="P46" s="401"/>
      <c r="R46" s="392"/>
    </row>
    <row r="47" customFormat="false" ht="12.75" hidden="false" customHeight="false" outlineLevel="0" collapsed="false">
      <c r="A47" s="389"/>
      <c r="B47" s="389"/>
      <c r="C47" s="390" t="n">
        <v>3200</v>
      </c>
      <c r="D47" s="411" t="n">
        <v>39</v>
      </c>
      <c r="E47" s="398" t="n">
        <v>1500</v>
      </c>
      <c r="F47" s="403"/>
      <c r="G47" s="404"/>
      <c r="H47" s="403"/>
      <c r="I47" s="404"/>
      <c r="J47" s="403"/>
      <c r="K47" s="404"/>
      <c r="L47" s="403"/>
      <c r="M47" s="404"/>
      <c r="N47" s="403"/>
      <c r="O47" s="404"/>
      <c r="P47" s="403"/>
      <c r="R47" s="392"/>
    </row>
    <row r="48" s="415" customFormat="true" ht="12.75" hidden="false" customHeight="false" outlineLevel="0" collapsed="false">
      <c r="A48" s="412"/>
      <c r="B48" s="412"/>
      <c r="C48" s="413" t="s">
        <v>335</v>
      </c>
      <c r="D48" s="412"/>
      <c r="E48" s="413" t="n">
        <f aca="false">HLOOKUP($E$4,$F$9:$P$48,40,TRUE())</f>
        <v>6</v>
      </c>
      <c r="F48" s="413" t="n">
        <v>3</v>
      </c>
      <c r="G48" s="413" t="n">
        <v>5</v>
      </c>
      <c r="H48" s="413" t="n">
        <v>6</v>
      </c>
      <c r="I48" s="413" t="n">
        <v>6</v>
      </c>
      <c r="J48" s="413" t="n">
        <v>6</v>
      </c>
      <c r="K48" s="413" t="n">
        <v>6</v>
      </c>
      <c r="L48" s="413" t="n">
        <v>6</v>
      </c>
      <c r="M48" s="413" t="n">
        <v>6</v>
      </c>
      <c r="N48" s="413" t="n">
        <v>6</v>
      </c>
      <c r="O48" s="413" t="n">
        <v>6</v>
      </c>
      <c r="P48" s="413" t="n">
        <v>6</v>
      </c>
      <c r="Q48" s="414"/>
    </row>
    <row r="49" customFormat="false" ht="26.25" hidden="false" customHeight="true" outlineLevel="0" collapsed="false">
      <c r="A49" s="416" t="s">
        <v>336</v>
      </c>
      <c r="B49" s="416"/>
      <c r="C49" s="416"/>
      <c r="D49" s="416"/>
      <c r="E49" s="416"/>
      <c r="F49" s="416"/>
      <c r="G49" s="416"/>
      <c r="H49" s="416"/>
      <c r="I49" s="416"/>
      <c r="J49" s="416"/>
      <c r="K49" s="416"/>
      <c r="L49" s="416"/>
      <c r="M49" s="416"/>
      <c r="N49" s="416"/>
      <c r="O49" s="416"/>
      <c r="P49" s="416"/>
    </row>
    <row r="50" customFormat="false" ht="12.75" hidden="false" customHeight="true" outlineLevel="0" collapsed="false">
      <c r="A50" s="417" t="s">
        <v>143</v>
      </c>
      <c r="B50" s="417"/>
      <c r="C50" s="418" t="s">
        <v>337</v>
      </c>
      <c r="D50" s="419"/>
      <c r="E50" s="389" t="s">
        <v>338</v>
      </c>
      <c r="F50" s="389" t="s">
        <v>339</v>
      </c>
      <c r="G50" s="389" t="s">
        <v>69</v>
      </c>
      <c r="H50" s="420" t="s">
        <v>340</v>
      </c>
      <c r="I50" s="420"/>
      <c r="J50" s="417" t="s">
        <v>145</v>
      </c>
      <c r="K50" s="417"/>
      <c r="L50" s="417"/>
      <c r="M50" s="417"/>
      <c r="N50" s="417"/>
      <c r="O50" s="417"/>
      <c r="P50" s="417"/>
    </row>
    <row r="51" customFormat="false" ht="12.75" hidden="false" customHeight="false" outlineLevel="0" collapsed="false">
      <c r="A51" s="417"/>
      <c r="B51" s="417"/>
      <c r="C51" s="418"/>
      <c r="D51" s="421"/>
      <c r="E51" s="389"/>
      <c r="F51" s="389"/>
      <c r="G51" s="389"/>
      <c r="H51" s="422" t="str">
        <f aca="false">$F$2</f>
        <v>€</v>
      </c>
      <c r="I51" s="174"/>
      <c r="J51" s="417"/>
      <c r="K51" s="417"/>
      <c r="L51" s="417"/>
      <c r="M51" s="417"/>
      <c r="N51" s="417"/>
      <c r="O51" s="417"/>
      <c r="P51" s="417"/>
    </row>
    <row r="52" customFormat="false" ht="12.75" hidden="false" customHeight="false" outlineLevel="0" collapsed="false">
      <c r="A52" s="423"/>
      <c r="B52" s="424"/>
      <c r="C52" s="425"/>
      <c r="D52" s="426"/>
      <c r="E52" s="427"/>
      <c r="F52" s="242"/>
      <c r="G52" s="428"/>
      <c r="H52" s="429"/>
      <c r="I52" s="248"/>
      <c r="J52" s="430"/>
      <c r="K52" s="248"/>
      <c r="L52" s="248"/>
      <c r="M52" s="248"/>
      <c r="N52" s="248"/>
      <c r="O52" s="248"/>
      <c r="P52" s="205"/>
    </row>
    <row r="53" customFormat="false" ht="12.75" hidden="false" customHeight="false" outlineLevel="0" collapsed="false">
      <c r="A53" s="431"/>
      <c r="B53" s="432"/>
      <c r="C53" s="302"/>
      <c r="D53" s="433"/>
      <c r="E53" s="427"/>
      <c r="F53" s="223"/>
      <c r="G53" s="314"/>
      <c r="H53" s="434"/>
      <c r="I53" s="186"/>
      <c r="J53" s="435"/>
      <c r="K53" s="186"/>
      <c r="L53" s="186"/>
      <c r="M53" s="186"/>
      <c r="N53" s="186"/>
      <c r="O53" s="186"/>
      <c r="P53" s="188"/>
    </row>
    <row r="54" customFormat="false" ht="12.75" hidden="false" customHeight="false" outlineLevel="0" collapsed="false">
      <c r="A54" s="431"/>
      <c r="B54" s="432"/>
      <c r="C54" s="302"/>
      <c r="D54" s="433"/>
      <c r="E54" s="427"/>
      <c r="F54" s="223"/>
      <c r="G54" s="314"/>
      <c r="H54" s="434"/>
      <c r="I54" s="186"/>
      <c r="J54" s="435"/>
      <c r="K54" s="186"/>
      <c r="L54" s="186"/>
      <c r="M54" s="186"/>
      <c r="N54" s="186"/>
      <c r="O54" s="186"/>
      <c r="P54" s="188"/>
    </row>
    <row r="55" customFormat="false" ht="12.75" hidden="false" customHeight="false" outlineLevel="0" collapsed="false">
      <c r="A55" s="431"/>
      <c r="B55" s="432"/>
      <c r="C55" s="302"/>
      <c r="D55" s="433"/>
      <c r="E55" s="436"/>
      <c r="F55" s="223"/>
      <c r="G55" s="314"/>
      <c r="H55" s="434"/>
      <c r="I55" s="186"/>
      <c r="J55" s="435"/>
      <c r="K55" s="186"/>
      <c r="L55" s="186"/>
      <c r="M55" s="186"/>
      <c r="N55" s="186"/>
      <c r="O55" s="186"/>
      <c r="P55" s="188"/>
    </row>
    <row r="56" customFormat="false" ht="12.75" hidden="false" customHeight="false" outlineLevel="0" collapsed="false">
      <c r="A56" s="431"/>
      <c r="B56" s="432"/>
      <c r="C56" s="302"/>
      <c r="D56" s="433"/>
      <c r="E56" s="437"/>
      <c r="F56" s="223"/>
      <c r="G56" s="314"/>
      <c r="H56" s="434"/>
      <c r="I56" s="186"/>
      <c r="J56" s="435"/>
      <c r="K56" s="186"/>
      <c r="L56" s="186"/>
      <c r="M56" s="186"/>
      <c r="N56" s="186"/>
      <c r="O56" s="186"/>
      <c r="P56" s="188"/>
    </row>
    <row r="57" customFormat="false" ht="13.5" hidden="false" customHeight="true" outlineLevel="0" collapsed="false">
      <c r="A57" s="438"/>
      <c r="B57" s="438"/>
      <c r="C57" s="439"/>
      <c r="D57" s="440"/>
      <c r="E57" s="441"/>
      <c r="F57" s="442"/>
      <c r="G57" s="443"/>
      <c r="H57" s="444"/>
      <c r="I57" s="445"/>
      <c r="J57" s="446"/>
      <c r="K57" s="446"/>
      <c r="L57" s="446"/>
      <c r="M57" s="446"/>
      <c r="N57" s="446"/>
      <c r="O57" s="446"/>
      <c r="P57" s="446"/>
    </row>
    <row r="58" customFormat="false" ht="24" hidden="false" customHeight="true" outlineLevel="0" collapsed="false">
      <c r="A58" s="438"/>
      <c r="B58" s="438"/>
      <c r="C58" s="439"/>
      <c r="D58" s="440"/>
      <c r="E58" s="441"/>
      <c r="F58" s="442"/>
      <c r="G58" s="443"/>
      <c r="H58" s="444"/>
      <c r="I58" s="445"/>
      <c r="J58" s="446"/>
      <c r="K58" s="446"/>
      <c r="L58" s="446"/>
      <c r="M58" s="446"/>
      <c r="N58" s="446"/>
      <c r="O58" s="446"/>
      <c r="P58" s="446"/>
    </row>
    <row r="59" customFormat="false" ht="13.5" hidden="false" customHeight="true" outlineLevel="0" collapsed="false">
      <c r="A59" s="438"/>
      <c r="B59" s="438"/>
      <c r="C59" s="439"/>
      <c r="D59" s="440"/>
      <c r="E59" s="441"/>
      <c r="F59" s="442"/>
      <c r="G59" s="443"/>
      <c r="H59" s="444"/>
      <c r="I59" s="445"/>
      <c r="J59" s="447"/>
      <c r="K59" s="447"/>
      <c r="L59" s="447"/>
      <c r="M59" s="447"/>
      <c r="N59" s="447"/>
      <c r="O59" s="447"/>
      <c r="P59" s="447"/>
    </row>
    <row r="60" customFormat="false" ht="23.25" hidden="false" customHeight="true" outlineLevel="0" collapsed="false">
      <c r="A60" s="448"/>
      <c r="B60" s="448"/>
      <c r="C60" s="449"/>
      <c r="D60" s="450"/>
      <c r="E60" s="451"/>
      <c r="F60" s="452"/>
      <c r="G60" s="453"/>
      <c r="H60" s="454"/>
      <c r="I60" s="455"/>
      <c r="J60" s="447"/>
      <c r="K60" s="447"/>
      <c r="L60" s="447"/>
      <c r="M60" s="447"/>
      <c r="N60" s="447"/>
      <c r="O60" s="447"/>
      <c r="P60" s="447"/>
    </row>
  </sheetData>
  <sheetProtection sheet="true" password="caf5" objects="true" scenarios="true"/>
  <mergeCells count="38">
    <mergeCell ref="A1:F1"/>
    <mergeCell ref="H1:I3"/>
    <mergeCell ref="C3:F3"/>
    <mergeCell ref="A5:F5"/>
    <mergeCell ref="G5:K5"/>
    <mergeCell ref="L5:P5"/>
    <mergeCell ref="A6:F6"/>
    <mergeCell ref="G6:K6"/>
    <mergeCell ref="L6:P6"/>
    <mergeCell ref="A7:F7"/>
    <mergeCell ref="G7:K7"/>
    <mergeCell ref="L7:P7"/>
    <mergeCell ref="A8:P8"/>
    <mergeCell ref="A9:A11"/>
    <mergeCell ref="B9:E9"/>
    <mergeCell ref="B10:E10"/>
    <mergeCell ref="A12:A18"/>
    <mergeCell ref="B12:B18"/>
    <mergeCell ref="A19:A27"/>
    <mergeCell ref="B19:B27"/>
    <mergeCell ref="A28:A37"/>
    <mergeCell ref="B28:B37"/>
    <mergeCell ref="A38:A47"/>
    <mergeCell ref="B38:B47"/>
    <mergeCell ref="A49:P49"/>
    <mergeCell ref="A50:B51"/>
    <mergeCell ref="C50:C51"/>
    <mergeCell ref="E50:E51"/>
    <mergeCell ref="F50:F51"/>
    <mergeCell ref="G50:G51"/>
    <mergeCell ref="H50:I50"/>
    <mergeCell ref="J50:P51"/>
    <mergeCell ref="A57:B57"/>
    <mergeCell ref="J57:P58"/>
    <mergeCell ref="A58:B58"/>
    <mergeCell ref="A59:B59"/>
    <mergeCell ref="J59:P60"/>
    <mergeCell ref="A60:B6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0" activeCellId="0" sqref="G240:G252"/>
    </sheetView>
  </sheetViews>
  <sheetFormatPr defaultColWidth="11.41796875" defaultRowHeight="12.75" zeroHeight="false" outlineLevelRow="0" outlineLevelCol="0"/>
  <cols>
    <col collapsed="false" customWidth="true" hidden="false" outlineLevel="0" max="15" min="1" style="156" width="7.28"/>
    <col collapsed="false" customWidth="false" hidden="false" outlineLevel="0" max="257" min="16" style="156" width="11.42"/>
  </cols>
  <sheetData>
    <row r="1" customFormat="false" ht="20.25" hidden="false" customHeight="false" outlineLevel="0" collapsed="false">
      <c r="A1" s="157" t="s">
        <v>341</v>
      </c>
      <c r="B1" s="157"/>
      <c r="C1" s="157"/>
      <c r="D1" s="157"/>
      <c r="E1" s="157"/>
      <c r="F1" s="456" t="s">
        <v>6</v>
      </c>
      <c r="G1" s="457" t="n">
        <f aca="false">IF(Sprache!$F$12=TRUE(),2,1)</f>
        <v>2</v>
      </c>
      <c r="H1" s="456" t="s">
        <v>7</v>
      </c>
      <c r="I1" s="457" t="n">
        <f aca="false">Auslegung!$AV$8</f>
        <v>1</v>
      </c>
      <c r="J1" s="457" t="s">
        <v>8</v>
      </c>
      <c r="K1" s="457" t="n">
        <f aca="false">Auslegung!$AF$8</f>
        <v>1</v>
      </c>
      <c r="L1" s="457" t="s">
        <v>9</v>
      </c>
      <c r="M1" s="457" t="n">
        <f aca="false">Auslegung!$AL$8</f>
        <v>80</v>
      </c>
      <c r="N1" s="457" t="s">
        <v>10</v>
      </c>
      <c r="O1" s="458" t="n">
        <f aca="false">Auslegung!$AO$8</f>
        <v>0</v>
      </c>
    </row>
    <row r="2" customFormat="false" ht="15.75" hidden="false" customHeight="true" outlineLevel="0" collapsed="false">
      <c r="A2" s="459" t="s">
        <v>11</v>
      </c>
      <c r="B2" s="460"/>
      <c r="C2" s="460"/>
      <c r="D2" s="461" t="s">
        <v>12</v>
      </c>
      <c r="E2" s="163" t="s">
        <v>342</v>
      </c>
      <c r="F2" s="462"/>
      <c r="G2" s="463"/>
      <c r="H2" s="464" t="s">
        <v>14</v>
      </c>
      <c r="I2" s="465" t="n">
        <v>1</v>
      </c>
      <c r="J2" s="465" t="n">
        <f aca="false">VLOOKUP($I$1,$H$25:$N$123,2,TRUE())</f>
        <v>80</v>
      </c>
      <c r="K2" s="465" t="n">
        <f aca="false">VLOOKUP($I$1,$H$25:$N$123,3,TRUE())</f>
        <v>5000010</v>
      </c>
      <c r="L2" s="465" t="n">
        <f aca="false">VLOOKUP($I$1,$H$25:$N$123,4,TRUE())</f>
        <v>0</v>
      </c>
      <c r="M2" s="465" t="e">
        <f aca="false">VLOOKUP($I$1,$H$25:$N$123,5,TRUE())</f>
        <v>#N/A</v>
      </c>
      <c r="N2" s="465" t="e">
        <f aca="false">VLOOKUP($I$1,$H$25:$N$123,6,TRUE())</f>
        <v>#N/A</v>
      </c>
      <c r="O2" s="466" t="e">
        <f aca="false">VLOOKUP($I$1,$H$25:$N$123,7,TRUE())</f>
        <v>#N/A</v>
      </c>
    </row>
    <row r="3" customFormat="false" ht="12.75" hidden="false" customHeight="false" outlineLevel="0" collapsed="false">
      <c r="A3" s="467" t="s">
        <v>15</v>
      </c>
      <c r="B3" s="468"/>
      <c r="C3" s="171" t="s">
        <v>16</v>
      </c>
      <c r="D3" s="171"/>
      <c r="E3" s="171"/>
      <c r="F3" s="469"/>
      <c r="G3" s="470"/>
      <c r="H3" s="471"/>
      <c r="I3" s="472" t="n">
        <v>2</v>
      </c>
      <c r="J3" s="472" t="n">
        <f aca="false">VLOOKUP($I$1,$H$167:$N$265,2,TRUE())</f>
        <v>80</v>
      </c>
      <c r="K3" s="472" t="n">
        <f aca="false">VLOOKUP($I$1,$H$167:$N$265,3,TRUE())</f>
        <v>5000394</v>
      </c>
      <c r="L3" s="472" t="n">
        <f aca="false">VLOOKUP($I$1,$H$167:$N$265,4,TRUE())</f>
        <v>0</v>
      </c>
      <c r="M3" s="472" t="e">
        <f aca="false">VLOOKUP($I$1,$H$167:$N$265,5,TRUE())</f>
        <v>#N/A</v>
      </c>
      <c r="N3" s="472" t="e">
        <f aca="false">VLOOKUP($I$1,$H$167:$N$265,6,TRUE())</f>
        <v>#N/A</v>
      </c>
      <c r="O3" s="473" t="e">
        <f aca="false">VLOOKUP($I$1,$H$167:$N$265,7,TRUE())</f>
        <v>#N/A</v>
      </c>
    </row>
    <row r="4" customFormat="false" ht="12.75" hidden="false" customHeight="false" outlineLevel="0" collapsed="false">
      <c r="A4" s="474"/>
      <c r="B4" s="475"/>
      <c r="C4" s="475"/>
      <c r="D4" s="475"/>
      <c r="E4" s="475"/>
      <c r="F4" s="476"/>
      <c r="G4" s="477"/>
      <c r="H4" s="476"/>
      <c r="I4" s="476"/>
      <c r="J4" s="478" t="n">
        <f aca="false">VLOOKUP($G$1,$I$2:$O$3,2,TRUE())</f>
        <v>80</v>
      </c>
      <c r="K4" s="478" t="n">
        <f aca="false">VLOOKUP($G$1,$I$2:$O$3,3,TRUE())</f>
        <v>5000394</v>
      </c>
      <c r="L4" s="478" t="n">
        <f aca="false">VLOOKUP($G$1,$I$2:$O$3,4,TRUE())</f>
        <v>0</v>
      </c>
      <c r="M4" s="478" t="e">
        <f aca="false">VLOOKUP($G$1,$I$2:$O$3,5,TRUE())</f>
        <v>#N/A</v>
      </c>
      <c r="N4" s="478" t="e">
        <f aca="false">VLOOKUP($G$1,$I$2:$O$3,6,TRUE())</f>
        <v>#N/A</v>
      </c>
      <c r="O4" s="479" t="e">
        <f aca="false">VLOOKUP($G$1,$I$2:$O$3,7,TRUE())</f>
        <v>#N/A</v>
      </c>
    </row>
    <row r="5" customFormat="false" ht="12.75" hidden="false" customHeight="false" outlineLevel="0" collapsed="false">
      <c r="A5" s="480" t="s">
        <v>17</v>
      </c>
      <c r="B5" s="481"/>
      <c r="C5" s="481"/>
      <c r="D5" s="481"/>
      <c r="E5" s="481"/>
      <c r="F5" s="481" t="s">
        <v>18</v>
      </c>
      <c r="G5" s="482"/>
      <c r="H5" s="481"/>
      <c r="I5" s="481"/>
      <c r="J5" s="483"/>
      <c r="K5" s="481" t="s">
        <v>19</v>
      </c>
      <c r="L5" s="483"/>
      <c r="M5" s="481"/>
      <c r="N5" s="484"/>
      <c r="O5" s="485"/>
    </row>
    <row r="6" customFormat="false" ht="12.75" hidden="false" customHeight="false" outlineLevel="0" collapsed="false">
      <c r="A6" s="480" t="s">
        <v>20</v>
      </c>
      <c r="B6" s="481"/>
      <c r="C6" s="484"/>
      <c r="D6" s="483"/>
      <c r="E6" s="460"/>
      <c r="F6" s="481" t="s">
        <v>21</v>
      </c>
      <c r="G6" s="486"/>
      <c r="H6" s="460"/>
      <c r="I6" s="460"/>
      <c r="J6" s="460"/>
      <c r="K6" s="481" t="s">
        <v>22</v>
      </c>
      <c r="L6" s="481"/>
      <c r="M6" s="481"/>
      <c r="N6" s="487"/>
      <c r="O6" s="485"/>
    </row>
    <row r="7" customFormat="false" ht="12.75" hidden="false" customHeight="false" outlineLevel="0" collapsed="false">
      <c r="A7" s="488" t="s">
        <v>23</v>
      </c>
      <c r="B7" s="483"/>
      <c r="C7" s="483"/>
      <c r="D7" s="483"/>
      <c r="E7" s="483"/>
      <c r="F7" s="483" t="s">
        <v>24</v>
      </c>
      <c r="G7" s="486"/>
      <c r="H7" s="483"/>
      <c r="I7" s="483"/>
      <c r="J7" s="483"/>
      <c r="K7" s="483" t="s">
        <v>25</v>
      </c>
      <c r="L7" s="483"/>
      <c r="M7" s="483"/>
      <c r="N7" s="483"/>
      <c r="O7" s="485"/>
    </row>
    <row r="8" customFormat="false" ht="12.75" hidden="false" customHeight="false" outlineLevel="0" collapsed="false">
      <c r="A8" s="488" t="s">
        <v>26</v>
      </c>
      <c r="B8" s="483"/>
      <c r="C8" s="483"/>
      <c r="D8" s="483"/>
      <c r="E8" s="483"/>
      <c r="F8" s="483" t="s">
        <v>27</v>
      </c>
      <c r="G8" s="486"/>
      <c r="H8" s="483"/>
      <c r="I8" s="483"/>
      <c r="J8" s="483"/>
      <c r="K8" s="483" t="s">
        <v>28</v>
      </c>
      <c r="L8" s="483"/>
      <c r="M8" s="483"/>
      <c r="N8" s="483"/>
      <c r="O8" s="485"/>
    </row>
    <row r="9" customFormat="false" ht="12.75" hidden="false" customHeight="false" outlineLevel="0" collapsed="false">
      <c r="A9" s="488" t="s">
        <v>29</v>
      </c>
      <c r="B9" s="483"/>
      <c r="C9" s="483"/>
      <c r="D9" s="483"/>
      <c r="E9" s="483"/>
      <c r="F9" s="483" t="s">
        <v>30</v>
      </c>
      <c r="G9" s="486"/>
      <c r="H9" s="483"/>
      <c r="I9" s="483"/>
      <c r="J9" s="483"/>
      <c r="K9" s="483" t="s">
        <v>31</v>
      </c>
      <c r="L9" s="483"/>
      <c r="M9" s="483"/>
      <c r="N9" s="483"/>
      <c r="O9" s="485"/>
    </row>
    <row r="10" customFormat="false" ht="12.75" hidden="false" customHeight="false" outlineLevel="0" collapsed="false">
      <c r="A10" s="488" t="s">
        <v>32</v>
      </c>
      <c r="B10" s="483"/>
      <c r="C10" s="483"/>
      <c r="D10" s="483"/>
      <c r="E10" s="483"/>
      <c r="F10" s="483" t="s">
        <v>33</v>
      </c>
      <c r="G10" s="486"/>
      <c r="H10" s="483"/>
      <c r="I10" s="483"/>
      <c r="J10" s="483"/>
      <c r="K10" s="483" t="s">
        <v>34</v>
      </c>
      <c r="L10" s="460"/>
      <c r="M10" s="460"/>
      <c r="N10" s="483"/>
      <c r="O10" s="485"/>
    </row>
    <row r="11" customFormat="false" ht="12.75" hidden="false" customHeight="false" outlineLevel="0" collapsed="false">
      <c r="A11" s="488" t="s">
        <v>35</v>
      </c>
      <c r="B11" s="483"/>
      <c r="C11" s="483"/>
      <c r="D11" s="483"/>
      <c r="E11" s="483"/>
      <c r="F11" s="483" t="s">
        <v>36</v>
      </c>
      <c r="G11" s="486"/>
      <c r="H11" s="483"/>
      <c r="I11" s="483"/>
      <c r="J11" s="483"/>
      <c r="K11" s="483" t="s">
        <v>37</v>
      </c>
      <c r="L11" s="489"/>
      <c r="M11" s="489"/>
      <c r="N11" s="483"/>
      <c r="O11" s="485"/>
    </row>
    <row r="12" customFormat="false" ht="12.75" hidden="false" customHeight="false" outlineLevel="0" collapsed="false">
      <c r="A12" s="488" t="s">
        <v>38</v>
      </c>
      <c r="B12" s="483"/>
      <c r="C12" s="483"/>
      <c r="D12" s="483"/>
      <c r="E12" s="483"/>
      <c r="F12" s="483" t="s">
        <v>39</v>
      </c>
      <c r="G12" s="486"/>
      <c r="H12" s="483"/>
      <c r="I12" s="483"/>
      <c r="J12" s="483"/>
      <c r="K12" s="483" t="s">
        <v>40</v>
      </c>
      <c r="L12" s="483"/>
      <c r="M12" s="483"/>
      <c r="N12" s="483"/>
      <c r="O12" s="485"/>
    </row>
    <row r="13" customFormat="false" ht="12.75" hidden="false" customHeight="false" outlineLevel="0" collapsed="false">
      <c r="A13" s="488" t="s">
        <v>41</v>
      </c>
      <c r="B13" s="483"/>
      <c r="C13" s="483"/>
      <c r="D13" s="483"/>
      <c r="E13" s="483"/>
      <c r="F13" s="483" t="s">
        <v>42</v>
      </c>
      <c r="G13" s="486"/>
      <c r="H13" s="483"/>
      <c r="I13" s="483"/>
      <c r="J13" s="483"/>
      <c r="K13" s="483" t="s">
        <v>43</v>
      </c>
      <c r="L13" s="483"/>
      <c r="M13" s="483"/>
      <c r="N13" s="483"/>
      <c r="O13" s="485"/>
    </row>
    <row r="14" customFormat="false" ht="12.75" hidden="false" customHeight="false" outlineLevel="0" collapsed="false">
      <c r="A14" s="488" t="s">
        <v>44</v>
      </c>
      <c r="B14" s="483"/>
      <c r="C14" s="483"/>
      <c r="D14" s="483"/>
      <c r="E14" s="483"/>
      <c r="F14" s="483" t="s">
        <v>45</v>
      </c>
      <c r="G14" s="486"/>
      <c r="H14" s="483"/>
      <c r="I14" s="483"/>
      <c r="J14" s="483"/>
      <c r="K14" s="483" t="s">
        <v>46</v>
      </c>
      <c r="L14" s="483"/>
      <c r="M14" s="483"/>
      <c r="N14" s="483"/>
      <c r="O14" s="485"/>
    </row>
    <row r="15" customFormat="false" ht="12.75" hidden="false" customHeight="false" outlineLevel="0" collapsed="false">
      <c r="A15" s="488" t="s">
        <v>47</v>
      </c>
      <c r="B15" s="483"/>
      <c r="C15" s="483"/>
      <c r="D15" s="483"/>
      <c r="E15" s="483"/>
      <c r="F15" s="483" t="s">
        <v>48</v>
      </c>
      <c r="G15" s="486"/>
      <c r="H15" s="483"/>
      <c r="I15" s="483"/>
      <c r="J15" s="483"/>
      <c r="K15" s="483" t="s">
        <v>49</v>
      </c>
      <c r="L15" s="483"/>
      <c r="M15" s="483"/>
      <c r="N15" s="483"/>
      <c r="O15" s="485"/>
    </row>
    <row r="16" customFormat="false" ht="12.75" hidden="false" customHeight="false" outlineLevel="0" collapsed="false">
      <c r="A16" s="488" t="s">
        <v>50</v>
      </c>
      <c r="B16" s="483"/>
      <c r="C16" s="483"/>
      <c r="D16" s="483"/>
      <c r="E16" s="483"/>
      <c r="F16" s="483" t="s">
        <v>51</v>
      </c>
      <c r="G16" s="486"/>
      <c r="H16" s="483"/>
      <c r="I16" s="483"/>
      <c r="J16" s="483"/>
      <c r="K16" s="490" t="s">
        <v>52</v>
      </c>
      <c r="L16" s="483"/>
      <c r="M16" s="483"/>
      <c r="N16" s="483"/>
      <c r="O16" s="485"/>
    </row>
    <row r="17" customFormat="false" ht="12.75" hidden="false" customHeight="false" outlineLevel="0" collapsed="false">
      <c r="A17" s="488" t="s">
        <v>53</v>
      </c>
      <c r="B17" s="483"/>
      <c r="C17" s="483"/>
      <c r="D17" s="483"/>
      <c r="E17" s="483"/>
      <c r="F17" s="483"/>
      <c r="G17" s="486"/>
      <c r="H17" s="483"/>
      <c r="I17" s="483"/>
      <c r="J17" s="483"/>
      <c r="K17" s="490" t="s">
        <v>54</v>
      </c>
      <c r="L17" s="483"/>
      <c r="M17" s="483"/>
      <c r="N17" s="483"/>
      <c r="O17" s="485"/>
    </row>
    <row r="18" customFormat="false" ht="12.75" hidden="false" customHeight="false" outlineLevel="0" collapsed="false">
      <c r="A18" s="488" t="s">
        <v>55</v>
      </c>
      <c r="B18" s="483"/>
      <c r="C18" s="483"/>
      <c r="D18" s="483"/>
      <c r="E18" s="483"/>
      <c r="F18" s="483"/>
      <c r="G18" s="486"/>
      <c r="H18" s="460"/>
      <c r="I18" s="460"/>
      <c r="J18" s="460"/>
      <c r="K18" s="460"/>
      <c r="L18" s="460"/>
      <c r="M18" s="460"/>
      <c r="N18" s="460"/>
      <c r="O18" s="491"/>
    </row>
    <row r="19" customFormat="false" ht="12.75" hidden="false" customHeight="false" outlineLevel="0" collapsed="false">
      <c r="A19" s="492"/>
      <c r="B19" s="493"/>
      <c r="C19" s="493"/>
      <c r="D19" s="493"/>
      <c r="E19" s="493"/>
      <c r="F19" s="493"/>
      <c r="G19" s="494"/>
      <c r="H19" s="468"/>
      <c r="I19" s="468"/>
      <c r="J19" s="468"/>
      <c r="K19" s="468"/>
      <c r="L19" s="468"/>
      <c r="M19" s="468"/>
      <c r="N19" s="468"/>
      <c r="O19" s="495"/>
    </row>
    <row r="20" customFormat="false" ht="12.75" hidden="false" customHeight="false" outlineLevel="0" collapsed="false">
      <c r="A20" s="496"/>
      <c r="B20" s="497"/>
      <c r="C20" s="497"/>
      <c r="D20" s="497"/>
      <c r="E20" s="497"/>
      <c r="F20" s="497"/>
      <c r="G20" s="498"/>
      <c r="H20" s="497"/>
      <c r="I20" s="499"/>
      <c r="J20" s="497"/>
      <c r="K20" s="499"/>
      <c r="L20" s="497"/>
      <c r="M20" s="497"/>
      <c r="N20" s="497"/>
      <c r="O20" s="500"/>
    </row>
    <row r="21" customFormat="false" ht="18" hidden="false" customHeight="false" outlineLevel="0" collapsed="false">
      <c r="A21" s="501" t="s">
        <v>56</v>
      </c>
      <c r="B21" s="460"/>
      <c r="C21" s="460"/>
      <c r="D21" s="460"/>
      <c r="E21" s="460"/>
      <c r="F21" s="460"/>
      <c r="G21" s="486"/>
      <c r="H21" s="460"/>
      <c r="I21" s="484" t="s">
        <v>57</v>
      </c>
      <c r="J21" s="483"/>
      <c r="K21" s="484"/>
      <c r="L21" s="483"/>
      <c r="M21" s="483"/>
      <c r="N21" s="460"/>
      <c r="O21" s="491"/>
    </row>
    <row r="22" customFormat="false" ht="12.75" hidden="false" customHeight="false" outlineLevel="0" collapsed="false">
      <c r="A22" s="502" t="s">
        <v>58</v>
      </c>
      <c r="B22" s="468"/>
      <c r="C22" s="468"/>
      <c r="D22" s="468"/>
      <c r="E22" s="468"/>
      <c r="F22" s="468"/>
      <c r="G22" s="486"/>
      <c r="H22" s="468"/>
      <c r="I22" s="503" t="s">
        <v>59</v>
      </c>
      <c r="J22" s="503" t="s">
        <v>60</v>
      </c>
      <c r="K22" s="503" t="s">
        <v>61</v>
      </c>
      <c r="L22" s="503" t="s">
        <v>62</v>
      </c>
      <c r="M22" s="503" t="s">
        <v>63</v>
      </c>
      <c r="N22" s="503" t="s">
        <v>64</v>
      </c>
      <c r="O22" s="495"/>
    </row>
    <row r="23" customFormat="false" ht="12.75" hidden="false" customHeight="false" outlineLevel="0" collapsed="false">
      <c r="A23" s="504" t="s">
        <v>65</v>
      </c>
      <c r="B23" s="505"/>
      <c r="C23" s="503" t="s">
        <v>66</v>
      </c>
      <c r="D23" s="506" t="s">
        <v>67</v>
      </c>
      <c r="E23" s="506" t="s">
        <v>68</v>
      </c>
      <c r="F23" s="506" t="s">
        <v>69</v>
      </c>
      <c r="G23" s="507" t="s">
        <v>70</v>
      </c>
      <c r="H23" s="508"/>
      <c r="I23" s="509" t="s">
        <v>71</v>
      </c>
      <c r="J23" s="509" t="s">
        <v>71</v>
      </c>
      <c r="K23" s="509" t="s">
        <v>71</v>
      </c>
      <c r="L23" s="509" t="s">
        <v>72</v>
      </c>
      <c r="M23" s="509" t="s">
        <v>72</v>
      </c>
      <c r="N23" s="509" t="s">
        <v>71</v>
      </c>
      <c r="O23" s="500" t="s">
        <v>73</v>
      </c>
    </row>
    <row r="24" customFormat="false" ht="12.75" hidden="false" customHeight="false" outlineLevel="0" collapsed="false">
      <c r="A24" s="492"/>
      <c r="B24" s="510"/>
      <c r="C24" s="511" t="s">
        <v>74</v>
      </c>
      <c r="D24" s="511"/>
      <c r="E24" s="511"/>
      <c r="F24" s="512"/>
      <c r="G24" s="513" t="str">
        <f aca="false">$E$2</f>
        <v>CHF</v>
      </c>
      <c r="H24" s="514"/>
      <c r="I24" s="511" t="s">
        <v>75</v>
      </c>
      <c r="J24" s="511" t="s">
        <v>75</v>
      </c>
      <c r="K24" s="511" t="s">
        <v>75</v>
      </c>
      <c r="L24" s="511" t="s">
        <v>75</v>
      </c>
      <c r="M24" s="511" t="s">
        <v>75</v>
      </c>
      <c r="N24" s="511" t="s">
        <v>75</v>
      </c>
      <c r="O24" s="491"/>
    </row>
    <row r="25" customFormat="false" ht="12.75" hidden="false" customHeight="false" outlineLevel="0" collapsed="false">
      <c r="A25" s="496"/>
      <c r="B25" s="515"/>
      <c r="C25" s="516"/>
      <c r="D25" s="517"/>
      <c r="E25" s="518"/>
      <c r="F25" s="519"/>
      <c r="G25" s="518"/>
      <c r="H25" s="520" t="n">
        <v>1</v>
      </c>
      <c r="I25" s="521" t="n">
        <f aca="false">VLOOKUP($M$1,$E$26:$N$36,1,TRUE())</f>
        <v>80</v>
      </c>
      <c r="J25" s="521" t="n">
        <f aca="false">VLOOKUP($M$1,$E$26:$N$36,4+$K$1,TRUE())</f>
        <v>5000010</v>
      </c>
      <c r="K25" s="521" t="n">
        <f aca="false">VLOOKUP($M$1,$E$26:$N$36,3,TRUE())</f>
        <v>0</v>
      </c>
      <c r="L25" s="521" t="e">
        <f aca="false">VLOOKUP($O$1,$E$26:$N$36,1,TRUE())</f>
        <v>#N/A</v>
      </c>
      <c r="M25" s="521" t="e">
        <f aca="false">VLOOKUP($O$1,$E$26:$N$36,4+$K$1,TRUE())</f>
        <v>#N/A</v>
      </c>
      <c r="N25" s="521" t="e">
        <f aca="false">VLOOKUP($O$1,$E$26:$N$36,3,TRUE())</f>
        <v>#N/A</v>
      </c>
      <c r="O25" s="491"/>
    </row>
    <row r="26" customFormat="false" ht="12.75" hidden="false" customHeight="false" outlineLevel="0" collapsed="false">
      <c r="A26" s="488" t="s">
        <v>76</v>
      </c>
      <c r="B26" s="515"/>
      <c r="C26" s="516" t="s">
        <v>77</v>
      </c>
      <c r="D26" s="509"/>
      <c r="E26" s="465" t="n">
        <v>5</v>
      </c>
      <c r="F26" s="522" t="n">
        <v>36</v>
      </c>
      <c r="G26" s="523"/>
      <c r="H26" s="522"/>
      <c r="I26" s="524" t="n">
        <v>5000000</v>
      </c>
      <c r="J26" s="525" t="n">
        <v>5000011</v>
      </c>
      <c r="K26" s="516" t="n">
        <v>5000022</v>
      </c>
      <c r="L26" s="516" t="n">
        <v>5000033</v>
      </c>
      <c r="M26" s="516" t="n">
        <v>5000035</v>
      </c>
      <c r="N26" s="516" t="n">
        <v>5000037</v>
      </c>
      <c r="O26" s="485"/>
    </row>
    <row r="27" customFormat="false" ht="12.75" hidden="false" customHeight="false" outlineLevel="0" collapsed="false">
      <c r="A27" s="488" t="s">
        <v>78</v>
      </c>
      <c r="B27" s="515"/>
      <c r="C27" s="526" t="s">
        <v>79</v>
      </c>
      <c r="D27" s="509"/>
      <c r="E27" s="465" t="n">
        <v>8</v>
      </c>
      <c r="F27" s="522" t="n">
        <v>36</v>
      </c>
      <c r="G27" s="523"/>
      <c r="H27" s="522"/>
      <c r="I27" s="524" t="n">
        <v>5000001</v>
      </c>
      <c r="J27" s="525" t="n">
        <v>5000012</v>
      </c>
      <c r="K27" s="516" t="n">
        <v>5000023</v>
      </c>
      <c r="L27" s="516"/>
      <c r="M27" s="516"/>
      <c r="N27" s="516" t="n">
        <v>5000038</v>
      </c>
      <c r="O27" s="485"/>
    </row>
    <row r="28" customFormat="false" ht="12.75" hidden="false" customHeight="false" outlineLevel="0" collapsed="false">
      <c r="A28" s="488" t="s">
        <v>80</v>
      </c>
      <c r="B28" s="515"/>
      <c r="C28" s="526" t="s">
        <v>81</v>
      </c>
      <c r="D28" s="509"/>
      <c r="E28" s="465" t="n">
        <v>10</v>
      </c>
      <c r="F28" s="522" t="n">
        <v>37</v>
      </c>
      <c r="G28" s="523"/>
      <c r="H28" s="522"/>
      <c r="I28" s="524" t="n">
        <v>5000002</v>
      </c>
      <c r="J28" s="525" t="n">
        <v>5000013</v>
      </c>
      <c r="K28" s="516" t="n">
        <v>5000024</v>
      </c>
      <c r="L28" s="516" t="n">
        <v>5000034</v>
      </c>
      <c r="M28" s="516" t="n">
        <v>5000036</v>
      </c>
      <c r="N28" s="516" t="n">
        <v>5000039</v>
      </c>
      <c r="O28" s="485"/>
    </row>
    <row r="29" customFormat="false" ht="12.75" hidden="false" customHeight="false" outlineLevel="0" collapsed="false">
      <c r="A29" s="488" t="s">
        <v>82</v>
      </c>
      <c r="B29" s="515"/>
      <c r="C29" s="526" t="s">
        <v>83</v>
      </c>
      <c r="D29" s="509"/>
      <c r="E29" s="465" t="n">
        <v>16</v>
      </c>
      <c r="F29" s="522" t="n">
        <v>38</v>
      </c>
      <c r="G29" s="523"/>
      <c r="H29" s="522"/>
      <c r="I29" s="524" t="n">
        <v>5000003</v>
      </c>
      <c r="J29" s="525" t="n">
        <v>5000014</v>
      </c>
      <c r="K29" s="516" t="n">
        <v>5000025</v>
      </c>
      <c r="L29" s="516"/>
      <c r="M29" s="516"/>
      <c r="N29" s="516" t="n">
        <v>5000040</v>
      </c>
      <c r="O29" s="485"/>
    </row>
    <row r="30" customFormat="false" ht="12.75" hidden="false" customHeight="false" outlineLevel="0" collapsed="false">
      <c r="A30" s="488" t="s">
        <v>84</v>
      </c>
      <c r="B30" s="515"/>
      <c r="C30" s="526" t="s">
        <v>85</v>
      </c>
      <c r="D30" s="509"/>
      <c r="E30" s="465" t="n">
        <v>20</v>
      </c>
      <c r="F30" s="522" t="n">
        <v>41</v>
      </c>
      <c r="G30" s="523"/>
      <c r="H30" s="522"/>
      <c r="I30" s="524" t="n">
        <v>5000004</v>
      </c>
      <c r="J30" s="525" t="n">
        <v>5000015</v>
      </c>
      <c r="K30" s="516" t="n">
        <v>5000026</v>
      </c>
      <c r="L30" s="516"/>
      <c r="M30" s="516"/>
      <c r="N30" s="516" t="n">
        <v>5000041</v>
      </c>
      <c r="O30" s="485"/>
    </row>
    <row r="31" customFormat="false" ht="12.75" hidden="false" customHeight="false" outlineLevel="0" collapsed="false">
      <c r="A31" s="488" t="s">
        <v>86</v>
      </c>
      <c r="B31" s="515"/>
      <c r="C31" s="526" t="s">
        <v>87</v>
      </c>
      <c r="D31" s="509"/>
      <c r="E31" s="465" t="n">
        <v>24</v>
      </c>
      <c r="F31" s="522" t="n">
        <v>43</v>
      </c>
      <c r="G31" s="523"/>
      <c r="H31" s="522"/>
      <c r="I31" s="524" t="n">
        <v>5000005</v>
      </c>
      <c r="J31" s="525" t="n">
        <v>5000016</v>
      </c>
      <c r="K31" s="516" t="n">
        <v>5000027</v>
      </c>
      <c r="L31" s="516"/>
      <c r="M31" s="516"/>
      <c r="N31" s="516" t="n">
        <v>5000042</v>
      </c>
      <c r="O31" s="485"/>
    </row>
    <row r="32" customFormat="false" ht="12.75" hidden="false" customHeight="false" outlineLevel="0" collapsed="false">
      <c r="A32" s="488" t="s">
        <v>88</v>
      </c>
      <c r="B32" s="515"/>
      <c r="C32" s="526" t="s">
        <v>89</v>
      </c>
      <c r="D32" s="509"/>
      <c r="E32" s="465" t="n">
        <v>30</v>
      </c>
      <c r="F32" s="522" t="n">
        <v>43</v>
      </c>
      <c r="G32" s="523"/>
      <c r="H32" s="522"/>
      <c r="I32" s="524" t="n">
        <v>5000006</v>
      </c>
      <c r="J32" s="525" t="n">
        <v>5000017</v>
      </c>
      <c r="K32" s="516" t="n">
        <v>5000028</v>
      </c>
      <c r="L32" s="516"/>
      <c r="M32" s="516"/>
      <c r="N32" s="516" t="n">
        <v>5000043</v>
      </c>
      <c r="O32" s="485"/>
    </row>
    <row r="33" customFormat="false" ht="12.75" hidden="false" customHeight="false" outlineLevel="0" collapsed="false">
      <c r="A33" s="488" t="s">
        <v>90</v>
      </c>
      <c r="B33" s="515"/>
      <c r="C33" s="526" t="s">
        <v>91</v>
      </c>
      <c r="D33" s="509"/>
      <c r="E33" s="465" t="n">
        <v>40</v>
      </c>
      <c r="F33" s="522" t="n">
        <v>44</v>
      </c>
      <c r="G33" s="523"/>
      <c r="H33" s="522"/>
      <c r="I33" s="524" t="n">
        <v>5000007</v>
      </c>
      <c r="J33" s="525" t="n">
        <v>5000018</v>
      </c>
      <c r="K33" s="516" t="n">
        <v>5000029</v>
      </c>
      <c r="L33" s="516"/>
      <c r="M33" s="516"/>
      <c r="N33" s="516" t="n">
        <v>5000044</v>
      </c>
      <c r="O33" s="485"/>
    </row>
    <row r="34" customFormat="false" ht="12.75" hidden="false" customHeight="false" outlineLevel="0" collapsed="false">
      <c r="A34" s="488" t="s">
        <v>92</v>
      </c>
      <c r="B34" s="515"/>
      <c r="C34" s="526" t="s">
        <v>93</v>
      </c>
      <c r="D34" s="509"/>
      <c r="E34" s="465" t="n">
        <v>50</v>
      </c>
      <c r="F34" s="527" t="s">
        <v>94</v>
      </c>
      <c r="G34" s="523"/>
      <c r="H34" s="522"/>
      <c r="I34" s="524" t="n">
        <v>5000008</v>
      </c>
      <c r="J34" s="525" t="n">
        <v>5000019</v>
      </c>
      <c r="K34" s="516" t="n">
        <v>5000030</v>
      </c>
      <c r="L34" s="516"/>
      <c r="M34" s="516"/>
      <c r="N34" s="516" t="n">
        <v>5000045</v>
      </c>
      <c r="O34" s="485"/>
    </row>
    <row r="35" customFormat="false" ht="12.75" hidden="false" customHeight="false" outlineLevel="0" collapsed="false">
      <c r="A35" s="488" t="s">
        <v>95</v>
      </c>
      <c r="B35" s="515"/>
      <c r="C35" s="526" t="s">
        <v>96</v>
      </c>
      <c r="D35" s="509"/>
      <c r="E35" s="465" t="n">
        <v>60</v>
      </c>
      <c r="F35" s="528" t="s">
        <v>97</v>
      </c>
      <c r="G35" s="523"/>
      <c r="H35" s="522"/>
      <c r="I35" s="524" t="n">
        <v>5000009</v>
      </c>
      <c r="J35" s="525" t="n">
        <v>5000020</v>
      </c>
      <c r="K35" s="516" t="n">
        <v>5000031</v>
      </c>
      <c r="L35" s="516"/>
      <c r="M35" s="516"/>
      <c r="N35" s="516" t="n">
        <v>5000046</v>
      </c>
      <c r="O35" s="485"/>
    </row>
    <row r="36" customFormat="false" ht="12.75" hidden="false" customHeight="false" outlineLevel="0" collapsed="false">
      <c r="A36" s="488" t="s">
        <v>98</v>
      </c>
      <c r="B36" s="515"/>
      <c r="C36" s="526" t="s">
        <v>99</v>
      </c>
      <c r="D36" s="509"/>
      <c r="E36" s="465" t="n">
        <v>80</v>
      </c>
      <c r="F36" s="528" t="s">
        <v>100</v>
      </c>
      <c r="G36" s="523"/>
      <c r="H36" s="522"/>
      <c r="I36" s="524" t="n">
        <v>5000010</v>
      </c>
      <c r="J36" s="525" t="n">
        <v>5000021</v>
      </c>
      <c r="K36" s="516" t="n">
        <v>5000032</v>
      </c>
      <c r="L36" s="516"/>
      <c r="M36" s="516"/>
      <c r="N36" s="516" t="n">
        <v>5000047</v>
      </c>
      <c r="O36" s="485"/>
    </row>
    <row r="37" customFormat="false" ht="12.75" hidden="false" customHeight="false" outlineLevel="0" collapsed="false">
      <c r="A37" s="492"/>
      <c r="B37" s="529"/>
      <c r="C37" s="530"/>
      <c r="D37" s="530"/>
      <c r="E37" s="467"/>
      <c r="F37" s="531"/>
      <c r="G37" s="494"/>
      <c r="H37" s="532"/>
      <c r="I37" s="530"/>
      <c r="J37" s="532"/>
      <c r="K37" s="530"/>
      <c r="L37" s="533"/>
      <c r="M37" s="533"/>
      <c r="N37" s="533"/>
      <c r="O37" s="533"/>
    </row>
    <row r="38" customFormat="false" ht="12.75" hidden="false" customHeight="false" outlineLevel="0" collapsed="false">
      <c r="A38" s="488"/>
      <c r="B38" s="534"/>
      <c r="C38" s="483"/>
      <c r="D38" s="483"/>
      <c r="E38" s="460"/>
      <c r="F38" s="535"/>
      <c r="G38" s="486"/>
      <c r="H38" s="486"/>
      <c r="I38" s="483"/>
      <c r="J38" s="486"/>
      <c r="K38" s="483"/>
      <c r="L38" s="460"/>
      <c r="M38" s="460"/>
      <c r="N38" s="460"/>
      <c r="O38" s="491"/>
    </row>
    <row r="39" customFormat="false" ht="12.75" hidden="false" customHeight="false" outlineLevel="0" collapsed="false">
      <c r="A39" s="480" t="s">
        <v>17</v>
      </c>
      <c r="B39" s="481"/>
      <c r="C39" s="481"/>
      <c r="D39" s="481"/>
      <c r="E39" s="460"/>
      <c r="F39" s="481" t="s">
        <v>18</v>
      </c>
      <c r="G39" s="482"/>
      <c r="H39" s="481"/>
      <c r="I39" s="481"/>
      <c r="J39" s="486"/>
      <c r="K39" s="481" t="s">
        <v>19</v>
      </c>
      <c r="L39" s="483"/>
      <c r="M39" s="481"/>
      <c r="N39" s="484"/>
      <c r="O39" s="485"/>
    </row>
    <row r="40" customFormat="false" ht="12.75" hidden="false" customHeight="false" outlineLevel="0" collapsed="false">
      <c r="A40" s="480" t="s">
        <v>20</v>
      </c>
      <c r="B40" s="481"/>
      <c r="C40" s="484"/>
      <c r="D40" s="483"/>
      <c r="E40" s="460"/>
      <c r="F40" s="481" t="s">
        <v>21</v>
      </c>
      <c r="G40" s="486"/>
      <c r="H40" s="460"/>
      <c r="I40" s="460"/>
      <c r="J40" s="486"/>
      <c r="K40" s="536" t="s">
        <v>22</v>
      </c>
      <c r="L40" s="536"/>
      <c r="M40" s="536"/>
      <c r="N40" s="537"/>
      <c r="O40" s="485"/>
    </row>
    <row r="41" customFormat="false" ht="12.75" hidden="false" customHeight="false" outlineLevel="0" collapsed="false">
      <c r="A41" s="488" t="s">
        <v>23</v>
      </c>
      <c r="B41" s="483"/>
      <c r="C41" s="483"/>
      <c r="D41" s="483"/>
      <c r="E41" s="538"/>
      <c r="F41" s="535" t="s">
        <v>101</v>
      </c>
      <c r="G41" s="486"/>
      <c r="H41" s="486"/>
      <c r="I41" s="483"/>
      <c r="J41" s="486"/>
      <c r="K41" s="539" t="s">
        <v>25</v>
      </c>
      <c r="L41" s="539"/>
      <c r="M41" s="539"/>
      <c r="N41" s="483"/>
      <c r="O41" s="485"/>
    </row>
    <row r="42" customFormat="false" ht="12.75" hidden="false" customHeight="false" outlineLevel="0" collapsed="false">
      <c r="A42" s="488" t="s">
        <v>102</v>
      </c>
      <c r="B42" s="483"/>
      <c r="C42" s="483"/>
      <c r="D42" s="483"/>
      <c r="E42" s="538"/>
      <c r="F42" s="535" t="s">
        <v>103</v>
      </c>
      <c r="G42" s="486"/>
      <c r="H42" s="486"/>
      <c r="I42" s="483"/>
      <c r="J42" s="486"/>
      <c r="K42" s="539" t="s">
        <v>104</v>
      </c>
      <c r="L42" s="539"/>
      <c r="M42" s="539"/>
      <c r="N42" s="483"/>
      <c r="O42" s="485"/>
    </row>
    <row r="43" customFormat="false" ht="12.75" hidden="false" customHeight="false" outlineLevel="0" collapsed="false">
      <c r="A43" s="488" t="s">
        <v>105</v>
      </c>
      <c r="B43" s="534"/>
      <c r="C43" s="483"/>
      <c r="D43" s="483"/>
      <c r="E43" s="460"/>
      <c r="F43" s="535" t="s">
        <v>106</v>
      </c>
      <c r="G43" s="486"/>
      <c r="H43" s="486"/>
      <c r="I43" s="483"/>
      <c r="J43" s="486"/>
      <c r="K43" s="539" t="s">
        <v>107</v>
      </c>
      <c r="L43" s="539"/>
      <c r="M43" s="539"/>
      <c r="N43" s="483"/>
      <c r="O43" s="485"/>
    </row>
    <row r="44" customFormat="false" ht="12.75" hidden="false" customHeight="false" outlineLevel="0" collapsed="false">
      <c r="A44" s="488"/>
      <c r="B44" s="534"/>
      <c r="C44" s="483"/>
      <c r="D44" s="483"/>
      <c r="E44" s="460"/>
      <c r="F44" s="535"/>
      <c r="G44" s="486"/>
      <c r="H44" s="486"/>
      <c r="I44" s="483"/>
      <c r="J44" s="486"/>
      <c r="K44" s="539"/>
      <c r="L44" s="539"/>
      <c r="M44" s="539"/>
      <c r="N44" s="483"/>
      <c r="O44" s="485"/>
    </row>
    <row r="45" customFormat="false" ht="12.75" hidden="false" customHeight="false" outlineLevel="0" collapsed="false">
      <c r="A45" s="496"/>
      <c r="B45" s="497"/>
      <c r="C45" s="497"/>
      <c r="D45" s="497"/>
      <c r="E45" s="497"/>
      <c r="F45" s="497"/>
      <c r="G45" s="498"/>
      <c r="H45" s="497"/>
      <c r="I45" s="499"/>
      <c r="J45" s="497"/>
      <c r="K45" s="499"/>
      <c r="L45" s="497"/>
      <c r="M45" s="497"/>
      <c r="N45" s="497"/>
      <c r="O45" s="500"/>
    </row>
    <row r="46" customFormat="false" ht="18" hidden="false" customHeight="false" outlineLevel="0" collapsed="false">
      <c r="A46" s="501" t="s">
        <v>108</v>
      </c>
      <c r="B46" s="460"/>
      <c r="C46" s="460"/>
      <c r="D46" s="460"/>
      <c r="E46" s="460"/>
      <c r="F46" s="460"/>
      <c r="G46" s="486"/>
      <c r="H46" s="460"/>
      <c r="I46" s="484" t="s">
        <v>57</v>
      </c>
      <c r="J46" s="483"/>
      <c r="K46" s="484"/>
      <c r="L46" s="483"/>
      <c r="M46" s="483"/>
      <c r="N46" s="460"/>
      <c r="O46" s="491"/>
    </row>
    <row r="47" customFormat="false" ht="12.75" hidden="false" customHeight="false" outlineLevel="0" collapsed="false">
      <c r="A47" s="502" t="s">
        <v>58</v>
      </c>
      <c r="B47" s="468"/>
      <c r="C47" s="468"/>
      <c r="D47" s="468"/>
      <c r="E47" s="468"/>
      <c r="F47" s="468"/>
      <c r="G47" s="494"/>
      <c r="H47" s="468"/>
      <c r="I47" s="503" t="s">
        <v>59</v>
      </c>
      <c r="J47" s="503" t="s">
        <v>60</v>
      </c>
      <c r="K47" s="503" t="s">
        <v>61</v>
      </c>
      <c r="L47" s="503" t="s">
        <v>62</v>
      </c>
      <c r="M47" s="503" t="s">
        <v>63</v>
      </c>
      <c r="N47" s="503" t="s">
        <v>64</v>
      </c>
      <c r="O47" s="495"/>
    </row>
    <row r="48" customFormat="false" ht="12.75" hidden="false" customHeight="false" outlineLevel="0" collapsed="false">
      <c r="A48" s="504" t="s">
        <v>65</v>
      </c>
      <c r="B48" s="505"/>
      <c r="C48" s="503" t="s">
        <v>66</v>
      </c>
      <c r="D48" s="506" t="s">
        <v>67</v>
      </c>
      <c r="E48" s="506" t="s">
        <v>68</v>
      </c>
      <c r="F48" s="506" t="s">
        <v>69</v>
      </c>
      <c r="G48" s="507" t="s">
        <v>70</v>
      </c>
      <c r="H48" s="508"/>
      <c r="I48" s="509" t="s">
        <v>71</v>
      </c>
      <c r="J48" s="509" t="s">
        <v>71</v>
      </c>
      <c r="K48" s="509" t="s">
        <v>71</v>
      </c>
      <c r="L48" s="509" t="s">
        <v>72</v>
      </c>
      <c r="M48" s="509" t="s">
        <v>72</v>
      </c>
      <c r="N48" s="509" t="s">
        <v>71</v>
      </c>
      <c r="O48" s="500" t="s">
        <v>73</v>
      </c>
    </row>
    <row r="49" customFormat="false" ht="12.75" hidden="false" customHeight="false" outlineLevel="0" collapsed="false">
      <c r="A49" s="492"/>
      <c r="B49" s="510"/>
      <c r="C49" s="511" t="s">
        <v>74</v>
      </c>
      <c r="D49" s="511"/>
      <c r="E49" s="511"/>
      <c r="F49" s="511"/>
      <c r="G49" s="513" t="str">
        <f aca="false">$E$2</f>
        <v>CHF</v>
      </c>
      <c r="H49" s="540"/>
      <c r="I49" s="511" t="s">
        <v>75</v>
      </c>
      <c r="J49" s="511" t="s">
        <v>75</v>
      </c>
      <c r="K49" s="511" t="s">
        <v>75</v>
      </c>
      <c r="L49" s="511" t="s">
        <v>75</v>
      </c>
      <c r="M49" s="511" t="s">
        <v>75</v>
      </c>
      <c r="N49" s="511" t="s">
        <v>75</v>
      </c>
      <c r="O49" s="491"/>
    </row>
    <row r="50" customFormat="false" ht="12.75" hidden="false" customHeight="false" outlineLevel="0" collapsed="false">
      <c r="A50" s="496"/>
      <c r="B50" s="515"/>
      <c r="C50" s="516"/>
      <c r="D50" s="517"/>
      <c r="E50" s="518"/>
      <c r="F50" s="519"/>
      <c r="G50" s="518"/>
      <c r="H50" s="520" t="n">
        <v>2</v>
      </c>
      <c r="I50" s="521" t="n">
        <f aca="false">VLOOKUP($M$1,$E$51:$N$61,1,TRUE())</f>
        <v>80</v>
      </c>
      <c r="J50" s="521" t="n">
        <f aca="false">VLOOKUP($M$1,$E$51:$N$61,4+$K$1,TRUE())</f>
        <v>5000058</v>
      </c>
      <c r="K50" s="521" t="n">
        <f aca="false">VLOOKUP($M$1,$E$51:$N$61,3,TRUE())</f>
        <v>0</v>
      </c>
      <c r="L50" s="521" t="e">
        <f aca="false">VLOOKUP($O$1,$E$51:$N$61,1,TRUE())</f>
        <v>#N/A</v>
      </c>
      <c r="M50" s="521" t="e">
        <f aca="false">VLOOKUP($O$1,$E$51:$N$61,4+$K$1,TRUE())</f>
        <v>#N/A</v>
      </c>
      <c r="N50" s="521" t="e">
        <f aca="false">VLOOKUP($O$1,$E$51:$N$61,3,TRUE())</f>
        <v>#N/A</v>
      </c>
      <c r="O50" s="491"/>
    </row>
    <row r="51" customFormat="false" ht="12.75" hidden="false" customHeight="false" outlineLevel="0" collapsed="false">
      <c r="A51" s="488" t="s">
        <v>76</v>
      </c>
      <c r="B51" s="483"/>
      <c r="C51" s="516" t="s">
        <v>77</v>
      </c>
      <c r="D51" s="509"/>
      <c r="E51" s="465" t="n">
        <v>5</v>
      </c>
      <c r="F51" s="522" t="n">
        <v>36</v>
      </c>
      <c r="G51" s="523"/>
      <c r="H51" s="522"/>
      <c r="I51" s="516" t="n">
        <v>5000048</v>
      </c>
      <c r="J51" s="525" t="s">
        <v>109</v>
      </c>
      <c r="K51" s="516" t="n">
        <v>5000070</v>
      </c>
      <c r="L51" s="516" t="n">
        <v>5000081</v>
      </c>
      <c r="M51" s="516" t="n">
        <v>5000083</v>
      </c>
      <c r="N51" s="516" t="n">
        <v>5000085</v>
      </c>
      <c r="O51" s="485"/>
    </row>
    <row r="52" customFormat="false" ht="12.75" hidden="false" customHeight="false" outlineLevel="0" collapsed="false">
      <c r="A52" s="488" t="s">
        <v>78</v>
      </c>
      <c r="B52" s="483"/>
      <c r="C52" s="526" t="s">
        <v>79</v>
      </c>
      <c r="D52" s="509"/>
      <c r="E52" s="465" t="n">
        <v>8</v>
      </c>
      <c r="F52" s="522" t="n">
        <v>36</v>
      </c>
      <c r="G52" s="523"/>
      <c r="H52" s="522"/>
      <c r="I52" s="516" t="n">
        <v>5000049</v>
      </c>
      <c r="J52" s="516" t="n">
        <v>5000060</v>
      </c>
      <c r="K52" s="516" t="n">
        <v>5000071</v>
      </c>
      <c r="L52" s="516"/>
      <c r="M52" s="516"/>
      <c r="N52" s="516" t="n">
        <v>5000086</v>
      </c>
      <c r="O52" s="485"/>
    </row>
    <row r="53" customFormat="false" ht="12.75" hidden="false" customHeight="false" outlineLevel="0" collapsed="false">
      <c r="A53" s="488" t="s">
        <v>80</v>
      </c>
      <c r="B53" s="483"/>
      <c r="C53" s="526" t="s">
        <v>81</v>
      </c>
      <c r="D53" s="509"/>
      <c r="E53" s="465" t="n">
        <v>10</v>
      </c>
      <c r="F53" s="522" t="n">
        <v>37</v>
      </c>
      <c r="G53" s="523"/>
      <c r="H53" s="522"/>
      <c r="I53" s="516" t="n">
        <v>5000050</v>
      </c>
      <c r="J53" s="516" t="n">
        <v>5000061</v>
      </c>
      <c r="K53" s="516" t="n">
        <v>5000072</v>
      </c>
      <c r="L53" s="516" t="n">
        <v>5000082</v>
      </c>
      <c r="M53" s="516" t="n">
        <v>5000084</v>
      </c>
      <c r="N53" s="516" t="n">
        <v>5000087</v>
      </c>
      <c r="O53" s="485"/>
    </row>
    <row r="54" customFormat="false" ht="12.75" hidden="false" customHeight="false" outlineLevel="0" collapsed="false">
      <c r="A54" s="488" t="s">
        <v>82</v>
      </c>
      <c r="B54" s="483"/>
      <c r="C54" s="526" t="s">
        <v>83</v>
      </c>
      <c r="D54" s="509"/>
      <c r="E54" s="465" t="n">
        <v>16</v>
      </c>
      <c r="F54" s="522" t="n">
        <v>38</v>
      </c>
      <c r="G54" s="523"/>
      <c r="H54" s="522"/>
      <c r="I54" s="516" t="n">
        <v>5000051</v>
      </c>
      <c r="J54" s="516" t="n">
        <v>5000062</v>
      </c>
      <c r="K54" s="516" t="n">
        <v>5000073</v>
      </c>
      <c r="L54" s="516"/>
      <c r="M54" s="516"/>
      <c r="N54" s="516" t="n">
        <v>5000088</v>
      </c>
      <c r="O54" s="485"/>
    </row>
    <row r="55" customFormat="false" ht="12.75" hidden="false" customHeight="false" outlineLevel="0" collapsed="false">
      <c r="A55" s="488" t="s">
        <v>84</v>
      </c>
      <c r="B55" s="483"/>
      <c r="C55" s="526" t="s">
        <v>85</v>
      </c>
      <c r="D55" s="509"/>
      <c r="E55" s="465" t="n">
        <v>20</v>
      </c>
      <c r="F55" s="522" t="n">
        <v>41</v>
      </c>
      <c r="G55" s="523"/>
      <c r="H55" s="522"/>
      <c r="I55" s="516" t="n">
        <v>5000052</v>
      </c>
      <c r="J55" s="516" t="n">
        <v>5000063</v>
      </c>
      <c r="K55" s="516" t="n">
        <v>5000074</v>
      </c>
      <c r="L55" s="516"/>
      <c r="M55" s="516"/>
      <c r="N55" s="516" t="n">
        <v>5000089</v>
      </c>
      <c r="O55" s="485"/>
    </row>
    <row r="56" customFormat="false" ht="12.75" hidden="false" customHeight="false" outlineLevel="0" collapsed="false">
      <c r="A56" s="488" t="s">
        <v>86</v>
      </c>
      <c r="B56" s="483"/>
      <c r="C56" s="526" t="s">
        <v>87</v>
      </c>
      <c r="D56" s="509"/>
      <c r="E56" s="465" t="n">
        <v>24</v>
      </c>
      <c r="F56" s="522" t="n">
        <v>43</v>
      </c>
      <c r="G56" s="523"/>
      <c r="H56" s="522"/>
      <c r="I56" s="516" t="n">
        <v>5000053</v>
      </c>
      <c r="J56" s="516" t="n">
        <v>5000064</v>
      </c>
      <c r="K56" s="516" t="n">
        <v>5000075</v>
      </c>
      <c r="L56" s="516"/>
      <c r="M56" s="516"/>
      <c r="N56" s="516" t="n">
        <v>5000090</v>
      </c>
      <c r="O56" s="485"/>
    </row>
    <row r="57" customFormat="false" ht="12.75" hidden="false" customHeight="false" outlineLevel="0" collapsed="false">
      <c r="A57" s="488" t="s">
        <v>88</v>
      </c>
      <c r="B57" s="483"/>
      <c r="C57" s="526" t="s">
        <v>89</v>
      </c>
      <c r="D57" s="509"/>
      <c r="E57" s="465" t="n">
        <v>30</v>
      </c>
      <c r="F57" s="522" t="n">
        <v>43</v>
      </c>
      <c r="G57" s="523"/>
      <c r="H57" s="522"/>
      <c r="I57" s="516" t="n">
        <v>5000054</v>
      </c>
      <c r="J57" s="516" t="n">
        <v>5000065</v>
      </c>
      <c r="K57" s="516" t="n">
        <v>5000076</v>
      </c>
      <c r="L57" s="516"/>
      <c r="M57" s="516"/>
      <c r="N57" s="516" t="n">
        <v>5000091</v>
      </c>
      <c r="O57" s="485"/>
    </row>
    <row r="58" customFormat="false" ht="12.75" hidden="false" customHeight="false" outlineLevel="0" collapsed="false">
      <c r="A58" s="488" t="s">
        <v>90</v>
      </c>
      <c r="B58" s="483"/>
      <c r="C58" s="526" t="s">
        <v>91</v>
      </c>
      <c r="D58" s="509"/>
      <c r="E58" s="465" t="n">
        <v>40</v>
      </c>
      <c r="F58" s="522" t="n">
        <v>44</v>
      </c>
      <c r="G58" s="523"/>
      <c r="H58" s="516"/>
      <c r="I58" s="516" t="n">
        <v>5000055</v>
      </c>
      <c r="J58" s="516" t="n">
        <v>5000066</v>
      </c>
      <c r="K58" s="516" t="n">
        <v>5000077</v>
      </c>
      <c r="L58" s="516"/>
      <c r="M58" s="516"/>
      <c r="N58" s="516" t="n">
        <v>5000092</v>
      </c>
      <c r="O58" s="485"/>
    </row>
    <row r="59" customFormat="false" ht="12.75" hidden="false" customHeight="false" outlineLevel="0" collapsed="false">
      <c r="A59" s="488" t="s">
        <v>92</v>
      </c>
      <c r="B59" s="483"/>
      <c r="C59" s="526" t="s">
        <v>93</v>
      </c>
      <c r="D59" s="509"/>
      <c r="E59" s="465" t="n">
        <v>50</v>
      </c>
      <c r="F59" s="541" t="s">
        <v>94</v>
      </c>
      <c r="G59" s="523"/>
      <c r="H59" s="516"/>
      <c r="I59" s="516" t="n">
        <v>5000056</v>
      </c>
      <c r="J59" s="516" t="n">
        <v>5000067</v>
      </c>
      <c r="K59" s="516" t="n">
        <v>5000078</v>
      </c>
      <c r="L59" s="516"/>
      <c r="M59" s="516"/>
      <c r="N59" s="516" t="n">
        <v>5000093</v>
      </c>
      <c r="O59" s="485"/>
    </row>
    <row r="60" customFormat="false" ht="12.75" hidden="false" customHeight="false" outlineLevel="0" collapsed="false">
      <c r="A60" s="488" t="s">
        <v>95</v>
      </c>
      <c r="B60" s="483"/>
      <c r="C60" s="526" t="s">
        <v>96</v>
      </c>
      <c r="D60" s="509"/>
      <c r="E60" s="465" t="n">
        <v>60</v>
      </c>
      <c r="F60" s="528" t="s">
        <v>97</v>
      </c>
      <c r="G60" s="523"/>
      <c r="H60" s="516"/>
      <c r="I60" s="516" t="n">
        <v>5000057</v>
      </c>
      <c r="J60" s="516" t="n">
        <v>5000068</v>
      </c>
      <c r="K60" s="516" t="n">
        <v>5000079</v>
      </c>
      <c r="L60" s="516"/>
      <c r="M60" s="516"/>
      <c r="N60" s="516" t="n">
        <v>5000094</v>
      </c>
      <c r="O60" s="485"/>
    </row>
    <row r="61" customFormat="false" ht="12.75" hidden="false" customHeight="false" outlineLevel="0" collapsed="false">
      <c r="A61" s="488" t="s">
        <v>98</v>
      </c>
      <c r="B61" s="483"/>
      <c r="C61" s="526" t="s">
        <v>99</v>
      </c>
      <c r="D61" s="509"/>
      <c r="E61" s="465" t="n">
        <v>80</v>
      </c>
      <c r="F61" s="528" t="s">
        <v>100</v>
      </c>
      <c r="G61" s="523"/>
      <c r="H61" s="516"/>
      <c r="I61" s="516" t="n">
        <v>5000058</v>
      </c>
      <c r="J61" s="516" t="n">
        <v>5000069</v>
      </c>
      <c r="K61" s="516" t="n">
        <v>5000080</v>
      </c>
      <c r="L61" s="516"/>
      <c r="M61" s="516"/>
      <c r="N61" s="516" t="n">
        <v>5000095</v>
      </c>
      <c r="O61" s="485"/>
    </row>
    <row r="62" customFormat="false" ht="12.75" hidden="false" customHeight="false" outlineLevel="0" collapsed="false">
      <c r="A62" s="488"/>
      <c r="B62" s="483"/>
      <c r="C62" s="526"/>
      <c r="D62" s="516"/>
      <c r="E62" s="516"/>
      <c r="F62" s="528"/>
      <c r="G62" s="522"/>
      <c r="H62" s="516"/>
      <c r="I62" s="516"/>
      <c r="J62" s="516"/>
      <c r="K62" s="516"/>
      <c r="L62" s="516"/>
      <c r="M62" s="516"/>
      <c r="N62" s="516"/>
      <c r="O62" s="485"/>
    </row>
    <row r="63" customFormat="false" ht="12.75" hidden="false" customHeight="false" outlineLevel="0" collapsed="false">
      <c r="A63" s="488"/>
      <c r="B63" s="485"/>
      <c r="C63" s="526"/>
      <c r="D63" s="526" t="s">
        <v>110</v>
      </c>
      <c r="E63" s="516"/>
      <c r="F63" s="516"/>
      <c r="G63" s="542"/>
      <c r="H63" s="516"/>
      <c r="I63" s="516"/>
      <c r="J63" s="516"/>
      <c r="K63" s="516"/>
      <c r="L63" s="516"/>
      <c r="M63" s="516"/>
      <c r="N63" s="516"/>
      <c r="O63" s="516"/>
    </row>
    <row r="64" customFormat="false" ht="12.75" hidden="false" customHeight="false" outlineLevel="0" collapsed="false">
      <c r="A64" s="543"/>
      <c r="B64" s="491"/>
      <c r="C64" s="544"/>
      <c r="D64" s="544"/>
      <c r="E64" s="544"/>
      <c r="F64" s="544"/>
      <c r="G64" s="522"/>
      <c r="H64" s="544"/>
      <c r="I64" s="544"/>
      <c r="J64" s="544"/>
      <c r="K64" s="544"/>
      <c r="L64" s="544"/>
      <c r="M64" s="544"/>
      <c r="N64" s="544"/>
      <c r="O64" s="544"/>
    </row>
    <row r="65" customFormat="false" ht="12.75" hidden="false" customHeight="false" outlineLevel="0" collapsed="false">
      <c r="A65" s="492"/>
      <c r="B65" s="510"/>
      <c r="C65" s="545"/>
      <c r="D65" s="530"/>
      <c r="E65" s="530"/>
      <c r="F65" s="546"/>
      <c r="G65" s="532"/>
      <c r="H65" s="530"/>
      <c r="I65" s="530"/>
      <c r="J65" s="530"/>
      <c r="K65" s="530"/>
      <c r="L65" s="530"/>
      <c r="M65" s="530"/>
      <c r="N65" s="530"/>
      <c r="O65" s="530"/>
    </row>
    <row r="66" customFormat="false" ht="12.75" hidden="false" customHeight="false" outlineLevel="0" collapsed="false">
      <c r="A66" s="488"/>
      <c r="B66" s="483"/>
      <c r="C66" s="490"/>
      <c r="D66" s="547"/>
      <c r="E66" s="483"/>
      <c r="F66" s="548"/>
      <c r="G66" s="486"/>
      <c r="H66" s="483"/>
      <c r="I66" s="483"/>
      <c r="J66" s="483"/>
      <c r="K66" s="483"/>
      <c r="L66" s="483"/>
      <c r="M66" s="483"/>
      <c r="N66" s="483"/>
      <c r="O66" s="485"/>
    </row>
    <row r="67" customFormat="false" ht="12.75" hidden="false" customHeight="false" outlineLevel="0" collapsed="false">
      <c r="A67" s="488"/>
      <c r="B67" s="483"/>
      <c r="C67" s="490"/>
      <c r="D67" s="483"/>
      <c r="E67" s="483"/>
      <c r="F67" s="548"/>
      <c r="G67" s="486"/>
      <c r="H67" s="483"/>
      <c r="I67" s="483"/>
      <c r="J67" s="483"/>
      <c r="K67" s="483"/>
      <c r="L67" s="483"/>
      <c r="M67" s="483"/>
      <c r="N67" s="483"/>
      <c r="O67" s="485"/>
    </row>
    <row r="68" customFormat="false" ht="12.75" hidden="false" customHeight="false" outlineLevel="0" collapsed="false">
      <c r="A68" s="488"/>
      <c r="B68" s="483"/>
      <c r="C68" s="490"/>
      <c r="D68" s="483"/>
      <c r="E68" s="483"/>
      <c r="F68" s="548"/>
      <c r="G68" s="486"/>
      <c r="H68" s="483"/>
      <c r="I68" s="483"/>
      <c r="J68" s="483"/>
      <c r="K68" s="483"/>
      <c r="L68" s="483"/>
      <c r="M68" s="483"/>
      <c r="N68" s="483"/>
      <c r="O68" s="485"/>
    </row>
    <row r="69" customFormat="false" ht="12.75" hidden="false" customHeight="false" outlineLevel="0" collapsed="false">
      <c r="A69" s="488"/>
      <c r="B69" s="483"/>
      <c r="C69" s="490"/>
      <c r="D69" s="483"/>
      <c r="E69" s="483"/>
      <c r="F69" s="548"/>
      <c r="G69" s="486"/>
      <c r="H69" s="483"/>
      <c r="I69" s="483"/>
      <c r="J69" s="483"/>
      <c r="K69" s="483"/>
      <c r="L69" s="483"/>
      <c r="M69" s="483"/>
      <c r="N69" s="483"/>
      <c r="O69" s="485"/>
    </row>
    <row r="70" customFormat="false" ht="12.75" hidden="false" customHeight="false" outlineLevel="0" collapsed="false">
      <c r="A70" s="488"/>
      <c r="B70" s="483"/>
      <c r="C70" s="490"/>
      <c r="D70" s="483"/>
      <c r="E70" s="483"/>
      <c r="F70" s="548"/>
      <c r="G70" s="486"/>
      <c r="H70" s="483"/>
      <c r="I70" s="483"/>
      <c r="J70" s="483"/>
      <c r="K70" s="483"/>
      <c r="L70" s="483"/>
      <c r="M70" s="483"/>
      <c r="N70" s="483"/>
      <c r="O70" s="485"/>
    </row>
    <row r="71" customFormat="false" ht="12.75" hidden="false" customHeight="false" outlineLevel="0" collapsed="false">
      <c r="A71" s="492"/>
      <c r="B71" s="493"/>
      <c r="C71" s="549"/>
      <c r="D71" s="493"/>
      <c r="E71" s="493"/>
      <c r="F71" s="550"/>
      <c r="G71" s="494"/>
      <c r="H71" s="493"/>
      <c r="I71" s="493"/>
      <c r="J71" s="493"/>
      <c r="K71" s="493"/>
      <c r="L71" s="493"/>
      <c r="M71" s="493"/>
      <c r="N71" s="493"/>
      <c r="O71" s="510"/>
    </row>
    <row r="72" customFormat="false" ht="15.75" hidden="false" customHeight="false" outlineLevel="0" collapsed="false">
      <c r="A72" s="551" t="s">
        <v>111</v>
      </c>
      <c r="B72" s="552"/>
      <c r="C72" s="497"/>
      <c r="D72" s="500"/>
      <c r="E72" s="553"/>
      <c r="F72" s="499"/>
      <c r="G72" s="498"/>
      <c r="H72" s="552"/>
      <c r="I72" s="497"/>
      <c r="J72" s="497"/>
      <c r="K72" s="497"/>
      <c r="L72" s="497"/>
      <c r="M72" s="497"/>
      <c r="N72" s="497"/>
      <c r="O72" s="500"/>
    </row>
    <row r="73" customFormat="false" ht="15.75" hidden="false" customHeight="true" outlineLevel="0" collapsed="false">
      <c r="A73" s="554" t="s">
        <v>112</v>
      </c>
      <c r="B73" s="460"/>
      <c r="C73" s="460"/>
      <c r="D73" s="491"/>
      <c r="E73" s="555"/>
      <c r="F73" s="556" t="s">
        <v>14</v>
      </c>
      <c r="G73" s="486"/>
      <c r="H73" s="557"/>
      <c r="I73" s="460"/>
      <c r="J73" s="460"/>
      <c r="K73" s="460"/>
      <c r="L73" s="460"/>
      <c r="M73" s="460"/>
      <c r="N73" s="460"/>
      <c r="O73" s="491"/>
    </row>
    <row r="74" customFormat="false" ht="12.75" hidden="false" customHeight="false" outlineLevel="0" collapsed="false">
      <c r="A74" s="558" t="s">
        <v>343</v>
      </c>
      <c r="B74" s="468"/>
      <c r="C74" s="468"/>
      <c r="D74" s="495"/>
      <c r="E74" s="467"/>
      <c r="F74" s="559"/>
      <c r="G74" s="494"/>
      <c r="H74" s="560"/>
      <c r="I74" s="468"/>
      <c r="J74" s="468"/>
      <c r="K74" s="468"/>
      <c r="L74" s="468"/>
      <c r="M74" s="468"/>
      <c r="N74" s="468"/>
      <c r="O74" s="495"/>
    </row>
    <row r="75" customFormat="false" ht="12.75" hidden="false" customHeight="false" outlineLevel="0" collapsed="false">
      <c r="A75" s="488"/>
      <c r="B75" s="483"/>
      <c r="C75" s="490"/>
      <c r="D75" s="483"/>
      <c r="E75" s="483"/>
      <c r="F75" s="548"/>
      <c r="G75" s="486"/>
      <c r="H75" s="483"/>
      <c r="I75" s="483"/>
      <c r="J75" s="483"/>
      <c r="K75" s="483"/>
      <c r="L75" s="483"/>
      <c r="M75" s="483"/>
      <c r="N75" s="483"/>
      <c r="O75" s="485"/>
    </row>
    <row r="76" customFormat="false" ht="12.75" hidden="false" customHeight="false" outlineLevel="0" collapsed="false">
      <c r="A76" s="480" t="s">
        <v>114</v>
      </c>
      <c r="B76" s="481"/>
      <c r="C76" s="561"/>
      <c r="D76" s="481"/>
      <c r="E76" s="483"/>
      <c r="F76" s="481" t="s">
        <v>18</v>
      </c>
      <c r="G76" s="482"/>
      <c r="H76" s="481"/>
      <c r="I76" s="481"/>
      <c r="J76" s="483"/>
      <c r="K76" s="481" t="s">
        <v>19</v>
      </c>
      <c r="L76" s="483"/>
      <c r="M76" s="481"/>
      <c r="N76" s="484"/>
      <c r="O76" s="485"/>
    </row>
    <row r="77" customFormat="false" ht="12.75" hidden="false" customHeight="false" outlineLevel="0" collapsed="false">
      <c r="A77" s="480" t="s">
        <v>20</v>
      </c>
      <c r="B77" s="481"/>
      <c r="C77" s="484"/>
      <c r="D77" s="481"/>
      <c r="E77" s="483"/>
      <c r="F77" s="481" t="s">
        <v>21</v>
      </c>
      <c r="G77" s="486"/>
      <c r="H77" s="460"/>
      <c r="I77" s="460"/>
      <c r="J77" s="483"/>
      <c r="K77" s="536" t="s">
        <v>22</v>
      </c>
      <c r="L77" s="536"/>
      <c r="M77" s="536"/>
      <c r="N77" s="537"/>
      <c r="O77" s="485"/>
    </row>
    <row r="78" customFormat="false" ht="12.75" hidden="false" customHeight="false" outlineLevel="0" collapsed="false">
      <c r="A78" s="488" t="s">
        <v>23</v>
      </c>
      <c r="B78" s="483"/>
      <c r="C78" s="490"/>
      <c r="D78" s="483"/>
      <c r="E78" s="483"/>
      <c r="F78" s="483" t="s">
        <v>24</v>
      </c>
      <c r="G78" s="486"/>
      <c r="H78" s="483"/>
      <c r="I78" s="483"/>
      <c r="J78" s="483"/>
      <c r="K78" s="539" t="s">
        <v>25</v>
      </c>
      <c r="L78" s="539"/>
      <c r="M78" s="539"/>
      <c r="N78" s="483"/>
      <c r="O78" s="485"/>
    </row>
    <row r="79" customFormat="false" ht="12.75" hidden="false" customHeight="false" outlineLevel="0" collapsed="false">
      <c r="A79" s="488" t="s">
        <v>26</v>
      </c>
      <c r="B79" s="483"/>
      <c r="C79" s="490"/>
      <c r="D79" s="483"/>
      <c r="E79" s="483"/>
      <c r="F79" s="483" t="s">
        <v>27</v>
      </c>
      <c r="G79" s="486"/>
      <c r="H79" s="483"/>
      <c r="I79" s="483"/>
      <c r="J79" s="483"/>
      <c r="K79" s="539" t="s">
        <v>28</v>
      </c>
      <c r="L79" s="539"/>
      <c r="M79" s="539"/>
      <c r="N79" s="483"/>
      <c r="O79" s="485"/>
    </row>
    <row r="80" customFormat="false" ht="12.75" hidden="false" customHeight="false" outlineLevel="0" collapsed="false">
      <c r="A80" s="488" t="s">
        <v>29</v>
      </c>
      <c r="B80" s="483"/>
      <c r="C80" s="490"/>
      <c r="D80" s="483"/>
      <c r="E80" s="483"/>
      <c r="F80" s="483" t="s">
        <v>30</v>
      </c>
      <c r="G80" s="486"/>
      <c r="H80" s="483"/>
      <c r="I80" s="483"/>
      <c r="J80" s="483"/>
      <c r="K80" s="539" t="s">
        <v>31</v>
      </c>
      <c r="L80" s="539"/>
      <c r="M80" s="539"/>
      <c r="N80" s="483"/>
      <c r="O80" s="485"/>
    </row>
    <row r="81" customFormat="false" ht="12.75" hidden="false" customHeight="false" outlineLevel="0" collapsed="false">
      <c r="A81" s="488" t="s">
        <v>115</v>
      </c>
      <c r="B81" s="483"/>
      <c r="C81" s="490"/>
      <c r="D81" s="483"/>
      <c r="E81" s="483"/>
      <c r="F81" s="483" t="s">
        <v>33</v>
      </c>
      <c r="G81" s="486"/>
      <c r="H81" s="483"/>
      <c r="I81" s="483"/>
      <c r="J81" s="483"/>
      <c r="K81" s="539" t="s">
        <v>34</v>
      </c>
      <c r="L81" s="518"/>
      <c r="M81" s="518"/>
      <c r="N81" s="483"/>
      <c r="O81" s="485"/>
    </row>
    <row r="82" customFormat="false" ht="12.75" hidden="false" customHeight="false" outlineLevel="0" collapsed="false">
      <c r="A82" s="488" t="s">
        <v>116</v>
      </c>
      <c r="B82" s="483"/>
      <c r="C82" s="490"/>
      <c r="D82" s="483"/>
      <c r="E82" s="483"/>
      <c r="F82" s="483" t="s">
        <v>117</v>
      </c>
      <c r="G82" s="486"/>
      <c r="H82" s="483"/>
      <c r="I82" s="483"/>
      <c r="J82" s="483"/>
      <c r="K82" s="539" t="s">
        <v>37</v>
      </c>
      <c r="L82" s="562"/>
      <c r="M82" s="562"/>
      <c r="N82" s="483"/>
      <c r="O82" s="485"/>
    </row>
    <row r="83" customFormat="false" ht="12.75" hidden="false" customHeight="false" outlineLevel="0" collapsed="false">
      <c r="A83" s="488" t="s">
        <v>118</v>
      </c>
      <c r="B83" s="483"/>
      <c r="C83" s="490"/>
      <c r="D83" s="483"/>
      <c r="E83" s="483"/>
      <c r="F83" s="483" t="s">
        <v>119</v>
      </c>
      <c r="G83" s="486"/>
      <c r="H83" s="483"/>
      <c r="I83" s="483"/>
      <c r="J83" s="483"/>
      <c r="K83" s="539" t="s">
        <v>120</v>
      </c>
      <c r="L83" s="539"/>
      <c r="M83" s="539"/>
      <c r="N83" s="483"/>
      <c r="O83" s="485"/>
    </row>
    <row r="84" customFormat="false" ht="12.75" hidden="false" customHeight="false" outlineLevel="0" collapsed="false">
      <c r="A84" s="488" t="s">
        <v>121</v>
      </c>
      <c r="B84" s="483"/>
      <c r="C84" s="490"/>
      <c r="D84" s="483"/>
      <c r="E84" s="563"/>
      <c r="F84" s="483" t="s">
        <v>36</v>
      </c>
      <c r="G84" s="486"/>
      <c r="H84" s="483"/>
      <c r="I84" s="483"/>
      <c r="J84" s="483"/>
      <c r="K84" s="539" t="s">
        <v>122</v>
      </c>
      <c r="L84" s="539"/>
      <c r="M84" s="539"/>
      <c r="N84" s="483"/>
      <c r="O84" s="485"/>
    </row>
    <row r="85" customFormat="false" ht="12.75" hidden="false" customHeight="false" outlineLevel="0" collapsed="false">
      <c r="A85" s="488" t="s">
        <v>123</v>
      </c>
      <c r="B85" s="483"/>
      <c r="C85" s="490"/>
      <c r="D85" s="483"/>
      <c r="E85" s="563"/>
      <c r="F85" s="483" t="s">
        <v>39</v>
      </c>
      <c r="G85" s="486"/>
      <c r="H85" s="483"/>
      <c r="I85" s="483"/>
      <c r="J85" s="483"/>
      <c r="K85" s="539" t="s">
        <v>40</v>
      </c>
      <c r="L85" s="539"/>
      <c r="M85" s="539"/>
      <c r="N85" s="483"/>
      <c r="O85" s="485"/>
    </row>
    <row r="86" customFormat="false" ht="12.75" hidden="false" customHeight="false" outlineLevel="0" collapsed="false">
      <c r="A86" s="488" t="s">
        <v>124</v>
      </c>
      <c r="B86" s="483"/>
      <c r="C86" s="490"/>
      <c r="D86" s="483"/>
      <c r="E86" s="483"/>
      <c r="F86" s="483" t="s">
        <v>42</v>
      </c>
      <c r="G86" s="486"/>
      <c r="H86" s="483"/>
      <c r="I86" s="483"/>
      <c r="J86" s="483"/>
      <c r="K86" s="539" t="s">
        <v>43</v>
      </c>
      <c r="L86" s="539"/>
      <c r="M86" s="539"/>
      <c r="N86" s="483"/>
      <c r="O86" s="485"/>
    </row>
    <row r="87" customFormat="false" ht="12.75" hidden="false" customHeight="false" outlineLevel="0" collapsed="false">
      <c r="A87" s="488" t="s">
        <v>125</v>
      </c>
      <c r="B87" s="483"/>
      <c r="C87" s="490"/>
      <c r="D87" s="483"/>
      <c r="E87" s="483"/>
      <c r="F87" s="483" t="s">
        <v>45</v>
      </c>
      <c r="G87" s="486"/>
      <c r="H87" s="483"/>
      <c r="I87" s="483"/>
      <c r="J87" s="483"/>
      <c r="K87" s="539" t="s">
        <v>46</v>
      </c>
      <c r="L87" s="539"/>
      <c r="M87" s="539"/>
      <c r="N87" s="483"/>
      <c r="O87" s="485"/>
    </row>
    <row r="88" customFormat="false" ht="12.75" hidden="false" customHeight="false" outlineLevel="0" collapsed="false">
      <c r="A88" s="488" t="s">
        <v>126</v>
      </c>
      <c r="B88" s="483"/>
      <c r="C88" s="490"/>
      <c r="D88" s="483"/>
      <c r="E88" s="483"/>
      <c r="F88" s="483" t="s">
        <v>48</v>
      </c>
      <c r="G88" s="486"/>
      <c r="H88" s="483"/>
      <c r="I88" s="483"/>
      <c r="J88" s="483"/>
      <c r="K88" s="539" t="s">
        <v>49</v>
      </c>
      <c r="L88" s="539"/>
      <c r="M88" s="539"/>
      <c r="N88" s="483"/>
      <c r="O88" s="485"/>
    </row>
    <row r="89" customFormat="false" ht="12.75" hidden="false" customHeight="false" outlineLevel="0" collapsed="false">
      <c r="A89" s="488" t="s">
        <v>127</v>
      </c>
      <c r="B89" s="483"/>
      <c r="C89" s="490"/>
      <c r="D89" s="483"/>
      <c r="E89" s="483"/>
      <c r="F89" s="483" t="s">
        <v>51</v>
      </c>
      <c r="G89" s="486"/>
      <c r="H89" s="483"/>
      <c r="I89" s="483"/>
      <c r="J89" s="483"/>
      <c r="K89" s="490" t="s">
        <v>52</v>
      </c>
      <c r="L89" s="483"/>
      <c r="M89" s="483"/>
      <c r="N89" s="483"/>
      <c r="O89" s="485"/>
    </row>
    <row r="90" customFormat="false" ht="12.75" hidden="false" customHeight="false" outlineLevel="0" collapsed="false">
      <c r="A90" s="488" t="s">
        <v>53</v>
      </c>
      <c r="B90" s="483"/>
      <c r="C90" s="483"/>
      <c r="D90" s="483"/>
      <c r="E90" s="483"/>
      <c r="F90" s="548"/>
      <c r="G90" s="486"/>
      <c r="H90" s="483"/>
      <c r="I90" s="483"/>
      <c r="J90" s="483"/>
      <c r="K90" s="490" t="s">
        <v>54</v>
      </c>
      <c r="L90" s="483"/>
      <c r="M90" s="483"/>
      <c r="N90" s="483"/>
      <c r="O90" s="485"/>
    </row>
    <row r="91" customFormat="false" ht="12.75" hidden="false" customHeight="false" outlineLevel="0" collapsed="false">
      <c r="A91" s="488" t="s">
        <v>55</v>
      </c>
      <c r="B91" s="483"/>
      <c r="C91" s="483"/>
      <c r="D91" s="483"/>
      <c r="E91" s="483"/>
      <c r="F91" s="548"/>
      <c r="G91" s="486"/>
      <c r="H91" s="483"/>
      <c r="I91" s="483"/>
      <c r="J91" s="483"/>
      <c r="K91" s="539"/>
      <c r="L91" s="539"/>
      <c r="M91" s="539"/>
      <c r="N91" s="483"/>
      <c r="O91" s="485"/>
    </row>
    <row r="92" customFormat="false" ht="12.75" hidden="false" customHeight="false" outlineLevel="0" collapsed="false">
      <c r="A92" s="488"/>
      <c r="B92" s="483"/>
      <c r="C92" s="483"/>
      <c r="D92" s="483"/>
      <c r="E92" s="483"/>
      <c r="F92" s="548"/>
      <c r="G92" s="486"/>
      <c r="H92" s="483"/>
      <c r="I92" s="483"/>
      <c r="J92" s="483"/>
      <c r="K92" s="539"/>
      <c r="L92" s="539"/>
      <c r="M92" s="539"/>
      <c r="N92" s="483"/>
      <c r="O92" s="485"/>
    </row>
    <row r="93" customFormat="false" ht="12.75" hidden="false" customHeight="false" outlineLevel="0" collapsed="false">
      <c r="A93" s="496"/>
      <c r="B93" s="497"/>
      <c r="C93" s="497"/>
      <c r="D93" s="497"/>
      <c r="E93" s="497"/>
      <c r="F93" s="497"/>
      <c r="G93" s="498"/>
      <c r="H93" s="497"/>
      <c r="I93" s="499"/>
      <c r="J93" s="497"/>
      <c r="K93" s="499"/>
      <c r="L93" s="497"/>
      <c r="M93" s="497"/>
      <c r="N93" s="497"/>
      <c r="O93" s="500"/>
    </row>
    <row r="94" customFormat="false" ht="18" hidden="false" customHeight="false" outlineLevel="0" collapsed="false">
      <c r="A94" s="501" t="s">
        <v>128</v>
      </c>
      <c r="B94" s="460"/>
      <c r="C94" s="460"/>
      <c r="D94" s="460"/>
      <c r="E94" s="460"/>
      <c r="F94" s="460"/>
      <c r="G94" s="486"/>
      <c r="H94" s="460"/>
      <c r="I94" s="484" t="s">
        <v>57</v>
      </c>
      <c r="J94" s="483"/>
      <c r="K94" s="484"/>
      <c r="L94" s="483"/>
      <c r="M94" s="483"/>
      <c r="N94" s="460"/>
      <c r="O94" s="491"/>
    </row>
    <row r="95" customFormat="false" ht="12.75" hidden="false" customHeight="false" outlineLevel="0" collapsed="false">
      <c r="A95" s="502" t="s">
        <v>58</v>
      </c>
      <c r="B95" s="468"/>
      <c r="C95" s="468"/>
      <c r="D95" s="468"/>
      <c r="E95" s="468"/>
      <c r="F95" s="468"/>
      <c r="G95" s="486"/>
      <c r="H95" s="468"/>
      <c r="I95" s="503" t="s">
        <v>59</v>
      </c>
      <c r="J95" s="503" t="s">
        <v>60</v>
      </c>
      <c r="K95" s="503" t="s">
        <v>61</v>
      </c>
      <c r="L95" s="503" t="s">
        <v>62</v>
      </c>
      <c r="M95" s="503" t="s">
        <v>63</v>
      </c>
      <c r="N95" s="503" t="s">
        <v>64</v>
      </c>
      <c r="O95" s="495"/>
    </row>
    <row r="96" customFormat="false" ht="12.75" hidden="false" customHeight="false" outlineLevel="0" collapsed="false">
      <c r="A96" s="504" t="s">
        <v>65</v>
      </c>
      <c r="B96" s="505"/>
      <c r="C96" s="503" t="s">
        <v>66</v>
      </c>
      <c r="D96" s="503" t="s">
        <v>67</v>
      </c>
      <c r="E96" s="503" t="s">
        <v>68</v>
      </c>
      <c r="F96" s="564" t="s">
        <v>69</v>
      </c>
      <c r="G96" s="507" t="s">
        <v>70</v>
      </c>
      <c r="H96" s="508"/>
      <c r="I96" s="509" t="s">
        <v>71</v>
      </c>
      <c r="J96" s="509" t="s">
        <v>71</v>
      </c>
      <c r="K96" s="509" t="s">
        <v>71</v>
      </c>
      <c r="L96" s="509" t="s">
        <v>72</v>
      </c>
      <c r="M96" s="509" t="s">
        <v>72</v>
      </c>
      <c r="N96" s="509" t="s">
        <v>71</v>
      </c>
      <c r="O96" s="500" t="s">
        <v>73</v>
      </c>
    </row>
    <row r="97" customFormat="false" ht="12.75" hidden="false" customHeight="false" outlineLevel="0" collapsed="false">
      <c r="A97" s="492"/>
      <c r="B97" s="510"/>
      <c r="C97" s="511" t="s">
        <v>74</v>
      </c>
      <c r="D97" s="511"/>
      <c r="E97" s="511"/>
      <c r="F97" s="512"/>
      <c r="G97" s="513" t="str">
        <f aca="false">$E$2</f>
        <v>CHF</v>
      </c>
      <c r="H97" s="514"/>
      <c r="I97" s="511" t="s">
        <v>75</v>
      </c>
      <c r="J97" s="511" t="s">
        <v>75</v>
      </c>
      <c r="K97" s="511" t="s">
        <v>75</v>
      </c>
      <c r="L97" s="511" t="s">
        <v>75</v>
      </c>
      <c r="M97" s="511" t="s">
        <v>75</v>
      </c>
      <c r="N97" s="511" t="s">
        <v>75</v>
      </c>
      <c r="O97" s="491"/>
    </row>
    <row r="98" customFormat="false" ht="12.75" hidden="false" customHeight="false" outlineLevel="0" collapsed="false">
      <c r="A98" s="496"/>
      <c r="B98" s="515"/>
      <c r="C98" s="516"/>
      <c r="D98" s="517"/>
      <c r="E98" s="518"/>
      <c r="F98" s="553"/>
      <c r="G98" s="519"/>
      <c r="H98" s="479" t="n">
        <v>3</v>
      </c>
      <c r="I98" s="521" t="n">
        <f aca="false">VLOOKUP($M$1,$E$99:$N$109,1,TRUE())</f>
        <v>80</v>
      </c>
      <c r="J98" s="521" t="n">
        <f aca="false">VLOOKUP($M$1,$E$99:$N$109,4+$K$1,TRUE())</f>
        <v>5000106</v>
      </c>
      <c r="K98" s="521" t="n">
        <f aca="false">VLOOKUP($M$1,$E$99:$N$109,3,TRUE())</f>
        <v>0</v>
      </c>
      <c r="L98" s="521" t="e">
        <f aca="false">VLOOKUP($O$1,$E$99:$N$109,1,TRUE())</f>
        <v>#N/A</v>
      </c>
      <c r="M98" s="521" t="e">
        <f aca="false">VLOOKUP($O$1,$E$99:$N$109,4+$K$1,TRUE())</f>
        <v>#N/A</v>
      </c>
      <c r="N98" s="521" t="e">
        <f aca="false">VLOOKUP($O$1,$E$99:$N$109,3,TRUE())</f>
        <v>#N/A</v>
      </c>
      <c r="O98" s="544"/>
    </row>
    <row r="99" customFormat="false" ht="12.75" hidden="false" customHeight="false" outlineLevel="0" collapsed="false">
      <c r="A99" s="488" t="s">
        <v>129</v>
      </c>
      <c r="B99" s="485"/>
      <c r="C99" s="516" t="s">
        <v>77</v>
      </c>
      <c r="D99" s="509"/>
      <c r="E99" s="465" t="n">
        <v>5</v>
      </c>
      <c r="F99" s="565" t="n">
        <v>36</v>
      </c>
      <c r="G99" s="225"/>
      <c r="H99" s="566"/>
      <c r="I99" s="516" t="n">
        <v>5000096</v>
      </c>
      <c r="J99" s="516" t="n">
        <v>5000107</v>
      </c>
      <c r="K99" s="516" t="n">
        <v>5000118</v>
      </c>
      <c r="L99" s="516" t="n">
        <v>5000129</v>
      </c>
      <c r="M99" s="516" t="n">
        <v>5000131</v>
      </c>
      <c r="N99" s="516" t="n">
        <v>5000133</v>
      </c>
      <c r="O99" s="544"/>
    </row>
    <row r="100" customFormat="false" ht="12.75" hidden="false" customHeight="false" outlineLevel="0" collapsed="false">
      <c r="A100" s="488" t="s">
        <v>130</v>
      </c>
      <c r="B100" s="485"/>
      <c r="C100" s="526" t="s">
        <v>79</v>
      </c>
      <c r="D100" s="509"/>
      <c r="E100" s="465" t="n">
        <v>8</v>
      </c>
      <c r="F100" s="565" t="n">
        <v>36</v>
      </c>
      <c r="G100" s="225"/>
      <c r="H100" s="566"/>
      <c r="I100" s="516" t="n">
        <v>5000097</v>
      </c>
      <c r="J100" s="516" t="n">
        <v>5000108</v>
      </c>
      <c r="K100" s="516" t="n">
        <v>5000119</v>
      </c>
      <c r="L100" s="516"/>
      <c r="M100" s="516"/>
      <c r="N100" s="516" t="n">
        <v>5000134</v>
      </c>
      <c r="O100" s="544"/>
    </row>
    <row r="101" customFormat="false" ht="12.75" hidden="false" customHeight="false" outlineLevel="0" collapsed="false">
      <c r="A101" s="488" t="s">
        <v>131</v>
      </c>
      <c r="B101" s="485"/>
      <c r="C101" s="526" t="s">
        <v>81</v>
      </c>
      <c r="D101" s="509"/>
      <c r="E101" s="465" t="n">
        <v>10</v>
      </c>
      <c r="F101" s="565" t="n">
        <v>37</v>
      </c>
      <c r="G101" s="225"/>
      <c r="H101" s="566"/>
      <c r="I101" s="516" t="n">
        <v>5000098</v>
      </c>
      <c r="J101" s="516" t="n">
        <v>5000109</v>
      </c>
      <c r="K101" s="516" t="n">
        <v>5000120</v>
      </c>
      <c r="L101" s="516" t="n">
        <v>5000130</v>
      </c>
      <c r="M101" s="516" t="n">
        <v>5000132</v>
      </c>
      <c r="N101" s="516" t="n">
        <v>5000135</v>
      </c>
      <c r="O101" s="544"/>
    </row>
    <row r="102" customFormat="false" ht="12.75" hidden="false" customHeight="false" outlineLevel="0" collapsed="false">
      <c r="A102" s="488" t="s">
        <v>132</v>
      </c>
      <c r="B102" s="485"/>
      <c r="C102" s="526" t="s">
        <v>83</v>
      </c>
      <c r="D102" s="509"/>
      <c r="E102" s="465" t="n">
        <v>16</v>
      </c>
      <c r="F102" s="565" t="n">
        <v>38</v>
      </c>
      <c r="G102" s="225"/>
      <c r="H102" s="566"/>
      <c r="I102" s="516" t="n">
        <v>5000099</v>
      </c>
      <c r="J102" s="516" t="n">
        <v>5000110</v>
      </c>
      <c r="K102" s="516" t="n">
        <v>5000121</v>
      </c>
      <c r="L102" s="516"/>
      <c r="M102" s="516"/>
      <c r="N102" s="516" t="n">
        <v>5000136</v>
      </c>
      <c r="O102" s="544"/>
    </row>
    <row r="103" customFormat="false" ht="12.75" hidden="false" customHeight="false" outlineLevel="0" collapsed="false">
      <c r="A103" s="488" t="s">
        <v>133</v>
      </c>
      <c r="B103" s="485"/>
      <c r="C103" s="526" t="s">
        <v>85</v>
      </c>
      <c r="D103" s="509"/>
      <c r="E103" s="465" t="n">
        <v>20</v>
      </c>
      <c r="F103" s="565" t="n">
        <v>41</v>
      </c>
      <c r="G103" s="225"/>
      <c r="H103" s="566"/>
      <c r="I103" s="516" t="n">
        <v>5000100</v>
      </c>
      <c r="J103" s="516" t="n">
        <v>5000111</v>
      </c>
      <c r="K103" s="516" t="n">
        <v>5000122</v>
      </c>
      <c r="L103" s="516"/>
      <c r="M103" s="516"/>
      <c r="N103" s="516" t="n">
        <v>5000137</v>
      </c>
      <c r="O103" s="544"/>
    </row>
    <row r="104" customFormat="false" ht="12.75" hidden="false" customHeight="false" outlineLevel="0" collapsed="false">
      <c r="A104" s="488" t="s">
        <v>134</v>
      </c>
      <c r="B104" s="485"/>
      <c r="C104" s="526" t="s">
        <v>87</v>
      </c>
      <c r="D104" s="509"/>
      <c r="E104" s="465" t="n">
        <v>24</v>
      </c>
      <c r="F104" s="565" t="n">
        <v>43</v>
      </c>
      <c r="G104" s="225"/>
      <c r="H104" s="566"/>
      <c r="I104" s="516" t="n">
        <v>5000101</v>
      </c>
      <c r="J104" s="516" t="n">
        <v>5000112</v>
      </c>
      <c r="K104" s="516" t="n">
        <v>5000123</v>
      </c>
      <c r="L104" s="516"/>
      <c r="M104" s="516"/>
      <c r="N104" s="516" t="n">
        <v>5000138</v>
      </c>
      <c r="O104" s="544"/>
    </row>
    <row r="105" customFormat="false" ht="12.75" hidden="false" customHeight="false" outlineLevel="0" collapsed="false">
      <c r="A105" s="488" t="s">
        <v>135</v>
      </c>
      <c r="B105" s="485"/>
      <c r="C105" s="526" t="s">
        <v>89</v>
      </c>
      <c r="D105" s="509"/>
      <c r="E105" s="465" t="n">
        <v>30</v>
      </c>
      <c r="F105" s="565" t="n">
        <v>43</v>
      </c>
      <c r="G105" s="225"/>
      <c r="H105" s="566"/>
      <c r="I105" s="516" t="n">
        <v>5000102</v>
      </c>
      <c r="J105" s="516" t="n">
        <v>5000113</v>
      </c>
      <c r="K105" s="516" t="n">
        <v>5000124</v>
      </c>
      <c r="L105" s="516"/>
      <c r="M105" s="516"/>
      <c r="N105" s="516" t="n">
        <v>5000139</v>
      </c>
      <c r="O105" s="544"/>
    </row>
    <row r="106" customFormat="false" ht="12.75" hidden="false" customHeight="false" outlineLevel="0" collapsed="false">
      <c r="A106" s="488" t="s">
        <v>136</v>
      </c>
      <c r="B106" s="485"/>
      <c r="C106" s="526" t="s">
        <v>91</v>
      </c>
      <c r="D106" s="509"/>
      <c r="E106" s="465" t="n">
        <v>40</v>
      </c>
      <c r="F106" s="565" t="n">
        <v>44</v>
      </c>
      <c r="G106" s="225"/>
      <c r="H106" s="566"/>
      <c r="I106" s="516" t="n">
        <v>5000103</v>
      </c>
      <c r="J106" s="516" t="n">
        <v>5000114</v>
      </c>
      <c r="K106" s="516" t="n">
        <v>5000125</v>
      </c>
      <c r="L106" s="516"/>
      <c r="M106" s="516"/>
      <c r="N106" s="516" t="n">
        <v>5000140</v>
      </c>
      <c r="O106" s="544"/>
    </row>
    <row r="107" customFormat="false" ht="12.75" hidden="false" customHeight="false" outlineLevel="0" collapsed="false">
      <c r="A107" s="488" t="s">
        <v>137</v>
      </c>
      <c r="B107" s="485"/>
      <c r="C107" s="526" t="s">
        <v>93</v>
      </c>
      <c r="D107" s="509"/>
      <c r="E107" s="465" t="n">
        <v>50</v>
      </c>
      <c r="F107" s="541" t="s">
        <v>94</v>
      </c>
      <c r="G107" s="225"/>
      <c r="H107" s="566"/>
      <c r="I107" s="516" t="n">
        <v>5000104</v>
      </c>
      <c r="J107" s="516" t="n">
        <v>5000115</v>
      </c>
      <c r="K107" s="516" t="n">
        <v>5000126</v>
      </c>
      <c r="L107" s="516"/>
      <c r="M107" s="516"/>
      <c r="N107" s="516" t="n">
        <v>5000141</v>
      </c>
      <c r="O107" s="544"/>
    </row>
    <row r="108" customFormat="false" ht="12.75" hidden="false" customHeight="false" outlineLevel="0" collapsed="false">
      <c r="A108" s="488" t="s">
        <v>138</v>
      </c>
      <c r="B108" s="485"/>
      <c r="C108" s="526" t="s">
        <v>96</v>
      </c>
      <c r="D108" s="509"/>
      <c r="E108" s="465" t="n">
        <v>60</v>
      </c>
      <c r="F108" s="567" t="s">
        <v>97</v>
      </c>
      <c r="G108" s="225"/>
      <c r="H108" s="566"/>
      <c r="I108" s="516" t="n">
        <v>5000105</v>
      </c>
      <c r="J108" s="516" t="n">
        <v>5000116</v>
      </c>
      <c r="K108" s="516" t="n">
        <v>5000127</v>
      </c>
      <c r="L108" s="516"/>
      <c r="M108" s="516"/>
      <c r="N108" s="516" t="n">
        <v>5000142</v>
      </c>
      <c r="O108" s="544"/>
    </row>
    <row r="109" customFormat="false" ht="12.75" hidden="false" customHeight="false" outlineLevel="0" collapsed="false">
      <c r="A109" s="488" t="s">
        <v>139</v>
      </c>
      <c r="B109" s="485"/>
      <c r="C109" s="526" t="s">
        <v>99</v>
      </c>
      <c r="D109" s="509"/>
      <c r="E109" s="465" t="n">
        <v>80</v>
      </c>
      <c r="F109" s="567" t="s">
        <v>100</v>
      </c>
      <c r="G109" s="225"/>
      <c r="H109" s="566"/>
      <c r="I109" s="516" t="n">
        <v>5000106</v>
      </c>
      <c r="J109" s="516" t="n">
        <v>5000117</v>
      </c>
      <c r="K109" s="516" t="n">
        <v>5000128</v>
      </c>
      <c r="L109" s="516"/>
      <c r="M109" s="516"/>
      <c r="N109" s="516" t="n">
        <v>5000143</v>
      </c>
      <c r="O109" s="544"/>
    </row>
    <row r="110" customFormat="false" ht="12.75" hidden="false" customHeight="false" outlineLevel="0" collapsed="false">
      <c r="A110" s="492"/>
      <c r="B110" s="529"/>
      <c r="C110" s="530"/>
      <c r="D110" s="530"/>
      <c r="E110" s="533"/>
      <c r="F110" s="568"/>
      <c r="G110" s="532"/>
      <c r="H110" s="569"/>
      <c r="I110" s="530"/>
      <c r="J110" s="532"/>
      <c r="K110" s="530"/>
      <c r="L110" s="533"/>
      <c r="M110" s="533"/>
      <c r="N110" s="533"/>
      <c r="O110" s="533"/>
    </row>
    <row r="111" customFormat="false" ht="12.75" hidden="false" customHeight="false" outlineLevel="0" collapsed="false">
      <c r="A111" s="488"/>
      <c r="B111" s="534"/>
      <c r="C111" s="483"/>
      <c r="D111" s="483"/>
      <c r="E111" s="460"/>
      <c r="F111" s="535"/>
      <c r="G111" s="486"/>
      <c r="H111" s="486"/>
      <c r="I111" s="483"/>
      <c r="J111" s="486"/>
      <c r="K111" s="483"/>
      <c r="L111" s="460"/>
      <c r="M111" s="460"/>
      <c r="N111" s="460"/>
      <c r="O111" s="491"/>
    </row>
    <row r="112" customFormat="false" ht="12.75" hidden="false" customHeight="false" outlineLevel="0" collapsed="false">
      <c r="A112" s="480" t="s">
        <v>17</v>
      </c>
      <c r="B112" s="481"/>
      <c r="C112" s="481"/>
      <c r="D112" s="481"/>
      <c r="E112" s="460"/>
      <c r="F112" s="481" t="s">
        <v>18</v>
      </c>
      <c r="G112" s="482"/>
      <c r="H112" s="481"/>
      <c r="I112" s="481"/>
      <c r="J112" s="486"/>
      <c r="K112" s="481" t="s">
        <v>19</v>
      </c>
      <c r="L112" s="483"/>
      <c r="M112" s="481"/>
      <c r="N112" s="484"/>
      <c r="O112" s="485"/>
    </row>
    <row r="113" customFormat="false" ht="12.75" hidden="false" customHeight="false" outlineLevel="0" collapsed="false">
      <c r="A113" s="480" t="s">
        <v>20</v>
      </c>
      <c r="B113" s="481"/>
      <c r="C113" s="484"/>
      <c r="D113" s="483"/>
      <c r="E113" s="460"/>
      <c r="F113" s="481" t="s">
        <v>21</v>
      </c>
      <c r="G113" s="486"/>
      <c r="H113" s="460"/>
      <c r="I113" s="460"/>
      <c r="J113" s="486"/>
      <c r="K113" s="536" t="s">
        <v>22</v>
      </c>
      <c r="L113" s="536"/>
      <c r="M113" s="536"/>
      <c r="N113" s="537"/>
      <c r="O113" s="485"/>
    </row>
    <row r="114" customFormat="false" ht="12.75" hidden="false" customHeight="false" outlineLevel="0" collapsed="false">
      <c r="A114" s="488" t="s">
        <v>23</v>
      </c>
      <c r="B114" s="483"/>
      <c r="C114" s="483"/>
      <c r="D114" s="483"/>
      <c r="E114" s="538"/>
      <c r="F114" s="535" t="s">
        <v>101</v>
      </c>
      <c r="G114" s="486"/>
      <c r="H114" s="486"/>
      <c r="I114" s="483"/>
      <c r="J114" s="486"/>
      <c r="K114" s="539" t="s">
        <v>25</v>
      </c>
      <c r="L114" s="539"/>
      <c r="M114" s="539"/>
      <c r="N114" s="483"/>
      <c r="O114" s="485"/>
    </row>
    <row r="115" customFormat="false" ht="12.75" hidden="false" customHeight="false" outlineLevel="0" collapsed="false">
      <c r="A115" s="488" t="s">
        <v>102</v>
      </c>
      <c r="B115" s="483"/>
      <c r="C115" s="483"/>
      <c r="D115" s="483"/>
      <c r="E115" s="538"/>
      <c r="F115" s="535" t="s">
        <v>103</v>
      </c>
      <c r="G115" s="486"/>
      <c r="H115" s="486"/>
      <c r="I115" s="483"/>
      <c r="J115" s="486"/>
      <c r="K115" s="539" t="s">
        <v>104</v>
      </c>
      <c r="L115" s="539"/>
      <c r="M115" s="539"/>
      <c r="N115" s="483"/>
      <c r="O115" s="485"/>
    </row>
    <row r="116" customFormat="false" ht="12.75" hidden="false" customHeight="false" outlineLevel="0" collapsed="false">
      <c r="A116" s="488" t="s">
        <v>105</v>
      </c>
      <c r="B116" s="534"/>
      <c r="C116" s="483"/>
      <c r="D116" s="483"/>
      <c r="E116" s="460"/>
      <c r="F116" s="535" t="s">
        <v>106</v>
      </c>
      <c r="G116" s="486"/>
      <c r="H116" s="486"/>
      <c r="I116" s="483"/>
      <c r="J116" s="486"/>
      <c r="K116" s="539" t="s">
        <v>107</v>
      </c>
      <c r="L116" s="539"/>
      <c r="M116" s="539"/>
      <c r="N116" s="483"/>
      <c r="O116" s="485"/>
    </row>
    <row r="117" customFormat="false" ht="12.75" hidden="false" customHeight="false" outlineLevel="0" collapsed="false">
      <c r="A117" s="488"/>
      <c r="B117" s="534"/>
      <c r="C117" s="483"/>
      <c r="D117" s="483"/>
      <c r="E117" s="460"/>
      <c r="F117" s="535"/>
      <c r="G117" s="486"/>
      <c r="H117" s="486"/>
      <c r="I117" s="483"/>
      <c r="J117" s="486"/>
      <c r="K117" s="539"/>
      <c r="L117" s="539"/>
      <c r="M117" s="539"/>
      <c r="N117" s="483"/>
      <c r="O117" s="485"/>
    </row>
    <row r="118" customFormat="false" ht="12.75" hidden="false" customHeight="false" outlineLevel="0" collapsed="false">
      <c r="A118" s="496"/>
      <c r="B118" s="497"/>
      <c r="C118" s="497"/>
      <c r="D118" s="497"/>
      <c r="E118" s="497"/>
      <c r="F118" s="497"/>
      <c r="G118" s="498"/>
      <c r="H118" s="497"/>
      <c r="I118" s="499"/>
      <c r="J118" s="497"/>
      <c r="K118" s="499"/>
      <c r="L118" s="497"/>
      <c r="M118" s="497"/>
      <c r="N118" s="497"/>
      <c r="O118" s="500"/>
    </row>
    <row r="119" customFormat="false" ht="18" hidden="false" customHeight="false" outlineLevel="0" collapsed="false">
      <c r="A119" s="501" t="s">
        <v>140</v>
      </c>
      <c r="B119" s="460"/>
      <c r="C119" s="460"/>
      <c r="D119" s="460"/>
      <c r="E119" s="460"/>
      <c r="F119" s="460"/>
      <c r="G119" s="486"/>
      <c r="H119" s="460"/>
      <c r="I119" s="484" t="s">
        <v>57</v>
      </c>
      <c r="J119" s="483"/>
      <c r="K119" s="484"/>
      <c r="L119" s="483"/>
      <c r="M119" s="483"/>
      <c r="N119" s="460"/>
      <c r="O119" s="491"/>
    </row>
    <row r="120" customFormat="false" ht="12.75" hidden="false" customHeight="false" outlineLevel="0" collapsed="false">
      <c r="A120" s="502" t="s">
        <v>58</v>
      </c>
      <c r="B120" s="468"/>
      <c r="C120" s="468"/>
      <c r="D120" s="468"/>
      <c r="E120" s="468"/>
      <c r="F120" s="468"/>
      <c r="G120" s="494"/>
      <c r="H120" s="468"/>
      <c r="I120" s="503" t="s">
        <v>59</v>
      </c>
      <c r="J120" s="503" t="s">
        <v>60</v>
      </c>
      <c r="K120" s="503" t="s">
        <v>61</v>
      </c>
      <c r="L120" s="503" t="s">
        <v>62</v>
      </c>
      <c r="M120" s="503" t="s">
        <v>63</v>
      </c>
      <c r="N120" s="503" t="s">
        <v>64</v>
      </c>
      <c r="O120" s="495"/>
    </row>
    <row r="121" customFormat="false" ht="12.75" hidden="false" customHeight="false" outlineLevel="0" collapsed="false">
      <c r="A121" s="504" t="s">
        <v>65</v>
      </c>
      <c r="B121" s="505"/>
      <c r="C121" s="503" t="s">
        <v>66</v>
      </c>
      <c r="D121" s="503" t="s">
        <v>67</v>
      </c>
      <c r="E121" s="503" t="s">
        <v>68</v>
      </c>
      <c r="F121" s="503" t="s">
        <v>69</v>
      </c>
      <c r="G121" s="570" t="s">
        <v>70</v>
      </c>
      <c r="H121" s="508"/>
      <c r="I121" s="509" t="s">
        <v>71</v>
      </c>
      <c r="J121" s="509" t="s">
        <v>71</v>
      </c>
      <c r="K121" s="509" t="s">
        <v>71</v>
      </c>
      <c r="L121" s="509" t="s">
        <v>72</v>
      </c>
      <c r="M121" s="509" t="s">
        <v>72</v>
      </c>
      <c r="N121" s="509" t="s">
        <v>71</v>
      </c>
      <c r="O121" s="500" t="s">
        <v>73</v>
      </c>
    </row>
    <row r="122" customFormat="false" ht="12.75" hidden="false" customHeight="false" outlineLevel="0" collapsed="false">
      <c r="A122" s="492"/>
      <c r="B122" s="510"/>
      <c r="C122" s="511" t="s">
        <v>74</v>
      </c>
      <c r="D122" s="511"/>
      <c r="E122" s="511"/>
      <c r="F122" s="511"/>
      <c r="G122" s="513" t="str">
        <f aca="false">$E$2</f>
        <v>CHF</v>
      </c>
      <c r="H122" s="540"/>
      <c r="I122" s="511" t="s">
        <v>75</v>
      </c>
      <c r="J122" s="511" t="s">
        <v>75</v>
      </c>
      <c r="K122" s="511" t="s">
        <v>75</v>
      </c>
      <c r="L122" s="511" t="s">
        <v>75</v>
      </c>
      <c r="M122" s="511" t="s">
        <v>75</v>
      </c>
      <c r="N122" s="511" t="s">
        <v>75</v>
      </c>
      <c r="O122" s="491"/>
    </row>
    <row r="123" customFormat="false" ht="12.75" hidden="false" customHeight="false" outlineLevel="0" collapsed="false">
      <c r="A123" s="496"/>
      <c r="B123" s="515"/>
      <c r="C123" s="516"/>
      <c r="D123" s="517"/>
      <c r="E123" s="518"/>
      <c r="F123" s="519"/>
      <c r="G123" s="518"/>
      <c r="H123" s="520" t="n">
        <v>4</v>
      </c>
      <c r="I123" s="521" t="n">
        <f aca="false">VLOOKUP($M$1,$E$124:$N$134,1,TRUE())</f>
        <v>80</v>
      </c>
      <c r="J123" s="521" t="n">
        <f aca="false">VLOOKUP($M$1,$E$124:$N$134,4+$K$1,TRUE())</f>
        <v>5000154</v>
      </c>
      <c r="K123" s="521" t="n">
        <f aca="false">VLOOKUP($M$1,$E$124:$N$134,3,TRUE())</f>
        <v>0</v>
      </c>
      <c r="L123" s="521" t="e">
        <f aca="false">VLOOKUP($O$1,$E$124:$N$134,1,TRUE())</f>
        <v>#N/A</v>
      </c>
      <c r="M123" s="521" t="e">
        <f aca="false">VLOOKUP($O$1,$E$124:$N$134,4+$K$1,TRUE())</f>
        <v>#N/A</v>
      </c>
      <c r="N123" s="521" t="e">
        <f aca="false">VLOOKUP($O$1,$E$124:$N$134,3,TRUE())</f>
        <v>#N/A</v>
      </c>
      <c r="O123" s="491"/>
    </row>
    <row r="124" customFormat="false" ht="12.75" hidden="false" customHeight="false" outlineLevel="0" collapsed="false">
      <c r="A124" s="488" t="s">
        <v>129</v>
      </c>
      <c r="B124" s="485"/>
      <c r="C124" s="516" t="s">
        <v>77</v>
      </c>
      <c r="D124" s="509"/>
      <c r="E124" s="465" t="n">
        <v>5</v>
      </c>
      <c r="F124" s="522" t="n">
        <v>36</v>
      </c>
      <c r="G124" s="523"/>
      <c r="H124" s="522"/>
      <c r="I124" s="516" t="n">
        <v>5000144</v>
      </c>
      <c r="J124" s="516" t="n">
        <v>5000155</v>
      </c>
      <c r="K124" s="516" t="n">
        <v>5000166</v>
      </c>
      <c r="L124" s="516" t="n">
        <v>5000177</v>
      </c>
      <c r="M124" s="516" t="n">
        <v>5000179</v>
      </c>
      <c r="N124" s="516" t="n">
        <v>5000181</v>
      </c>
      <c r="O124" s="491"/>
    </row>
    <row r="125" customFormat="false" ht="12.75" hidden="false" customHeight="false" outlineLevel="0" collapsed="false">
      <c r="A125" s="488" t="s">
        <v>130</v>
      </c>
      <c r="B125" s="485"/>
      <c r="C125" s="526" t="s">
        <v>79</v>
      </c>
      <c r="D125" s="509"/>
      <c r="E125" s="465" t="n">
        <v>8</v>
      </c>
      <c r="F125" s="522" t="n">
        <v>36</v>
      </c>
      <c r="G125" s="523"/>
      <c r="H125" s="522"/>
      <c r="I125" s="516" t="n">
        <v>5000145</v>
      </c>
      <c r="J125" s="516" t="n">
        <v>5000156</v>
      </c>
      <c r="K125" s="516" t="n">
        <v>5000167</v>
      </c>
      <c r="L125" s="516"/>
      <c r="M125" s="516"/>
      <c r="N125" s="516" t="n">
        <v>5000182</v>
      </c>
      <c r="O125" s="491"/>
    </row>
    <row r="126" customFormat="false" ht="12.75" hidden="false" customHeight="false" outlineLevel="0" collapsed="false">
      <c r="A126" s="488" t="s">
        <v>131</v>
      </c>
      <c r="B126" s="485"/>
      <c r="C126" s="526" t="s">
        <v>81</v>
      </c>
      <c r="D126" s="509"/>
      <c r="E126" s="465" t="n">
        <v>10</v>
      </c>
      <c r="F126" s="522" t="n">
        <v>37</v>
      </c>
      <c r="G126" s="523"/>
      <c r="H126" s="522"/>
      <c r="I126" s="516" t="n">
        <v>5000146</v>
      </c>
      <c r="J126" s="516" t="n">
        <v>5000157</v>
      </c>
      <c r="K126" s="516" t="n">
        <v>5000168</v>
      </c>
      <c r="L126" s="516" t="n">
        <v>5000178</v>
      </c>
      <c r="M126" s="516" t="n">
        <v>5000180</v>
      </c>
      <c r="N126" s="516" t="n">
        <v>5000183</v>
      </c>
      <c r="O126" s="491"/>
    </row>
    <row r="127" customFormat="false" ht="12.75" hidden="false" customHeight="false" outlineLevel="0" collapsed="false">
      <c r="A127" s="488" t="s">
        <v>132</v>
      </c>
      <c r="B127" s="485"/>
      <c r="C127" s="526" t="s">
        <v>83</v>
      </c>
      <c r="D127" s="509"/>
      <c r="E127" s="465" t="n">
        <v>16</v>
      </c>
      <c r="F127" s="522" t="n">
        <v>38</v>
      </c>
      <c r="G127" s="523"/>
      <c r="H127" s="522"/>
      <c r="I127" s="516" t="n">
        <v>5000147</v>
      </c>
      <c r="J127" s="516" t="n">
        <v>5000158</v>
      </c>
      <c r="K127" s="516" t="n">
        <v>5000169</v>
      </c>
      <c r="L127" s="516"/>
      <c r="M127" s="516"/>
      <c r="N127" s="516" t="n">
        <v>5000184</v>
      </c>
      <c r="O127" s="491"/>
    </row>
    <row r="128" customFormat="false" ht="12.75" hidden="false" customHeight="false" outlineLevel="0" collapsed="false">
      <c r="A128" s="488" t="s">
        <v>133</v>
      </c>
      <c r="B128" s="485"/>
      <c r="C128" s="526" t="s">
        <v>85</v>
      </c>
      <c r="D128" s="509"/>
      <c r="E128" s="465" t="n">
        <v>20</v>
      </c>
      <c r="F128" s="522" t="n">
        <v>41</v>
      </c>
      <c r="G128" s="523"/>
      <c r="H128" s="522"/>
      <c r="I128" s="516" t="n">
        <v>5000148</v>
      </c>
      <c r="J128" s="516" t="n">
        <v>5000159</v>
      </c>
      <c r="K128" s="516" t="n">
        <v>5000170</v>
      </c>
      <c r="L128" s="516"/>
      <c r="M128" s="516"/>
      <c r="N128" s="516" t="n">
        <v>5000185</v>
      </c>
      <c r="O128" s="491"/>
    </row>
    <row r="129" customFormat="false" ht="12.75" hidden="false" customHeight="false" outlineLevel="0" collapsed="false">
      <c r="A129" s="488" t="s">
        <v>134</v>
      </c>
      <c r="B129" s="485"/>
      <c r="C129" s="526" t="s">
        <v>87</v>
      </c>
      <c r="D129" s="509"/>
      <c r="E129" s="465" t="n">
        <v>24</v>
      </c>
      <c r="F129" s="522" t="n">
        <v>43</v>
      </c>
      <c r="G129" s="523"/>
      <c r="H129" s="522"/>
      <c r="I129" s="516" t="n">
        <v>5000149</v>
      </c>
      <c r="J129" s="516" t="n">
        <v>5000160</v>
      </c>
      <c r="K129" s="516" t="n">
        <v>5000171</v>
      </c>
      <c r="L129" s="516"/>
      <c r="M129" s="516"/>
      <c r="N129" s="516" t="n">
        <v>5000186</v>
      </c>
      <c r="O129" s="491"/>
    </row>
    <row r="130" customFormat="false" ht="12.75" hidden="false" customHeight="false" outlineLevel="0" collapsed="false">
      <c r="A130" s="488" t="s">
        <v>135</v>
      </c>
      <c r="B130" s="485"/>
      <c r="C130" s="526" t="s">
        <v>89</v>
      </c>
      <c r="D130" s="509"/>
      <c r="E130" s="465" t="n">
        <v>30</v>
      </c>
      <c r="F130" s="522" t="n">
        <v>43</v>
      </c>
      <c r="G130" s="523"/>
      <c r="H130" s="522"/>
      <c r="I130" s="516" t="n">
        <v>5000150</v>
      </c>
      <c r="J130" s="516" t="n">
        <v>5000161</v>
      </c>
      <c r="K130" s="516" t="n">
        <v>5000172</v>
      </c>
      <c r="L130" s="516"/>
      <c r="M130" s="516"/>
      <c r="N130" s="516" t="n">
        <v>5000187</v>
      </c>
      <c r="O130" s="485"/>
    </row>
    <row r="131" customFormat="false" ht="12.75" hidden="false" customHeight="false" outlineLevel="0" collapsed="false">
      <c r="A131" s="488" t="s">
        <v>136</v>
      </c>
      <c r="B131" s="485"/>
      <c r="C131" s="526" t="s">
        <v>91</v>
      </c>
      <c r="D131" s="509"/>
      <c r="E131" s="465" t="n">
        <v>40</v>
      </c>
      <c r="F131" s="522" t="n">
        <v>44</v>
      </c>
      <c r="G131" s="523"/>
      <c r="H131" s="516"/>
      <c r="I131" s="516" t="n">
        <v>5000151</v>
      </c>
      <c r="J131" s="516" t="n">
        <v>5000162</v>
      </c>
      <c r="K131" s="516" t="n">
        <v>5000173</v>
      </c>
      <c r="L131" s="516"/>
      <c r="M131" s="516"/>
      <c r="N131" s="516" t="n">
        <v>5000188</v>
      </c>
      <c r="O131" s="485"/>
    </row>
    <row r="132" customFormat="false" ht="12.75" hidden="false" customHeight="false" outlineLevel="0" collapsed="false">
      <c r="A132" s="488" t="s">
        <v>137</v>
      </c>
      <c r="B132" s="485"/>
      <c r="C132" s="526" t="s">
        <v>93</v>
      </c>
      <c r="D132" s="509"/>
      <c r="E132" s="465" t="n">
        <v>50</v>
      </c>
      <c r="F132" s="541" t="s">
        <v>94</v>
      </c>
      <c r="G132" s="523"/>
      <c r="H132" s="516"/>
      <c r="I132" s="516" t="n">
        <v>5000152</v>
      </c>
      <c r="J132" s="516" t="n">
        <v>5000163</v>
      </c>
      <c r="K132" s="516" t="n">
        <v>5000174</v>
      </c>
      <c r="L132" s="516"/>
      <c r="M132" s="516"/>
      <c r="N132" s="516" t="n">
        <v>5000189</v>
      </c>
      <c r="O132" s="485"/>
    </row>
    <row r="133" customFormat="false" ht="12.75" hidden="false" customHeight="false" outlineLevel="0" collapsed="false">
      <c r="A133" s="488" t="s">
        <v>138</v>
      </c>
      <c r="B133" s="485"/>
      <c r="C133" s="526" t="s">
        <v>96</v>
      </c>
      <c r="D133" s="509"/>
      <c r="E133" s="465" t="n">
        <v>60</v>
      </c>
      <c r="F133" s="528" t="s">
        <v>97</v>
      </c>
      <c r="G133" s="523"/>
      <c r="H133" s="516"/>
      <c r="I133" s="516" t="n">
        <v>5000153</v>
      </c>
      <c r="J133" s="516" t="n">
        <v>5000164</v>
      </c>
      <c r="K133" s="516" t="n">
        <v>5000175</v>
      </c>
      <c r="L133" s="516"/>
      <c r="M133" s="516"/>
      <c r="N133" s="516" t="n">
        <v>5000190</v>
      </c>
      <c r="O133" s="485"/>
    </row>
    <row r="134" customFormat="false" ht="12.75" hidden="false" customHeight="false" outlineLevel="0" collapsed="false">
      <c r="A134" s="488" t="s">
        <v>139</v>
      </c>
      <c r="B134" s="485"/>
      <c r="C134" s="526" t="s">
        <v>99</v>
      </c>
      <c r="D134" s="509"/>
      <c r="E134" s="465" t="n">
        <v>80</v>
      </c>
      <c r="F134" s="528" t="s">
        <v>100</v>
      </c>
      <c r="G134" s="523"/>
      <c r="H134" s="516"/>
      <c r="I134" s="516" t="n">
        <v>5000154</v>
      </c>
      <c r="J134" s="516" t="n">
        <v>5000165</v>
      </c>
      <c r="K134" s="516" t="n">
        <v>5000176</v>
      </c>
      <c r="L134" s="516"/>
      <c r="M134" s="516"/>
      <c r="N134" s="516" t="n">
        <v>5000191</v>
      </c>
      <c r="O134" s="485"/>
    </row>
    <row r="135" customFormat="false" ht="12.75" hidden="false" customHeight="false" outlineLevel="0" collapsed="false">
      <c r="A135" s="488"/>
      <c r="B135" s="483"/>
      <c r="C135" s="526" t="s">
        <v>110</v>
      </c>
      <c r="D135" s="516"/>
      <c r="E135" s="516"/>
      <c r="F135" s="528"/>
      <c r="G135" s="522"/>
      <c r="H135" s="516"/>
      <c r="I135" s="516"/>
      <c r="J135" s="516"/>
      <c r="K135" s="516"/>
      <c r="L135" s="516"/>
      <c r="M135" s="516"/>
      <c r="N135" s="516"/>
      <c r="O135" s="485"/>
    </row>
    <row r="136" customFormat="false" ht="12.75" hidden="false" customHeight="false" outlineLevel="0" collapsed="false">
      <c r="A136" s="492"/>
      <c r="B136" s="493"/>
      <c r="C136" s="549"/>
      <c r="D136" s="493"/>
      <c r="E136" s="493"/>
      <c r="F136" s="550"/>
      <c r="G136" s="494"/>
      <c r="H136" s="493"/>
      <c r="I136" s="493"/>
      <c r="J136" s="493"/>
      <c r="K136" s="493"/>
      <c r="L136" s="493"/>
      <c r="M136" s="493"/>
      <c r="N136" s="493"/>
      <c r="O136" s="510"/>
    </row>
    <row r="137" customFormat="false" ht="12.75" hidden="false" customHeight="false" outlineLevel="0" collapsed="false">
      <c r="A137" s="488"/>
      <c r="B137" s="483"/>
      <c r="C137" s="490"/>
      <c r="D137" s="483"/>
      <c r="E137" s="483"/>
      <c r="F137" s="548"/>
      <c r="G137" s="486"/>
      <c r="H137" s="483"/>
      <c r="I137" s="483"/>
      <c r="J137" s="483"/>
      <c r="K137" s="483"/>
      <c r="L137" s="483"/>
      <c r="M137" s="483"/>
      <c r="N137" s="483"/>
      <c r="O137" s="485"/>
    </row>
    <row r="138" customFormat="false" ht="12.75" hidden="false" customHeight="false" outlineLevel="0" collapsed="false">
      <c r="A138" s="488"/>
      <c r="B138" s="483"/>
      <c r="C138" s="490"/>
      <c r="D138" s="483"/>
      <c r="E138" s="483"/>
      <c r="F138" s="548"/>
      <c r="G138" s="486"/>
      <c r="H138" s="483"/>
      <c r="I138" s="483"/>
      <c r="J138" s="483"/>
      <c r="K138" s="483"/>
      <c r="L138" s="483"/>
      <c r="M138" s="483"/>
      <c r="N138" s="483"/>
      <c r="O138" s="485"/>
    </row>
    <row r="139" customFormat="false" ht="12.75" hidden="false" customHeight="false" outlineLevel="0" collapsed="false">
      <c r="A139" s="488"/>
      <c r="B139" s="483"/>
      <c r="C139" s="490"/>
      <c r="D139" s="483"/>
      <c r="E139" s="483"/>
      <c r="F139" s="548"/>
      <c r="G139" s="486"/>
      <c r="H139" s="483"/>
      <c r="I139" s="483"/>
      <c r="J139" s="483"/>
      <c r="K139" s="483"/>
      <c r="L139" s="483"/>
      <c r="M139" s="483"/>
      <c r="N139" s="483"/>
      <c r="O139" s="485"/>
    </row>
    <row r="140" customFormat="false" ht="12.75" hidden="false" customHeight="false" outlineLevel="0" collapsed="false">
      <c r="A140" s="488"/>
      <c r="B140" s="483"/>
      <c r="C140" s="490"/>
      <c r="D140" s="483"/>
      <c r="E140" s="483"/>
      <c r="F140" s="548"/>
      <c r="G140" s="486"/>
      <c r="H140" s="483"/>
      <c r="I140" s="483"/>
      <c r="J140" s="483"/>
      <c r="K140" s="483"/>
      <c r="L140" s="483"/>
      <c r="M140" s="483"/>
      <c r="N140" s="483"/>
      <c r="O140" s="485"/>
    </row>
    <row r="141" customFormat="false" ht="12.75" hidden="false" customHeight="false" outlineLevel="0" collapsed="false">
      <c r="A141" s="488"/>
      <c r="B141" s="483"/>
      <c r="C141" s="490"/>
      <c r="D141" s="483"/>
      <c r="E141" s="483"/>
      <c r="F141" s="548"/>
      <c r="G141" s="486"/>
      <c r="H141" s="483"/>
      <c r="I141" s="483"/>
      <c r="J141" s="483"/>
      <c r="K141" s="483"/>
      <c r="L141" s="483"/>
      <c r="M141" s="483"/>
      <c r="N141" s="483"/>
      <c r="O141" s="485"/>
    </row>
    <row r="142" customFormat="false" ht="12.75" hidden="false" customHeight="false" outlineLevel="0" collapsed="false">
      <c r="A142" s="492"/>
      <c r="B142" s="493"/>
      <c r="C142" s="549"/>
      <c r="D142" s="493"/>
      <c r="E142" s="493"/>
      <c r="F142" s="550"/>
      <c r="G142" s="494"/>
      <c r="H142" s="493"/>
      <c r="I142" s="493"/>
      <c r="J142" s="493"/>
      <c r="K142" s="493"/>
      <c r="L142" s="493"/>
      <c r="M142" s="493"/>
      <c r="N142" s="493"/>
      <c r="O142" s="510"/>
    </row>
    <row r="143" customFormat="false" ht="15.75" hidden="false" customHeight="false" outlineLevel="0" collapsed="false">
      <c r="A143" s="551" t="s">
        <v>111</v>
      </c>
      <c r="B143" s="552"/>
      <c r="C143" s="497"/>
      <c r="D143" s="500"/>
      <c r="E143" s="553"/>
      <c r="F143" s="499"/>
      <c r="G143" s="498"/>
      <c r="H143" s="552"/>
      <c r="I143" s="497"/>
      <c r="J143" s="497"/>
      <c r="K143" s="497"/>
      <c r="L143" s="497"/>
      <c r="M143" s="497"/>
      <c r="N143" s="497"/>
      <c r="O143" s="500"/>
    </row>
    <row r="144" customFormat="false" ht="15.75" hidden="false" customHeight="true" outlineLevel="0" collapsed="false">
      <c r="A144" s="554" t="s">
        <v>112</v>
      </c>
      <c r="B144" s="460"/>
      <c r="C144" s="460"/>
      <c r="D144" s="491"/>
      <c r="E144" s="555"/>
      <c r="F144" s="556" t="s">
        <v>14</v>
      </c>
      <c r="G144" s="486"/>
      <c r="H144" s="557"/>
      <c r="I144" s="460"/>
      <c r="J144" s="460"/>
      <c r="K144" s="460"/>
      <c r="L144" s="460"/>
      <c r="M144" s="460"/>
      <c r="N144" s="460"/>
      <c r="O144" s="491"/>
    </row>
    <row r="145" customFormat="false" ht="12.75" hidden="false" customHeight="false" outlineLevel="0" collapsed="false">
      <c r="A145" s="558" t="s">
        <v>343</v>
      </c>
      <c r="B145" s="468"/>
      <c r="C145" s="468"/>
      <c r="D145" s="495"/>
      <c r="E145" s="467"/>
      <c r="F145" s="559"/>
      <c r="G145" s="494"/>
      <c r="H145" s="560"/>
      <c r="I145" s="468"/>
      <c r="J145" s="468"/>
      <c r="K145" s="468"/>
      <c r="L145" s="468"/>
      <c r="M145" s="468"/>
      <c r="N145" s="468"/>
      <c r="O145" s="495"/>
    </row>
    <row r="146" customFormat="false" ht="12.75" hidden="false" customHeight="false" outlineLevel="0" collapsed="false">
      <c r="A146" s="488"/>
      <c r="B146" s="483"/>
      <c r="C146" s="483"/>
      <c r="D146" s="483"/>
      <c r="E146" s="483"/>
      <c r="F146" s="535"/>
      <c r="G146" s="486"/>
      <c r="H146" s="483"/>
      <c r="I146" s="483"/>
      <c r="J146" s="483"/>
      <c r="K146" s="483"/>
      <c r="L146" s="483"/>
      <c r="M146" s="483"/>
      <c r="N146" s="483"/>
      <c r="O146" s="485"/>
    </row>
    <row r="147" customFormat="false" ht="12.75" hidden="false" customHeight="false" outlineLevel="0" collapsed="false">
      <c r="A147" s="480" t="s">
        <v>17</v>
      </c>
      <c r="B147" s="481"/>
      <c r="C147" s="481"/>
      <c r="D147" s="481"/>
      <c r="E147" s="481"/>
      <c r="F147" s="481" t="s">
        <v>18</v>
      </c>
      <c r="G147" s="482"/>
      <c r="H147" s="481"/>
      <c r="I147" s="481"/>
      <c r="J147" s="483"/>
      <c r="K147" s="481" t="s">
        <v>19</v>
      </c>
      <c r="L147" s="483"/>
      <c r="M147" s="481"/>
      <c r="N147" s="484"/>
      <c r="O147" s="485"/>
    </row>
    <row r="148" customFormat="false" ht="12.75" hidden="false" customHeight="false" outlineLevel="0" collapsed="false">
      <c r="A148" s="480" t="s">
        <v>20</v>
      </c>
      <c r="B148" s="481"/>
      <c r="C148" s="484"/>
      <c r="D148" s="483"/>
      <c r="E148" s="460"/>
      <c r="F148" s="481" t="s">
        <v>21</v>
      </c>
      <c r="G148" s="486"/>
      <c r="H148" s="460"/>
      <c r="I148" s="460"/>
      <c r="J148" s="460"/>
      <c r="K148" s="536" t="s">
        <v>22</v>
      </c>
      <c r="L148" s="536"/>
      <c r="M148" s="536"/>
      <c r="N148" s="537"/>
      <c r="O148" s="485"/>
    </row>
    <row r="149" customFormat="false" ht="12.75" hidden="false" customHeight="false" outlineLevel="0" collapsed="false">
      <c r="A149" s="488" t="s">
        <v>23</v>
      </c>
      <c r="B149" s="483"/>
      <c r="C149" s="483"/>
      <c r="D149" s="483"/>
      <c r="E149" s="483"/>
      <c r="F149" s="483" t="s">
        <v>24</v>
      </c>
      <c r="G149" s="486"/>
      <c r="H149" s="483"/>
      <c r="I149" s="483"/>
      <c r="J149" s="483"/>
      <c r="K149" s="539" t="s">
        <v>25</v>
      </c>
      <c r="L149" s="539"/>
      <c r="M149" s="539"/>
      <c r="N149" s="483"/>
      <c r="O149" s="485"/>
    </row>
    <row r="150" customFormat="false" ht="12.75" hidden="false" customHeight="false" outlineLevel="0" collapsed="false">
      <c r="A150" s="488" t="s">
        <v>26</v>
      </c>
      <c r="B150" s="483"/>
      <c r="C150" s="483"/>
      <c r="D150" s="483"/>
      <c r="E150" s="483"/>
      <c r="F150" s="483" t="s">
        <v>27</v>
      </c>
      <c r="G150" s="486"/>
      <c r="H150" s="483"/>
      <c r="I150" s="483"/>
      <c r="J150" s="483"/>
      <c r="K150" s="539" t="s">
        <v>28</v>
      </c>
      <c r="L150" s="539"/>
      <c r="M150" s="539"/>
      <c r="N150" s="483"/>
      <c r="O150" s="485"/>
    </row>
    <row r="151" customFormat="false" ht="12.75" hidden="false" customHeight="false" outlineLevel="0" collapsed="false">
      <c r="A151" s="488" t="s">
        <v>29</v>
      </c>
      <c r="B151" s="483"/>
      <c r="C151" s="483"/>
      <c r="D151" s="483"/>
      <c r="E151" s="483"/>
      <c r="F151" s="483" t="s">
        <v>30</v>
      </c>
      <c r="G151" s="486"/>
      <c r="H151" s="483"/>
      <c r="I151" s="483"/>
      <c r="J151" s="483"/>
      <c r="K151" s="539" t="s">
        <v>31</v>
      </c>
      <c r="L151" s="539"/>
      <c r="M151" s="539"/>
      <c r="N151" s="483"/>
      <c r="O151" s="485"/>
    </row>
    <row r="152" customFormat="false" ht="12.75" hidden="false" customHeight="false" outlineLevel="0" collapsed="false">
      <c r="A152" s="488" t="s">
        <v>32</v>
      </c>
      <c r="B152" s="483"/>
      <c r="C152" s="483"/>
      <c r="D152" s="483"/>
      <c r="E152" s="483"/>
      <c r="F152" s="483" t="s">
        <v>33</v>
      </c>
      <c r="G152" s="486"/>
      <c r="H152" s="483"/>
      <c r="I152" s="483"/>
      <c r="J152" s="483"/>
      <c r="K152" s="539" t="s">
        <v>34</v>
      </c>
      <c r="L152" s="518"/>
      <c r="M152" s="518"/>
      <c r="N152" s="483"/>
      <c r="O152" s="485"/>
    </row>
    <row r="153" customFormat="false" ht="12.75" hidden="false" customHeight="false" outlineLevel="0" collapsed="false">
      <c r="A153" s="488" t="s">
        <v>35</v>
      </c>
      <c r="B153" s="483"/>
      <c r="C153" s="483"/>
      <c r="D153" s="483"/>
      <c r="E153" s="483"/>
      <c r="F153" s="483" t="s">
        <v>36</v>
      </c>
      <c r="G153" s="486"/>
      <c r="H153" s="483"/>
      <c r="I153" s="483"/>
      <c r="J153" s="483"/>
      <c r="K153" s="539" t="s">
        <v>37</v>
      </c>
      <c r="L153" s="562"/>
      <c r="M153" s="562"/>
      <c r="N153" s="483"/>
      <c r="O153" s="485"/>
    </row>
    <row r="154" customFormat="false" ht="12.75" hidden="false" customHeight="false" outlineLevel="0" collapsed="false">
      <c r="A154" s="488" t="s">
        <v>38</v>
      </c>
      <c r="B154" s="483"/>
      <c r="C154" s="483"/>
      <c r="D154" s="483"/>
      <c r="E154" s="483"/>
      <c r="F154" s="483" t="s">
        <v>39</v>
      </c>
      <c r="G154" s="486"/>
      <c r="H154" s="483"/>
      <c r="I154" s="483"/>
      <c r="J154" s="483"/>
      <c r="K154" s="539" t="s">
        <v>40</v>
      </c>
      <c r="L154" s="539"/>
      <c r="M154" s="539"/>
      <c r="N154" s="483"/>
      <c r="O154" s="485"/>
    </row>
    <row r="155" customFormat="false" ht="12.75" hidden="false" customHeight="false" outlineLevel="0" collapsed="false">
      <c r="A155" s="488" t="s">
        <v>41</v>
      </c>
      <c r="B155" s="483"/>
      <c r="C155" s="483"/>
      <c r="D155" s="483"/>
      <c r="E155" s="483"/>
      <c r="F155" s="483" t="s">
        <v>42</v>
      </c>
      <c r="G155" s="486"/>
      <c r="H155" s="483"/>
      <c r="I155" s="483"/>
      <c r="J155" s="483"/>
      <c r="K155" s="539" t="s">
        <v>43</v>
      </c>
      <c r="L155" s="539"/>
      <c r="M155" s="539"/>
      <c r="N155" s="483"/>
      <c r="O155" s="485"/>
    </row>
    <row r="156" customFormat="false" ht="12.75" hidden="false" customHeight="false" outlineLevel="0" collapsed="false">
      <c r="A156" s="488" t="s">
        <v>44</v>
      </c>
      <c r="B156" s="483"/>
      <c r="C156" s="483"/>
      <c r="D156" s="483"/>
      <c r="E156" s="483"/>
      <c r="F156" s="483" t="s">
        <v>45</v>
      </c>
      <c r="G156" s="486"/>
      <c r="H156" s="483"/>
      <c r="I156" s="483"/>
      <c r="J156" s="483"/>
      <c r="K156" s="539" t="s">
        <v>46</v>
      </c>
      <c r="L156" s="539"/>
      <c r="M156" s="539"/>
      <c r="N156" s="483"/>
      <c r="O156" s="485"/>
    </row>
    <row r="157" customFormat="false" ht="12.75" hidden="false" customHeight="false" outlineLevel="0" collapsed="false">
      <c r="A157" s="488" t="s">
        <v>47</v>
      </c>
      <c r="B157" s="483"/>
      <c r="C157" s="483"/>
      <c r="D157" s="483"/>
      <c r="E157" s="483"/>
      <c r="F157" s="483" t="s">
        <v>48</v>
      </c>
      <c r="G157" s="486"/>
      <c r="H157" s="483"/>
      <c r="I157" s="483"/>
      <c r="J157" s="483"/>
      <c r="K157" s="539" t="s">
        <v>49</v>
      </c>
      <c r="L157" s="539"/>
      <c r="M157" s="539"/>
      <c r="N157" s="483"/>
      <c r="O157" s="485"/>
    </row>
    <row r="158" customFormat="false" ht="12.75" hidden="false" customHeight="false" outlineLevel="0" collapsed="false">
      <c r="A158" s="488" t="s">
        <v>50</v>
      </c>
      <c r="B158" s="483"/>
      <c r="C158" s="483"/>
      <c r="D158" s="483"/>
      <c r="E158" s="483"/>
      <c r="F158" s="483" t="s">
        <v>51</v>
      </c>
      <c r="G158" s="486"/>
      <c r="H158" s="483"/>
      <c r="I158" s="483"/>
      <c r="J158" s="483"/>
      <c r="K158" s="490" t="s">
        <v>52</v>
      </c>
      <c r="L158" s="483"/>
      <c r="M158" s="483"/>
      <c r="N158" s="483"/>
      <c r="O158" s="485"/>
    </row>
    <row r="159" customFormat="false" ht="12.75" hidden="false" customHeight="false" outlineLevel="0" collapsed="false">
      <c r="A159" s="488" t="s">
        <v>53</v>
      </c>
      <c r="B159" s="483"/>
      <c r="C159" s="483"/>
      <c r="D159" s="483"/>
      <c r="E159" s="483"/>
      <c r="F159" s="483"/>
      <c r="G159" s="486"/>
      <c r="H159" s="483"/>
      <c r="I159" s="483"/>
      <c r="J159" s="483"/>
      <c r="K159" s="490" t="s">
        <v>54</v>
      </c>
      <c r="L159" s="483"/>
      <c r="M159" s="483"/>
      <c r="N159" s="483"/>
      <c r="O159" s="485"/>
    </row>
    <row r="160" customFormat="false" ht="12.75" hidden="false" customHeight="false" outlineLevel="0" collapsed="false">
      <c r="A160" s="488" t="s">
        <v>55</v>
      </c>
      <c r="B160" s="483"/>
      <c r="C160" s="483"/>
      <c r="D160" s="483"/>
      <c r="E160" s="483"/>
      <c r="F160" s="483"/>
      <c r="G160" s="486"/>
      <c r="H160" s="483"/>
      <c r="I160" s="483"/>
      <c r="J160" s="483"/>
      <c r="K160" s="490"/>
      <c r="L160" s="483"/>
      <c r="M160" s="483"/>
      <c r="N160" s="483"/>
      <c r="O160" s="491"/>
    </row>
    <row r="161" customFormat="false" ht="12.75" hidden="false" customHeight="false" outlineLevel="0" collapsed="false">
      <c r="A161" s="488"/>
      <c r="B161" s="483"/>
      <c r="C161" s="483"/>
      <c r="D161" s="483"/>
      <c r="E161" s="483"/>
      <c r="F161" s="535"/>
      <c r="G161" s="486"/>
      <c r="H161" s="483"/>
      <c r="I161" s="483"/>
      <c r="J161" s="483"/>
      <c r="K161" s="483"/>
      <c r="L161" s="483"/>
      <c r="M161" s="483"/>
      <c r="N161" s="483"/>
      <c r="O161" s="485"/>
    </row>
    <row r="162" customFormat="false" ht="12.75" hidden="false" customHeight="false" outlineLevel="0" collapsed="false">
      <c r="A162" s="496"/>
      <c r="B162" s="497"/>
      <c r="C162" s="497"/>
      <c r="D162" s="497"/>
      <c r="E162" s="497"/>
      <c r="F162" s="497"/>
      <c r="G162" s="498"/>
      <c r="H162" s="497"/>
      <c r="I162" s="499"/>
      <c r="J162" s="497"/>
      <c r="K162" s="499"/>
      <c r="L162" s="497"/>
      <c r="M162" s="497"/>
      <c r="N162" s="497"/>
      <c r="O162" s="500"/>
    </row>
    <row r="163" customFormat="false" ht="18" hidden="false" customHeight="false" outlineLevel="0" collapsed="false">
      <c r="A163" s="501" t="s">
        <v>56</v>
      </c>
      <c r="B163" s="460"/>
      <c r="C163" s="460"/>
      <c r="D163" s="460"/>
      <c r="E163" s="460"/>
      <c r="F163" s="460"/>
      <c r="G163" s="486"/>
      <c r="H163" s="460"/>
      <c r="I163" s="484" t="s">
        <v>57</v>
      </c>
      <c r="J163" s="483"/>
      <c r="K163" s="484"/>
      <c r="L163" s="483"/>
      <c r="M163" s="483"/>
      <c r="N163" s="460"/>
      <c r="O163" s="491"/>
    </row>
    <row r="164" customFormat="false" ht="12.75" hidden="false" customHeight="false" outlineLevel="0" collapsed="false">
      <c r="A164" s="502" t="s">
        <v>141</v>
      </c>
      <c r="B164" s="468"/>
      <c r="C164" s="468"/>
      <c r="D164" s="468"/>
      <c r="E164" s="468"/>
      <c r="F164" s="468"/>
      <c r="G164" s="486"/>
      <c r="H164" s="468"/>
      <c r="I164" s="503" t="s">
        <v>59</v>
      </c>
      <c r="J164" s="503" t="s">
        <v>60</v>
      </c>
      <c r="K164" s="503" t="s">
        <v>61</v>
      </c>
      <c r="L164" s="503" t="s">
        <v>62</v>
      </c>
      <c r="M164" s="503" t="s">
        <v>63</v>
      </c>
      <c r="N164" s="503" t="s">
        <v>64</v>
      </c>
      <c r="O164" s="495"/>
    </row>
    <row r="165" customFormat="false" ht="12.75" hidden="false" customHeight="false" outlineLevel="0" collapsed="false">
      <c r="A165" s="504" t="s">
        <v>65</v>
      </c>
      <c r="B165" s="505"/>
      <c r="C165" s="503" t="s">
        <v>66</v>
      </c>
      <c r="D165" s="506" t="s">
        <v>67</v>
      </c>
      <c r="E165" s="506" t="s">
        <v>68</v>
      </c>
      <c r="F165" s="506" t="s">
        <v>69</v>
      </c>
      <c r="G165" s="507" t="s">
        <v>70</v>
      </c>
      <c r="H165" s="508"/>
      <c r="I165" s="509" t="s">
        <v>71</v>
      </c>
      <c r="J165" s="509" t="s">
        <v>71</v>
      </c>
      <c r="K165" s="509" t="s">
        <v>71</v>
      </c>
      <c r="L165" s="509" t="s">
        <v>72</v>
      </c>
      <c r="M165" s="509" t="s">
        <v>72</v>
      </c>
      <c r="N165" s="509" t="s">
        <v>71</v>
      </c>
      <c r="O165" s="500"/>
    </row>
    <row r="166" customFormat="false" ht="12.75" hidden="false" customHeight="false" outlineLevel="0" collapsed="false">
      <c r="A166" s="492"/>
      <c r="B166" s="510"/>
      <c r="C166" s="511" t="s">
        <v>74</v>
      </c>
      <c r="D166" s="511"/>
      <c r="E166" s="511"/>
      <c r="F166" s="512"/>
      <c r="G166" s="513" t="str">
        <f aca="false">$E$2</f>
        <v>CHF</v>
      </c>
      <c r="H166" s="514"/>
      <c r="I166" s="511" t="s">
        <v>75</v>
      </c>
      <c r="J166" s="511" t="s">
        <v>75</v>
      </c>
      <c r="K166" s="511" t="s">
        <v>75</v>
      </c>
      <c r="L166" s="511" t="s">
        <v>75</v>
      </c>
      <c r="M166" s="511" t="s">
        <v>75</v>
      </c>
      <c r="N166" s="511" t="s">
        <v>75</v>
      </c>
      <c r="O166" s="491"/>
    </row>
    <row r="167" customFormat="false" ht="12.75" hidden="false" customHeight="false" outlineLevel="0" collapsed="false">
      <c r="A167" s="496"/>
      <c r="B167" s="515"/>
      <c r="C167" s="516"/>
      <c r="D167" s="517"/>
      <c r="E167" s="518"/>
      <c r="F167" s="553"/>
      <c r="G167" s="519"/>
      <c r="H167" s="479" t="n">
        <v>1</v>
      </c>
      <c r="I167" s="521" t="n">
        <f aca="false">VLOOKUP($M$1,$E$168:$N$178,1,TRUE())</f>
        <v>80</v>
      </c>
      <c r="J167" s="521" t="n">
        <f aca="false">VLOOKUP($M$1,$E$168:$N$178,4+$K$1,TRUE())</f>
        <v>5000394</v>
      </c>
      <c r="K167" s="521" t="n">
        <f aca="false">VLOOKUP($M$1,$E$168:$N$178,3,TRUE())</f>
        <v>0</v>
      </c>
      <c r="L167" s="521" t="e">
        <f aca="false">VLOOKUP($O$1,$E$168:$N$178,1,TRUE())</f>
        <v>#N/A</v>
      </c>
      <c r="M167" s="521" t="e">
        <f aca="false">VLOOKUP($O$1,$E$168:$N$178,4+$K$1,TRUE())</f>
        <v>#N/A</v>
      </c>
      <c r="N167" s="521" t="e">
        <f aca="false">VLOOKUP($O$1,$E$168:$N$178,3,TRUE())</f>
        <v>#N/A</v>
      </c>
      <c r="O167" s="491"/>
    </row>
    <row r="168" customFormat="false" ht="12.75" hidden="false" customHeight="false" outlineLevel="0" collapsed="false">
      <c r="A168" s="488" t="s">
        <v>76</v>
      </c>
      <c r="B168" s="485"/>
      <c r="C168" s="516" t="s">
        <v>77</v>
      </c>
      <c r="D168" s="509"/>
      <c r="E168" s="465" t="n">
        <v>5</v>
      </c>
      <c r="F168" s="565" t="n">
        <v>36</v>
      </c>
      <c r="G168" s="225"/>
      <c r="H168" s="566"/>
      <c r="I168" s="524" t="n">
        <v>5000384</v>
      </c>
      <c r="J168" s="525" t="n">
        <v>5000203</v>
      </c>
      <c r="K168" s="516" t="n">
        <v>5000214</v>
      </c>
      <c r="L168" s="516" t="n">
        <v>5000225</v>
      </c>
      <c r="M168" s="516" t="n">
        <v>5000227</v>
      </c>
      <c r="N168" s="516" t="n">
        <v>5000229</v>
      </c>
      <c r="O168" s="485"/>
    </row>
    <row r="169" customFormat="false" ht="12.75" hidden="false" customHeight="false" outlineLevel="0" collapsed="false">
      <c r="A169" s="488" t="s">
        <v>78</v>
      </c>
      <c r="B169" s="485"/>
      <c r="C169" s="526" t="s">
        <v>79</v>
      </c>
      <c r="D169" s="509"/>
      <c r="E169" s="465" t="n">
        <v>8</v>
      </c>
      <c r="F169" s="565" t="n">
        <v>36</v>
      </c>
      <c r="G169" s="225"/>
      <c r="H169" s="566"/>
      <c r="I169" s="524" t="n">
        <v>5000385</v>
      </c>
      <c r="J169" s="525" t="n">
        <v>5000204</v>
      </c>
      <c r="K169" s="516" t="n">
        <v>5000215</v>
      </c>
      <c r="L169" s="516"/>
      <c r="M169" s="516"/>
      <c r="N169" s="516" t="n">
        <v>5000230</v>
      </c>
      <c r="O169" s="485"/>
    </row>
    <row r="170" customFormat="false" ht="12.75" hidden="false" customHeight="false" outlineLevel="0" collapsed="false">
      <c r="A170" s="488" t="s">
        <v>80</v>
      </c>
      <c r="B170" s="571"/>
      <c r="C170" s="526" t="s">
        <v>81</v>
      </c>
      <c r="D170" s="509"/>
      <c r="E170" s="465" t="n">
        <v>10</v>
      </c>
      <c r="F170" s="565" t="n">
        <v>37</v>
      </c>
      <c r="G170" s="225"/>
      <c r="H170" s="566"/>
      <c r="I170" s="524" t="n">
        <v>5000386</v>
      </c>
      <c r="J170" s="525" t="n">
        <v>5000205</v>
      </c>
      <c r="K170" s="516" t="n">
        <v>5000216</v>
      </c>
      <c r="L170" s="516" t="n">
        <v>5000226</v>
      </c>
      <c r="M170" s="516" t="n">
        <v>5000228</v>
      </c>
      <c r="N170" s="516" t="n">
        <v>5000231</v>
      </c>
      <c r="O170" s="485"/>
    </row>
    <row r="171" customFormat="false" ht="12.75" hidden="false" customHeight="false" outlineLevel="0" collapsed="false">
      <c r="A171" s="488" t="s">
        <v>82</v>
      </c>
      <c r="B171" s="571"/>
      <c r="C171" s="526" t="s">
        <v>83</v>
      </c>
      <c r="D171" s="509"/>
      <c r="E171" s="465" t="n">
        <v>16</v>
      </c>
      <c r="F171" s="565" t="n">
        <v>38</v>
      </c>
      <c r="G171" s="225"/>
      <c r="H171" s="566"/>
      <c r="I171" s="524" t="n">
        <v>5000387</v>
      </c>
      <c r="J171" s="525" t="n">
        <v>5000206</v>
      </c>
      <c r="K171" s="516" t="n">
        <v>5000217</v>
      </c>
      <c r="L171" s="516"/>
      <c r="M171" s="516"/>
      <c r="N171" s="516" t="n">
        <v>5000232</v>
      </c>
      <c r="O171" s="485"/>
    </row>
    <row r="172" customFormat="false" ht="12.75" hidden="false" customHeight="false" outlineLevel="0" collapsed="false">
      <c r="A172" s="488" t="s">
        <v>84</v>
      </c>
      <c r="B172" s="571"/>
      <c r="C172" s="526" t="s">
        <v>85</v>
      </c>
      <c r="D172" s="509"/>
      <c r="E172" s="465" t="n">
        <v>20</v>
      </c>
      <c r="F172" s="565" t="n">
        <v>41</v>
      </c>
      <c r="G172" s="225"/>
      <c r="H172" s="566"/>
      <c r="I172" s="524" t="n">
        <v>5000388</v>
      </c>
      <c r="J172" s="525" t="n">
        <v>5000207</v>
      </c>
      <c r="K172" s="516" t="n">
        <v>5000218</v>
      </c>
      <c r="L172" s="516"/>
      <c r="M172" s="516"/>
      <c r="N172" s="516" t="n">
        <v>5000233</v>
      </c>
      <c r="O172" s="485"/>
    </row>
    <row r="173" customFormat="false" ht="12.75" hidden="false" customHeight="false" outlineLevel="0" collapsed="false">
      <c r="A173" s="488" t="s">
        <v>86</v>
      </c>
      <c r="B173" s="571"/>
      <c r="C173" s="526" t="s">
        <v>87</v>
      </c>
      <c r="D173" s="509"/>
      <c r="E173" s="465" t="n">
        <v>24</v>
      </c>
      <c r="F173" s="565" t="n">
        <v>43</v>
      </c>
      <c r="G173" s="225"/>
      <c r="H173" s="566"/>
      <c r="I173" s="524" t="n">
        <v>5000389</v>
      </c>
      <c r="J173" s="525" t="n">
        <v>5000208</v>
      </c>
      <c r="K173" s="516" t="n">
        <v>5000219</v>
      </c>
      <c r="L173" s="516"/>
      <c r="M173" s="516"/>
      <c r="N173" s="516" t="n">
        <v>5000234</v>
      </c>
      <c r="O173" s="485"/>
    </row>
    <row r="174" customFormat="false" ht="12.75" hidden="false" customHeight="false" outlineLevel="0" collapsed="false">
      <c r="A174" s="488" t="s">
        <v>88</v>
      </c>
      <c r="B174" s="571"/>
      <c r="C174" s="526" t="s">
        <v>89</v>
      </c>
      <c r="D174" s="509"/>
      <c r="E174" s="465" t="n">
        <v>30</v>
      </c>
      <c r="F174" s="565" t="n">
        <v>43</v>
      </c>
      <c r="G174" s="225"/>
      <c r="H174" s="566"/>
      <c r="I174" s="524" t="n">
        <v>5000390</v>
      </c>
      <c r="J174" s="525" t="n">
        <v>5000209</v>
      </c>
      <c r="K174" s="516" t="n">
        <v>5000220</v>
      </c>
      <c r="L174" s="516"/>
      <c r="M174" s="516"/>
      <c r="N174" s="516" t="n">
        <v>5000235</v>
      </c>
      <c r="O174" s="485"/>
    </row>
    <row r="175" customFormat="false" ht="12.75" hidden="false" customHeight="false" outlineLevel="0" collapsed="false">
      <c r="A175" s="488" t="s">
        <v>90</v>
      </c>
      <c r="B175" s="571"/>
      <c r="C175" s="526" t="s">
        <v>91</v>
      </c>
      <c r="D175" s="509"/>
      <c r="E175" s="465" t="n">
        <v>40</v>
      </c>
      <c r="F175" s="565" t="n">
        <v>44</v>
      </c>
      <c r="G175" s="225"/>
      <c r="H175" s="566"/>
      <c r="I175" s="524" t="n">
        <v>5000391</v>
      </c>
      <c r="J175" s="525" t="n">
        <v>5000210</v>
      </c>
      <c r="K175" s="516" t="n">
        <v>5000221</v>
      </c>
      <c r="L175" s="516"/>
      <c r="M175" s="516"/>
      <c r="N175" s="516" t="n">
        <v>5000236</v>
      </c>
      <c r="O175" s="485"/>
    </row>
    <row r="176" customFormat="false" ht="12.75" hidden="false" customHeight="false" outlineLevel="0" collapsed="false">
      <c r="A176" s="488" t="s">
        <v>92</v>
      </c>
      <c r="B176" s="571"/>
      <c r="C176" s="526" t="s">
        <v>93</v>
      </c>
      <c r="D176" s="509"/>
      <c r="E176" s="465" t="n">
        <v>50</v>
      </c>
      <c r="F176" s="541" t="s">
        <v>94</v>
      </c>
      <c r="G176" s="225"/>
      <c r="H176" s="566"/>
      <c r="I176" s="524" t="n">
        <v>5000392</v>
      </c>
      <c r="J176" s="525" t="n">
        <v>5000211</v>
      </c>
      <c r="K176" s="516" t="n">
        <v>5000222</v>
      </c>
      <c r="L176" s="516"/>
      <c r="M176" s="516"/>
      <c r="N176" s="516" t="n">
        <v>5000237</v>
      </c>
      <c r="O176" s="485"/>
    </row>
    <row r="177" customFormat="false" ht="12.75" hidden="false" customHeight="false" outlineLevel="0" collapsed="false">
      <c r="A177" s="488" t="s">
        <v>95</v>
      </c>
      <c r="B177" s="571"/>
      <c r="C177" s="526" t="s">
        <v>96</v>
      </c>
      <c r="D177" s="509"/>
      <c r="E177" s="465" t="n">
        <v>60</v>
      </c>
      <c r="F177" s="567" t="s">
        <v>97</v>
      </c>
      <c r="G177" s="225"/>
      <c r="H177" s="566"/>
      <c r="I177" s="524" t="n">
        <v>5000393</v>
      </c>
      <c r="J177" s="525" t="n">
        <v>5000212</v>
      </c>
      <c r="K177" s="516" t="n">
        <v>5000223</v>
      </c>
      <c r="L177" s="516"/>
      <c r="M177" s="516"/>
      <c r="N177" s="516" t="n">
        <v>5000238</v>
      </c>
      <c r="O177" s="485"/>
    </row>
    <row r="178" customFormat="false" ht="12.75" hidden="false" customHeight="false" outlineLevel="0" collapsed="false">
      <c r="A178" s="488" t="s">
        <v>98</v>
      </c>
      <c r="B178" s="571"/>
      <c r="C178" s="526" t="s">
        <v>99</v>
      </c>
      <c r="D178" s="509"/>
      <c r="E178" s="465" t="n">
        <v>80</v>
      </c>
      <c r="F178" s="567" t="s">
        <v>100</v>
      </c>
      <c r="G178" s="225"/>
      <c r="H178" s="566"/>
      <c r="I178" s="524" t="n">
        <v>5000394</v>
      </c>
      <c r="J178" s="525" t="n">
        <v>5000213</v>
      </c>
      <c r="K178" s="516" t="n">
        <v>5000224</v>
      </c>
      <c r="L178" s="516"/>
      <c r="M178" s="516"/>
      <c r="N178" s="516" t="n">
        <v>5000239</v>
      </c>
      <c r="O178" s="485"/>
    </row>
    <row r="179" customFormat="false" ht="12.75" hidden="false" customHeight="false" outlineLevel="0" collapsed="false">
      <c r="A179" s="492"/>
      <c r="B179" s="529"/>
      <c r="C179" s="530"/>
      <c r="D179" s="530"/>
      <c r="E179" s="533"/>
      <c r="F179" s="568"/>
      <c r="G179" s="532"/>
      <c r="H179" s="569"/>
      <c r="I179" s="530"/>
      <c r="J179" s="532"/>
      <c r="K179" s="530"/>
      <c r="L179" s="533"/>
      <c r="M179" s="533"/>
      <c r="N179" s="533"/>
      <c r="O179" s="533"/>
    </row>
    <row r="180" customFormat="false" ht="12.75" hidden="false" customHeight="false" outlineLevel="0" collapsed="false">
      <c r="A180" s="488"/>
      <c r="B180" s="534"/>
      <c r="C180" s="483"/>
      <c r="D180" s="483"/>
      <c r="E180" s="460"/>
      <c r="F180" s="535"/>
      <c r="G180" s="486"/>
      <c r="H180" s="486"/>
      <c r="I180" s="483"/>
      <c r="J180" s="486"/>
      <c r="K180" s="483"/>
      <c r="L180" s="460"/>
      <c r="M180" s="460"/>
      <c r="N180" s="460"/>
      <c r="O180" s="491"/>
    </row>
    <row r="181" customFormat="false" ht="12.75" hidden="false" customHeight="false" outlineLevel="0" collapsed="false">
      <c r="A181" s="480" t="s">
        <v>17</v>
      </c>
      <c r="B181" s="481"/>
      <c r="C181" s="481"/>
      <c r="D181" s="481"/>
      <c r="E181" s="460"/>
      <c r="F181" s="481" t="s">
        <v>18</v>
      </c>
      <c r="G181" s="482"/>
      <c r="H181" s="481"/>
      <c r="I181" s="481"/>
      <c r="J181" s="486"/>
      <c r="K181" s="481" t="s">
        <v>19</v>
      </c>
      <c r="L181" s="483"/>
      <c r="M181" s="481"/>
      <c r="N181" s="484"/>
      <c r="O181" s="485"/>
    </row>
    <row r="182" customFormat="false" ht="12.75" hidden="false" customHeight="false" outlineLevel="0" collapsed="false">
      <c r="A182" s="480" t="s">
        <v>20</v>
      </c>
      <c r="B182" s="481"/>
      <c r="C182" s="484"/>
      <c r="D182" s="483"/>
      <c r="E182" s="460"/>
      <c r="F182" s="481" t="s">
        <v>21</v>
      </c>
      <c r="G182" s="486"/>
      <c r="H182" s="460"/>
      <c r="I182" s="460"/>
      <c r="J182" s="486"/>
      <c r="K182" s="536" t="s">
        <v>22</v>
      </c>
      <c r="L182" s="536"/>
      <c r="M182" s="536"/>
      <c r="N182" s="537"/>
      <c r="O182" s="485"/>
    </row>
    <row r="183" customFormat="false" ht="12.75" hidden="false" customHeight="false" outlineLevel="0" collapsed="false">
      <c r="A183" s="488" t="s">
        <v>23</v>
      </c>
      <c r="B183" s="483"/>
      <c r="C183" s="483"/>
      <c r="D183" s="483"/>
      <c r="E183" s="538"/>
      <c r="F183" s="535" t="s">
        <v>101</v>
      </c>
      <c r="G183" s="486"/>
      <c r="H183" s="486"/>
      <c r="I183" s="483"/>
      <c r="J183" s="486"/>
      <c r="K183" s="539" t="s">
        <v>25</v>
      </c>
      <c r="L183" s="539"/>
      <c r="M183" s="539"/>
      <c r="N183" s="483"/>
      <c r="O183" s="485"/>
    </row>
    <row r="184" customFormat="false" ht="12.75" hidden="false" customHeight="false" outlineLevel="0" collapsed="false">
      <c r="A184" s="488" t="s">
        <v>102</v>
      </c>
      <c r="B184" s="483"/>
      <c r="C184" s="483"/>
      <c r="D184" s="483"/>
      <c r="E184" s="538"/>
      <c r="F184" s="535" t="s">
        <v>103</v>
      </c>
      <c r="G184" s="486"/>
      <c r="H184" s="486"/>
      <c r="I184" s="483"/>
      <c r="J184" s="486"/>
      <c r="K184" s="539" t="s">
        <v>104</v>
      </c>
      <c r="L184" s="539"/>
      <c r="M184" s="539"/>
      <c r="N184" s="483"/>
      <c r="O184" s="485"/>
    </row>
    <row r="185" customFormat="false" ht="12.75" hidden="false" customHeight="false" outlineLevel="0" collapsed="false">
      <c r="A185" s="488" t="s">
        <v>105</v>
      </c>
      <c r="B185" s="534"/>
      <c r="C185" s="483"/>
      <c r="D185" s="483"/>
      <c r="E185" s="460"/>
      <c r="F185" s="535" t="s">
        <v>106</v>
      </c>
      <c r="G185" s="486"/>
      <c r="H185" s="486"/>
      <c r="I185" s="483"/>
      <c r="J185" s="486"/>
      <c r="K185" s="539" t="s">
        <v>107</v>
      </c>
      <c r="L185" s="539"/>
      <c r="M185" s="539"/>
      <c r="N185" s="483"/>
      <c r="O185" s="485"/>
    </row>
    <row r="186" customFormat="false" ht="12.75" hidden="false" customHeight="false" outlineLevel="0" collapsed="false">
      <c r="A186" s="488"/>
      <c r="B186" s="534"/>
      <c r="C186" s="483"/>
      <c r="D186" s="483"/>
      <c r="E186" s="460"/>
      <c r="F186" s="535"/>
      <c r="G186" s="486"/>
      <c r="H186" s="486"/>
      <c r="I186" s="483"/>
      <c r="J186" s="486"/>
      <c r="K186" s="483"/>
      <c r="L186" s="460"/>
      <c r="M186" s="460"/>
      <c r="N186" s="460"/>
      <c r="O186" s="491"/>
    </row>
    <row r="187" customFormat="false" ht="12.75" hidden="false" customHeight="false" outlineLevel="0" collapsed="false">
      <c r="A187" s="504"/>
      <c r="B187" s="572"/>
      <c r="C187" s="547"/>
      <c r="D187" s="547"/>
      <c r="E187" s="497"/>
      <c r="F187" s="573"/>
      <c r="G187" s="498"/>
      <c r="H187" s="498"/>
      <c r="I187" s="547"/>
      <c r="J187" s="498"/>
      <c r="K187" s="547"/>
      <c r="L187" s="497"/>
      <c r="M187" s="497"/>
      <c r="N187" s="497"/>
      <c r="O187" s="500"/>
    </row>
    <row r="188" customFormat="false" ht="18" hidden="false" customHeight="false" outlineLevel="0" collapsed="false">
      <c r="A188" s="501" t="s">
        <v>108</v>
      </c>
      <c r="B188" s="460"/>
      <c r="C188" s="460"/>
      <c r="D188" s="460"/>
      <c r="E188" s="460"/>
      <c r="F188" s="460"/>
      <c r="G188" s="486"/>
      <c r="H188" s="460"/>
      <c r="I188" s="484" t="s">
        <v>57</v>
      </c>
      <c r="J188" s="483"/>
      <c r="K188" s="484"/>
      <c r="L188" s="483"/>
      <c r="M188" s="483"/>
      <c r="N188" s="460"/>
      <c r="O188" s="491"/>
    </row>
    <row r="189" customFormat="false" ht="12.75" hidden="false" customHeight="false" outlineLevel="0" collapsed="false">
      <c r="A189" s="502" t="s">
        <v>141</v>
      </c>
      <c r="B189" s="468"/>
      <c r="C189" s="468"/>
      <c r="D189" s="468"/>
      <c r="E189" s="468"/>
      <c r="F189" s="468"/>
      <c r="G189" s="494"/>
      <c r="H189" s="468"/>
      <c r="I189" s="503" t="s">
        <v>59</v>
      </c>
      <c r="J189" s="503" t="s">
        <v>60</v>
      </c>
      <c r="K189" s="503" t="s">
        <v>61</v>
      </c>
      <c r="L189" s="503" t="s">
        <v>62</v>
      </c>
      <c r="M189" s="503" t="s">
        <v>63</v>
      </c>
      <c r="N189" s="503" t="s">
        <v>64</v>
      </c>
      <c r="O189" s="495"/>
    </row>
    <row r="190" customFormat="false" ht="12.75" hidden="false" customHeight="false" outlineLevel="0" collapsed="false">
      <c r="A190" s="504" t="s">
        <v>65</v>
      </c>
      <c r="B190" s="505"/>
      <c r="C190" s="503" t="s">
        <v>66</v>
      </c>
      <c r="D190" s="506" t="s">
        <v>67</v>
      </c>
      <c r="E190" s="506" t="s">
        <v>68</v>
      </c>
      <c r="F190" s="506" t="s">
        <v>69</v>
      </c>
      <c r="G190" s="507" t="s">
        <v>70</v>
      </c>
      <c r="H190" s="508"/>
      <c r="I190" s="509" t="s">
        <v>71</v>
      </c>
      <c r="J190" s="509" t="s">
        <v>71</v>
      </c>
      <c r="K190" s="509" t="s">
        <v>71</v>
      </c>
      <c r="L190" s="509" t="s">
        <v>72</v>
      </c>
      <c r="M190" s="509" t="s">
        <v>72</v>
      </c>
      <c r="N190" s="509" t="s">
        <v>71</v>
      </c>
      <c r="O190" s="500"/>
    </row>
    <row r="191" customFormat="false" ht="12.75" hidden="false" customHeight="false" outlineLevel="0" collapsed="false">
      <c r="A191" s="492"/>
      <c r="B191" s="510"/>
      <c r="C191" s="511" t="s">
        <v>74</v>
      </c>
      <c r="D191" s="511"/>
      <c r="E191" s="511"/>
      <c r="F191" s="511"/>
      <c r="G191" s="513" t="str">
        <f aca="false">$E$2</f>
        <v>CHF</v>
      </c>
      <c r="H191" s="540"/>
      <c r="I191" s="511" t="s">
        <v>75</v>
      </c>
      <c r="J191" s="511" t="s">
        <v>75</v>
      </c>
      <c r="K191" s="511" t="s">
        <v>75</v>
      </c>
      <c r="L191" s="511" t="s">
        <v>75</v>
      </c>
      <c r="M191" s="511" t="s">
        <v>75</v>
      </c>
      <c r="N191" s="511" t="s">
        <v>75</v>
      </c>
      <c r="O191" s="491"/>
    </row>
    <row r="192" customFormat="false" ht="12.75" hidden="false" customHeight="false" outlineLevel="0" collapsed="false">
      <c r="A192" s="496"/>
      <c r="B192" s="515"/>
      <c r="C192" s="516"/>
      <c r="D192" s="517"/>
      <c r="E192" s="518"/>
      <c r="F192" s="519"/>
      <c r="G192" s="518"/>
      <c r="H192" s="520" t="n">
        <v>2</v>
      </c>
      <c r="I192" s="521" t="n">
        <f aca="false">VLOOKUP($M$1,$E$193:$N$203,1,TRUE())</f>
        <v>80</v>
      </c>
      <c r="J192" s="521" t="n">
        <f aca="false">VLOOKUP($M$1,$E$193:$N$203,4+$K$1,TRUE())</f>
        <v>5000250</v>
      </c>
      <c r="K192" s="521" t="n">
        <f aca="false">VLOOKUP($M$1,$E$193:$N$203,3,TRUE())</f>
        <v>0</v>
      </c>
      <c r="L192" s="521" t="e">
        <f aca="false">VLOOKUP($O$1,$E$193:$N$203,1,TRUE())</f>
        <v>#N/A</v>
      </c>
      <c r="M192" s="521" t="e">
        <f aca="false">VLOOKUP($O$1,$E$193:$N$203,4+$K$1,TRUE())</f>
        <v>#N/A</v>
      </c>
      <c r="N192" s="521" t="e">
        <f aca="false">VLOOKUP($O$1,$E$193:$N$203,3,TRUE())</f>
        <v>#N/A</v>
      </c>
      <c r="O192" s="491"/>
    </row>
    <row r="193" customFormat="false" ht="12.75" hidden="false" customHeight="false" outlineLevel="0" collapsed="false">
      <c r="A193" s="488" t="s">
        <v>76</v>
      </c>
      <c r="B193" s="483"/>
      <c r="C193" s="516" t="s">
        <v>77</v>
      </c>
      <c r="D193" s="509"/>
      <c r="E193" s="465" t="n">
        <v>5</v>
      </c>
      <c r="F193" s="522" t="n">
        <v>36</v>
      </c>
      <c r="G193" s="523"/>
      <c r="H193" s="522"/>
      <c r="I193" s="516" t="n">
        <v>5000240</v>
      </c>
      <c r="J193" s="525" t="n">
        <v>5000251</v>
      </c>
      <c r="K193" s="516" t="n">
        <v>5000262</v>
      </c>
      <c r="L193" s="516" t="n">
        <v>5000273</v>
      </c>
      <c r="M193" s="516" t="n">
        <v>5000275</v>
      </c>
      <c r="N193" s="516" t="n">
        <v>5000277</v>
      </c>
      <c r="O193" s="485"/>
    </row>
    <row r="194" customFormat="false" ht="12.75" hidden="false" customHeight="false" outlineLevel="0" collapsed="false">
      <c r="A194" s="488" t="s">
        <v>78</v>
      </c>
      <c r="B194" s="483"/>
      <c r="C194" s="526" t="s">
        <v>79</v>
      </c>
      <c r="D194" s="509"/>
      <c r="E194" s="465" t="n">
        <v>8</v>
      </c>
      <c r="F194" s="522" t="n">
        <v>36</v>
      </c>
      <c r="G194" s="523"/>
      <c r="H194" s="522"/>
      <c r="I194" s="516" t="n">
        <v>5000241</v>
      </c>
      <c r="J194" s="516" t="n">
        <v>5000252</v>
      </c>
      <c r="K194" s="516" t="n">
        <v>5000263</v>
      </c>
      <c r="L194" s="516"/>
      <c r="M194" s="516"/>
      <c r="N194" s="516" t="n">
        <v>5000278</v>
      </c>
      <c r="O194" s="485"/>
    </row>
    <row r="195" customFormat="false" ht="12.75" hidden="false" customHeight="false" outlineLevel="0" collapsed="false">
      <c r="A195" s="488" t="s">
        <v>80</v>
      </c>
      <c r="B195" s="483"/>
      <c r="C195" s="526" t="s">
        <v>81</v>
      </c>
      <c r="D195" s="509"/>
      <c r="E195" s="465" t="n">
        <v>10</v>
      </c>
      <c r="F195" s="522" t="n">
        <v>37</v>
      </c>
      <c r="G195" s="523"/>
      <c r="H195" s="522"/>
      <c r="I195" s="516" t="n">
        <v>5000242</v>
      </c>
      <c r="J195" s="525" t="n">
        <v>5000253</v>
      </c>
      <c r="K195" s="516" t="n">
        <v>5000264</v>
      </c>
      <c r="L195" s="516" t="n">
        <v>5000274</v>
      </c>
      <c r="M195" s="516" t="n">
        <v>5000276</v>
      </c>
      <c r="N195" s="516" t="n">
        <v>5000279</v>
      </c>
      <c r="O195" s="485"/>
    </row>
    <row r="196" customFormat="false" ht="12.75" hidden="false" customHeight="false" outlineLevel="0" collapsed="false">
      <c r="A196" s="488" t="s">
        <v>82</v>
      </c>
      <c r="B196" s="483"/>
      <c r="C196" s="526" t="s">
        <v>83</v>
      </c>
      <c r="D196" s="509"/>
      <c r="E196" s="465" t="n">
        <v>16</v>
      </c>
      <c r="F196" s="522" t="n">
        <v>38</v>
      </c>
      <c r="G196" s="523"/>
      <c r="H196" s="522"/>
      <c r="I196" s="516" t="n">
        <v>5000243</v>
      </c>
      <c r="J196" s="516" t="n">
        <v>5000254</v>
      </c>
      <c r="K196" s="516" t="n">
        <v>5000265</v>
      </c>
      <c r="L196" s="516"/>
      <c r="M196" s="516"/>
      <c r="N196" s="516" t="n">
        <v>5000280</v>
      </c>
      <c r="O196" s="485"/>
    </row>
    <row r="197" customFormat="false" ht="12.75" hidden="false" customHeight="false" outlineLevel="0" collapsed="false">
      <c r="A197" s="488" t="s">
        <v>84</v>
      </c>
      <c r="B197" s="483"/>
      <c r="C197" s="526" t="s">
        <v>85</v>
      </c>
      <c r="D197" s="509"/>
      <c r="E197" s="465" t="n">
        <v>20</v>
      </c>
      <c r="F197" s="522" t="n">
        <v>41</v>
      </c>
      <c r="G197" s="523"/>
      <c r="H197" s="522"/>
      <c r="I197" s="516" t="n">
        <v>5000244</v>
      </c>
      <c r="J197" s="525" t="n">
        <v>5000255</v>
      </c>
      <c r="K197" s="516" t="n">
        <v>5000266</v>
      </c>
      <c r="L197" s="516"/>
      <c r="M197" s="516"/>
      <c r="N197" s="516" t="n">
        <v>5000281</v>
      </c>
      <c r="O197" s="485"/>
    </row>
    <row r="198" customFormat="false" ht="12.75" hidden="false" customHeight="false" outlineLevel="0" collapsed="false">
      <c r="A198" s="488" t="s">
        <v>86</v>
      </c>
      <c r="B198" s="483"/>
      <c r="C198" s="526" t="s">
        <v>87</v>
      </c>
      <c r="D198" s="509"/>
      <c r="E198" s="465" t="n">
        <v>24</v>
      </c>
      <c r="F198" s="522" t="n">
        <v>43</v>
      </c>
      <c r="G198" s="523"/>
      <c r="H198" s="522"/>
      <c r="I198" s="516" t="n">
        <v>5000245</v>
      </c>
      <c r="J198" s="516" t="n">
        <v>5000256</v>
      </c>
      <c r="K198" s="516" t="n">
        <v>5000267</v>
      </c>
      <c r="L198" s="516"/>
      <c r="M198" s="516"/>
      <c r="N198" s="516" t="n">
        <v>5000282</v>
      </c>
      <c r="O198" s="485"/>
    </row>
    <row r="199" customFormat="false" ht="12.75" hidden="false" customHeight="false" outlineLevel="0" collapsed="false">
      <c r="A199" s="488" t="s">
        <v>88</v>
      </c>
      <c r="B199" s="483"/>
      <c r="C199" s="526" t="s">
        <v>89</v>
      </c>
      <c r="D199" s="509"/>
      <c r="E199" s="465" t="n">
        <v>30</v>
      </c>
      <c r="F199" s="522" t="n">
        <v>43</v>
      </c>
      <c r="G199" s="523"/>
      <c r="H199" s="522"/>
      <c r="I199" s="516" t="n">
        <v>5000246</v>
      </c>
      <c r="J199" s="525" t="n">
        <v>5000257</v>
      </c>
      <c r="K199" s="516" t="n">
        <v>5000268</v>
      </c>
      <c r="L199" s="516"/>
      <c r="M199" s="516"/>
      <c r="N199" s="516" t="n">
        <v>5000283</v>
      </c>
      <c r="O199" s="485"/>
    </row>
    <row r="200" customFormat="false" ht="12.75" hidden="false" customHeight="false" outlineLevel="0" collapsed="false">
      <c r="A200" s="488" t="s">
        <v>90</v>
      </c>
      <c r="B200" s="483"/>
      <c r="C200" s="526" t="s">
        <v>91</v>
      </c>
      <c r="D200" s="509"/>
      <c r="E200" s="465" t="n">
        <v>40</v>
      </c>
      <c r="F200" s="522" t="n">
        <v>44</v>
      </c>
      <c r="G200" s="523"/>
      <c r="H200" s="516"/>
      <c r="I200" s="516" t="n">
        <v>5000247</v>
      </c>
      <c r="J200" s="516" t="n">
        <v>5000258</v>
      </c>
      <c r="K200" s="516" t="n">
        <v>5000269</v>
      </c>
      <c r="L200" s="516"/>
      <c r="M200" s="516"/>
      <c r="N200" s="516" t="n">
        <v>5000284</v>
      </c>
      <c r="O200" s="485"/>
    </row>
    <row r="201" customFormat="false" ht="12.75" hidden="false" customHeight="false" outlineLevel="0" collapsed="false">
      <c r="A201" s="488" t="s">
        <v>92</v>
      </c>
      <c r="B201" s="483"/>
      <c r="C201" s="526" t="s">
        <v>93</v>
      </c>
      <c r="D201" s="509"/>
      <c r="E201" s="465" t="n">
        <v>50</v>
      </c>
      <c r="F201" s="541" t="s">
        <v>94</v>
      </c>
      <c r="G201" s="523"/>
      <c r="H201" s="516"/>
      <c r="I201" s="516" t="n">
        <v>5000248</v>
      </c>
      <c r="J201" s="525" t="n">
        <v>5000259</v>
      </c>
      <c r="K201" s="516" t="n">
        <v>5000270</v>
      </c>
      <c r="L201" s="516"/>
      <c r="M201" s="516"/>
      <c r="N201" s="516" t="n">
        <v>5000285</v>
      </c>
      <c r="O201" s="485"/>
    </row>
    <row r="202" customFormat="false" ht="12.75" hidden="false" customHeight="false" outlineLevel="0" collapsed="false">
      <c r="A202" s="488" t="s">
        <v>95</v>
      </c>
      <c r="B202" s="483"/>
      <c r="C202" s="526" t="s">
        <v>96</v>
      </c>
      <c r="D202" s="509"/>
      <c r="E202" s="465" t="n">
        <v>60</v>
      </c>
      <c r="F202" s="528" t="s">
        <v>97</v>
      </c>
      <c r="G202" s="523"/>
      <c r="H202" s="516"/>
      <c r="I202" s="516" t="n">
        <v>5000249</v>
      </c>
      <c r="J202" s="516" t="n">
        <v>5000260</v>
      </c>
      <c r="K202" s="516" t="n">
        <v>5000271</v>
      </c>
      <c r="L202" s="516"/>
      <c r="M202" s="516"/>
      <c r="N202" s="516" t="n">
        <v>5000286</v>
      </c>
      <c r="O202" s="485"/>
    </row>
    <row r="203" customFormat="false" ht="12.75" hidden="false" customHeight="false" outlineLevel="0" collapsed="false">
      <c r="A203" s="488" t="s">
        <v>98</v>
      </c>
      <c r="B203" s="485"/>
      <c r="C203" s="526" t="s">
        <v>99</v>
      </c>
      <c r="D203" s="509"/>
      <c r="E203" s="465" t="n">
        <v>80</v>
      </c>
      <c r="F203" s="528" t="s">
        <v>100</v>
      </c>
      <c r="G203" s="523"/>
      <c r="H203" s="516"/>
      <c r="I203" s="516" t="n">
        <v>5000250</v>
      </c>
      <c r="J203" s="525" t="n">
        <v>5000261</v>
      </c>
      <c r="K203" s="516" t="n">
        <v>5000272</v>
      </c>
      <c r="L203" s="516"/>
      <c r="M203" s="516"/>
      <c r="N203" s="516" t="n">
        <v>5000287</v>
      </c>
      <c r="O203" s="516"/>
    </row>
    <row r="204" customFormat="false" ht="12.75" hidden="false" customHeight="false" outlineLevel="0" collapsed="false">
      <c r="A204" s="488"/>
      <c r="B204" s="485"/>
      <c r="C204" s="526"/>
      <c r="D204" s="516"/>
      <c r="E204" s="516"/>
      <c r="F204" s="528"/>
      <c r="G204" s="522"/>
      <c r="H204" s="516"/>
      <c r="I204" s="516"/>
      <c r="J204" s="516"/>
      <c r="K204" s="516"/>
      <c r="L204" s="516"/>
      <c r="M204" s="516"/>
      <c r="N204" s="516"/>
      <c r="O204" s="516"/>
    </row>
    <row r="205" customFormat="false" ht="12.75" hidden="false" customHeight="false" outlineLevel="0" collapsed="false">
      <c r="A205" s="488"/>
      <c r="B205" s="483"/>
      <c r="C205" s="526"/>
      <c r="D205" s="516"/>
      <c r="E205" s="516"/>
      <c r="F205" s="528"/>
      <c r="G205" s="522"/>
      <c r="H205" s="516"/>
      <c r="I205" s="516"/>
      <c r="J205" s="516"/>
      <c r="K205" s="516"/>
      <c r="L205" s="516"/>
      <c r="M205" s="516"/>
      <c r="N205" s="516"/>
      <c r="O205" s="485"/>
    </row>
    <row r="206" customFormat="false" ht="12.75" hidden="false" customHeight="false" outlineLevel="0" collapsed="false">
      <c r="A206" s="488"/>
      <c r="B206" s="485"/>
      <c r="C206" s="526"/>
      <c r="D206" s="526" t="s">
        <v>110</v>
      </c>
      <c r="E206" s="516"/>
      <c r="F206" s="516"/>
      <c r="G206" s="542"/>
      <c r="H206" s="516"/>
      <c r="I206" s="516"/>
      <c r="J206" s="516"/>
      <c r="K206" s="516"/>
      <c r="L206" s="516"/>
      <c r="M206" s="516"/>
      <c r="N206" s="516"/>
      <c r="O206" s="516"/>
    </row>
    <row r="207" customFormat="false" ht="12.75" hidden="false" customHeight="false" outlineLevel="0" collapsed="false">
      <c r="A207" s="558"/>
      <c r="B207" s="495"/>
      <c r="C207" s="533"/>
      <c r="D207" s="533"/>
      <c r="E207" s="533"/>
      <c r="F207" s="533"/>
      <c r="G207" s="532"/>
      <c r="H207" s="533"/>
      <c r="I207" s="533"/>
      <c r="J207" s="533"/>
      <c r="K207" s="533"/>
      <c r="L207" s="533"/>
      <c r="M207" s="533"/>
      <c r="N207" s="533"/>
      <c r="O207" s="533"/>
    </row>
    <row r="208" customFormat="false" ht="12.75" hidden="false" customHeight="false" outlineLevel="0" collapsed="false">
      <c r="A208" s="496"/>
      <c r="B208" s="497"/>
      <c r="C208" s="497"/>
      <c r="D208" s="497"/>
      <c r="E208" s="497"/>
      <c r="F208" s="497"/>
      <c r="G208" s="498"/>
      <c r="H208" s="497"/>
      <c r="I208" s="497"/>
      <c r="J208" s="497"/>
      <c r="K208" s="497"/>
      <c r="L208" s="497"/>
      <c r="M208" s="497"/>
      <c r="N208" s="497"/>
      <c r="O208" s="500"/>
    </row>
    <row r="209" customFormat="false" ht="12.75" hidden="false" customHeight="false" outlineLevel="0" collapsed="false">
      <c r="A209" s="543"/>
      <c r="B209" s="460"/>
      <c r="C209" s="460"/>
      <c r="D209" s="460"/>
      <c r="E209" s="460"/>
      <c r="F209" s="460"/>
      <c r="G209" s="486"/>
      <c r="H209" s="460"/>
      <c r="I209" s="460"/>
      <c r="J209" s="460"/>
      <c r="K209" s="460"/>
      <c r="L209" s="460"/>
      <c r="M209" s="460"/>
      <c r="N209" s="460"/>
      <c r="O209" s="491"/>
    </row>
    <row r="210" customFormat="false" ht="12.75" hidden="false" customHeight="false" outlineLevel="0" collapsed="false">
      <c r="A210" s="543"/>
      <c r="B210" s="460"/>
      <c r="C210" s="460"/>
      <c r="D210" s="460"/>
      <c r="E210" s="460"/>
      <c r="F210" s="460"/>
      <c r="G210" s="486"/>
      <c r="H210" s="460"/>
      <c r="I210" s="460"/>
      <c r="J210" s="460"/>
      <c r="K210" s="460"/>
      <c r="L210" s="460"/>
      <c r="M210" s="460"/>
      <c r="N210" s="460"/>
      <c r="O210" s="491"/>
    </row>
    <row r="211" customFormat="false" ht="12.75" hidden="false" customHeight="false" outlineLevel="0" collapsed="false">
      <c r="A211" s="543"/>
      <c r="B211" s="460"/>
      <c r="C211" s="460"/>
      <c r="D211" s="460"/>
      <c r="E211" s="460"/>
      <c r="F211" s="460"/>
      <c r="G211" s="486"/>
      <c r="H211" s="460"/>
      <c r="I211" s="460"/>
      <c r="J211" s="460"/>
      <c r="K211" s="460"/>
      <c r="L211" s="460"/>
      <c r="M211" s="460"/>
      <c r="N211" s="460"/>
      <c r="O211" s="491"/>
    </row>
    <row r="212" customFormat="false" ht="12.75" hidden="false" customHeight="false" outlineLevel="0" collapsed="false">
      <c r="A212" s="543"/>
      <c r="B212" s="460"/>
      <c r="C212" s="460"/>
      <c r="D212" s="460"/>
      <c r="E212" s="460"/>
      <c r="F212" s="460"/>
      <c r="G212" s="486"/>
      <c r="H212" s="460"/>
      <c r="I212" s="460"/>
      <c r="J212" s="460"/>
      <c r="K212" s="460"/>
      <c r="L212" s="460"/>
      <c r="M212" s="460"/>
      <c r="N212" s="460"/>
      <c r="O212" s="491"/>
    </row>
    <row r="213" customFormat="false" ht="12.75" hidden="false" customHeight="false" outlineLevel="0" collapsed="false">
      <c r="A213" s="558"/>
      <c r="B213" s="468"/>
      <c r="C213" s="468"/>
      <c r="D213" s="468"/>
      <c r="E213" s="468"/>
      <c r="F213" s="468"/>
      <c r="G213" s="494"/>
      <c r="H213" s="468"/>
      <c r="I213" s="468"/>
      <c r="J213" s="468"/>
      <c r="K213" s="468"/>
      <c r="L213" s="468"/>
      <c r="M213" s="468"/>
      <c r="N213" s="468"/>
      <c r="O213" s="495"/>
    </row>
    <row r="214" customFormat="false" ht="15.75" hidden="false" customHeight="false" outlineLevel="0" collapsed="false">
      <c r="A214" s="551" t="s">
        <v>111</v>
      </c>
      <c r="B214" s="552"/>
      <c r="C214" s="497"/>
      <c r="D214" s="500"/>
      <c r="E214" s="553"/>
      <c r="F214" s="499"/>
      <c r="G214" s="498"/>
      <c r="H214" s="552"/>
      <c r="I214" s="497"/>
      <c r="J214" s="497"/>
      <c r="K214" s="497"/>
      <c r="L214" s="497"/>
      <c r="M214" s="497"/>
      <c r="N214" s="497"/>
      <c r="O214" s="500"/>
    </row>
    <row r="215" customFormat="false" ht="15.75" hidden="false" customHeight="true" outlineLevel="0" collapsed="false">
      <c r="A215" s="554" t="s">
        <v>112</v>
      </c>
      <c r="B215" s="460"/>
      <c r="C215" s="460"/>
      <c r="D215" s="491"/>
      <c r="E215" s="555"/>
      <c r="F215" s="556" t="s">
        <v>14</v>
      </c>
      <c r="G215" s="486"/>
      <c r="H215" s="557"/>
      <c r="I215" s="460"/>
      <c r="J215" s="460"/>
      <c r="K215" s="460"/>
      <c r="L215" s="460"/>
      <c r="M215" s="460"/>
      <c r="N215" s="460"/>
      <c r="O215" s="491"/>
    </row>
    <row r="216" customFormat="false" ht="12.75" hidden="false" customHeight="false" outlineLevel="0" collapsed="false">
      <c r="A216" s="558" t="s">
        <v>343</v>
      </c>
      <c r="B216" s="468"/>
      <c r="C216" s="468"/>
      <c r="D216" s="495"/>
      <c r="E216" s="467"/>
      <c r="F216" s="559"/>
      <c r="G216" s="494"/>
      <c r="H216" s="560"/>
      <c r="I216" s="468"/>
      <c r="J216" s="468"/>
      <c r="K216" s="468"/>
      <c r="L216" s="468"/>
      <c r="M216" s="468"/>
      <c r="N216" s="468"/>
      <c r="O216" s="495"/>
    </row>
    <row r="217" customFormat="false" ht="12.75" hidden="false" customHeight="false" outlineLevel="0" collapsed="false">
      <c r="A217" s="488"/>
      <c r="B217" s="483"/>
      <c r="C217" s="490"/>
      <c r="D217" s="483"/>
      <c r="E217" s="483"/>
      <c r="F217" s="548"/>
      <c r="G217" s="486"/>
      <c r="H217" s="483"/>
      <c r="I217" s="483"/>
      <c r="J217" s="483"/>
      <c r="K217" s="483"/>
      <c r="L217" s="483"/>
      <c r="M217" s="483"/>
      <c r="N217" s="483"/>
      <c r="O217" s="485"/>
    </row>
    <row r="218" customFormat="false" ht="12.75" hidden="false" customHeight="false" outlineLevel="0" collapsed="false">
      <c r="A218" s="480" t="s">
        <v>114</v>
      </c>
      <c r="B218" s="481"/>
      <c r="C218" s="561"/>
      <c r="D218" s="481"/>
      <c r="E218" s="483"/>
      <c r="F218" s="481" t="s">
        <v>18</v>
      </c>
      <c r="G218" s="482"/>
      <c r="H218" s="481"/>
      <c r="I218" s="481"/>
      <c r="J218" s="483"/>
      <c r="K218" s="481" t="s">
        <v>19</v>
      </c>
      <c r="L218" s="483"/>
      <c r="M218" s="481"/>
      <c r="N218" s="484"/>
      <c r="O218" s="485"/>
    </row>
    <row r="219" customFormat="false" ht="12.75" hidden="false" customHeight="false" outlineLevel="0" collapsed="false">
      <c r="A219" s="480" t="s">
        <v>20</v>
      </c>
      <c r="B219" s="481"/>
      <c r="C219" s="484"/>
      <c r="D219" s="481"/>
      <c r="E219" s="483"/>
      <c r="F219" s="481" t="s">
        <v>21</v>
      </c>
      <c r="G219" s="486"/>
      <c r="H219" s="460"/>
      <c r="I219" s="460"/>
      <c r="J219" s="483"/>
      <c r="K219" s="536" t="s">
        <v>22</v>
      </c>
      <c r="L219" s="536"/>
      <c r="M219" s="536"/>
      <c r="N219" s="537"/>
      <c r="O219" s="485"/>
    </row>
    <row r="220" customFormat="false" ht="12.75" hidden="false" customHeight="false" outlineLevel="0" collapsed="false">
      <c r="A220" s="488" t="s">
        <v>23</v>
      </c>
      <c r="B220" s="483"/>
      <c r="C220" s="490"/>
      <c r="D220" s="483"/>
      <c r="E220" s="483"/>
      <c r="F220" s="483" t="s">
        <v>24</v>
      </c>
      <c r="G220" s="486"/>
      <c r="H220" s="483"/>
      <c r="I220" s="483"/>
      <c r="J220" s="483"/>
      <c r="K220" s="539" t="s">
        <v>25</v>
      </c>
      <c r="L220" s="539"/>
      <c r="M220" s="539"/>
      <c r="N220" s="483"/>
      <c r="O220" s="485"/>
    </row>
    <row r="221" customFormat="false" ht="12.75" hidden="false" customHeight="false" outlineLevel="0" collapsed="false">
      <c r="A221" s="488" t="s">
        <v>26</v>
      </c>
      <c r="B221" s="483"/>
      <c r="C221" s="490"/>
      <c r="D221" s="483"/>
      <c r="E221" s="483"/>
      <c r="F221" s="483" t="s">
        <v>27</v>
      </c>
      <c r="G221" s="486"/>
      <c r="H221" s="483"/>
      <c r="I221" s="483"/>
      <c r="J221" s="483"/>
      <c r="K221" s="539" t="s">
        <v>28</v>
      </c>
      <c r="L221" s="539"/>
      <c r="M221" s="539"/>
      <c r="N221" s="483"/>
      <c r="O221" s="485"/>
    </row>
    <row r="222" customFormat="false" ht="12.75" hidden="false" customHeight="false" outlineLevel="0" collapsed="false">
      <c r="A222" s="488" t="s">
        <v>29</v>
      </c>
      <c r="B222" s="483"/>
      <c r="C222" s="490"/>
      <c r="D222" s="483"/>
      <c r="E222" s="483"/>
      <c r="F222" s="483" t="s">
        <v>30</v>
      </c>
      <c r="G222" s="486"/>
      <c r="H222" s="483"/>
      <c r="I222" s="483"/>
      <c r="J222" s="483"/>
      <c r="K222" s="539" t="s">
        <v>31</v>
      </c>
      <c r="L222" s="539"/>
      <c r="M222" s="539"/>
      <c r="N222" s="483"/>
      <c r="O222" s="485"/>
    </row>
    <row r="223" customFormat="false" ht="12.75" hidden="false" customHeight="false" outlineLevel="0" collapsed="false">
      <c r="A223" s="488" t="s">
        <v>115</v>
      </c>
      <c r="B223" s="483"/>
      <c r="C223" s="490"/>
      <c r="D223" s="483"/>
      <c r="E223" s="483"/>
      <c r="F223" s="483" t="s">
        <v>33</v>
      </c>
      <c r="G223" s="486"/>
      <c r="H223" s="483"/>
      <c r="I223" s="483"/>
      <c r="J223" s="483"/>
      <c r="K223" s="539" t="s">
        <v>34</v>
      </c>
      <c r="L223" s="518"/>
      <c r="M223" s="518"/>
      <c r="N223" s="483"/>
      <c r="O223" s="485"/>
    </row>
    <row r="224" customFormat="false" ht="12.75" hidden="false" customHeight="false" outlineLevel="0" collapsed="false">
      <c r="A224" s="488" t="s">
        <v>116</v>
      </c>
      <c r="B224" s="483"/>
      <c r="C224" s="490"/>
      <c r="D224" s="483"/>
      <c r="E224" s="483"/>
      <c r="F224" s="483" t="s">
        <v>117</v>
      </c>
      <c r="G224" s="486"/>
      <c r="H224" s="483"/>
      <c r="I224" s="483"/>
      <c r="J224" s="483"/>
      <c r="K224" s="539" t="s">
        <v>37</v>
      </c>
      <c r="L224" s="562"/>
      <c r="M224" s="562"/>
      <c r="N224" s="483"/>
      <c r="O224" s="485"/>
    </row>
    <row r="225" customFormat="false" ht="12.75" hidden="false" customHeight="false" outlineLevel="0" collapsed="false">
      <c r="A225" s="488" t="s">
        <v>118</v>
      </c>
      <c r="B225" s="483"/>
      <c r="C225" s="490"/>
      <c r="D225" s="483"/>
      <c r="E225" s="483"/>
      <c r="F225" s="483" t="s">
        <v>119</v>
      </c>
      <c r="G225" s="486"/>
      <c r="H225" s="483"/>
      <c r="I225" s="483"/>
      <c r="J225" s="483"/>
      <c r="K225" s="539" t="s">
        <v>120</v>
      </c>
      <c r="L225" s="539"/>
      <c r="M225" s="539"/>
      <c r="N225" s="483"/>
      <c r="O225" s="485"/>
    </row>
    <row r="226" customFormat="false" ht="12.75" hidden="false" customHeight="false" outlineLevel="0" collapsed="false">
      <c r="A226" s="488" t="s">
        <v>121</v>
      </c>
      <c r="B226" s="483"/>
      <c r="C226" s="490"/>
      <c r="D226" s="483"/>
      <c r="E226" s="563"/>
      <c r="F226" s="483" t="s">
        <v>36</v>
      </c>
      <c r="G226" s="486"/>
      <c r="H226" s="483"/>
      <c r="I226" s="483"/>
      <c r="J226" s="483"/>
      <c r="K226" s="539" t="s">
        <v>122</v>
      </c>
      <c r="L226" s="539"/>
      <c r="M226" s="539"/>
      <c r="N226" s="483"/>
      <c r="O226" s="485"/>
    </row>
    <row r="227" customFormat="false" ht="12.75" hidden="false" customHeight="false" outlineLevel="0" collapsed="false">
      <c r="A227" s="488" t="s">
        <v>123</v>
      </c>
      <c r="B227" s="483"/>
      <c r="C227" s="490"/>
      <c r="D227" s="483"/>
      <c r="E227" s="563"/>
      <c r="F227" s="483" t="s">
        <v>39</v>
      </c>
      <c r="G227" s="486"/>
      <c r="H227" s="483"/>
      <c r="I227" s="483"/>
      <c r="J227" s="483"/>
      <c r="K227" s="539" t="s">
        <v>40</v>
      </c>
      <c r="L227" s="539"/>
      <c r="M227" s="539"/>
      <c r="N227" s="483"/>
      <c r="O227" s="485"/>
    </row>
    <row r="228" customFormat="false" ht="12.75" hidden="false" customHeight="false" outlineLevel="0" collapsed="false">
      <c r="A228" s="488" t="s">
        <v>124</v>
      </c>
      <c r="B228" s="483"/>
      <c r="C228" s="490"/>
      <c r="D228" s="483"/>
      <c r="E228" s="483"/>
      <c r="F228" s="483" t="s">
        <v>42</v>
      </c>
      <c r="G228" s="486"/>
      <c r="H228" s="483"/>
      <c r="I228" s="483"/>
      <c r="J228" s="483"/>
      <c r="K228" s="539" t="s">
        <v>43</v>
      </c>
      <c r="L228" s="539"/>
      <c r="M228" s="539"/>
      <c r="N228" s="483"/>
      <c r="O228" s="485"/>
    </row>
    <row r="229" customFormat="false" ht="12.75" hidden="false" customHeight="false" outlineLevel="0" collapsed="false">
      <c r="A229" s="488" t="s">
        <v>125</v>
      </c>
      <c r="B229" s="483"/>
      <c r="C229" s="490"/>
      <c r="D229" s="483"/>
      <c r="E229" s="483"/>
      <c r="F229" s="483" t="s">
        <v>45</v>
      </c>
      <c r="G229" s="486"/>
      <c r="H229" s="483"/>
      <c r="I229" s="483"/>
      <c r="J229" s="483"/>
      <c r="K229" s="539" t="s">
        <v>46</v>
      </c>
      <c r="L229" s="539"/>
      <c r="M229" s="539"/>
      <c r="N229" s="483"/>
      <c r="O229" s="485"/>
    </row>
    <row r="230" customFormat="false" ht="12.75" hidden="false" customHeight="false" outlineLevel="0" collapsed="false">
      <c r="A230" s="488" t="s">
        <v>126</v>
      </c>
      <c r="B230" s="483"/>
      <c r="C230" s="490"/>
      <c r="D230" s="483"/>
      <c r="E230" s="483"/>
      <c r="F230" s="483" t="s">
        <v>48</v>
      </c>
      <c r="G230" s="486"/>
      <c r="H230" s="483"/>
      <c r="I230" s="483"/>
      <c r="J230" s="483"/>
      <c r="K230" s="539" t="s">
        <v>49</v>
      </c>
      <c r="L230" s="539"/>
      <c r="M230" s="539"/>
      <c r="N230" s="483"/>
      <c r="O230" s="485"/>
    </row>
    <row r="231" customFormat="false" ht="12.75" hidden="false" customHeight="false" outlineLevel="0" collapsed="false">
      <c r="A231" s="488" t="s">
        <v>127</v>
      </c>
      <c r="B231" s="483"/>
      <c r="C231" s="490"/>
      <c r="D231" s="483"/>
      <c r="E231" s="483"/>
      <c r="F231" s="483" t="s">
        <v>51</v>
      </c>
      <c r="G231" s="486"/>
      <c r="H231" s="483"/>
      <c r="I231" s="483"/>
      <c r="J231" s="483"/>
      <c r="K231" s="490" t="s">
        <v>52</v>
      </c>
      <c r="L231" s="483"/>
      <c r="M231" s="483"/>
      <c r="N231" s="483"/>
      <c r="O231" s="485"/>
    </row>
    <row r="232" customFormat="false" ht="12.75" hidden="false" customHeight="false" outlineLevel="0" collapsed="false">
      <c r="A232" s="488" t="s">
        <v>53</v>
      </c>
      <c r="B232" s="483"/>
      <c r="C232" s="483"/>
      <c r="D232" s="483"/>
      <c r="E232" s="483"/>
      <c r="F232" s="548"/>
      <c r="G232" s="486"/>
      <c r="H232" s="483"/>
      <c r="I232" s="483"/>
      <c r="J232" s="483"/>
      <c r="K232" s="490" t="s">
        <v>54</v>
      </c>
      <c r="L232" s="483"/>
      <c r="M232" s="483"/>
      <c r="N232" s="483"/>
      <c r="O232" s="485"/>
    </row>
    <row r="233" customFormat="false" ht="12.75" hidden="false" customHeight="false" outlineLevel="0" collapsed="false">
      <c r="A233" s="488" t="s">
        <v>55</v>
      </c>
      <c r="B233" s="483"/>
      <c r="C233" s="483"/>
      <c r="D233" s="483"/>
      <c r="E233" s="483"/>
      <c r="F233" s="548"/>
      <c r="G233" s="486"/>
      <c r="H233" s="483"/>
      <c r="I233" s="483"/>
      <c r="J233" s="483"/>
      <c r="K233" s="539"/>
      <c r="L233" s="539"/>
      <c r="M233" s="539"/>
      <c r="N233" s="483"/>
      <c r="O233" s="485"/>
    </row>
    <row r="234" customFormat="false" ht="12.75" hidden="false" customHeight="false" outlineLevel="0" collapsed="false">
      <c r="A234" s="488"/>
      <c r="B234" s="483"/>
      <c r="C234" s="483"/>
      <c r="D234" s="483"/>
      <c r="E234" s="483"/>
      <c r="F234" s="548"/>
      <c r="G234" s="486"/>
      <c r="H234" s="483"/>
      <c r="I234" s="483"/>
      <c r="J234" s="483"/>
      <c r="K234" s="539"/>
      <c r="L234" s="539"/>
      <c r="M234" s="539"/>
      <c r="N234" s="483"/>
      <c r="O234" s="485"/>
    </row>
    <row r="235" customFormat="false" ht="12.75" hidden="false" customHeight="false" outlineLevel="0" collapsed="false">
      <c r="A235" s="496"/>
      <c r="B235" s="497"/>
      <c r="C235" s="497"/>
      <c r="D235" s="497"/>
      <c r="E235" s="497"/>
      <c r="F235" s="497"/>
      <c r="G235" s="498"/>
      <c r="H235" s="497"/>
      <c r="I235" s="499"/>
      <c r="J235" s="497"/>
      <c r="K235" s="499"/>
      <c r="L235" s="497"/>
      <c r="M235" s="497"/>
      <c r="N235" s="497"/>
      <c r="O235" s="500"/>
    </row>
    <row r="236" customFormat="false" ht="18" hidden="false" customHeight="false" outlineLevel="0" collapsed="false">
      <c r="A236" s="501" t="s">
        <v>128</v>
      </c>
      <c r="B236" s="460"/>
      <c r="C236" s="460"/>
      <c r="D236" s="460"/>
      <c r="E236" s="460"/>
      <c r="F236" s="460"/>
      <c r="G236" s="486"/>
      <c r="H236" s="460"/>
      <c r="I236" s="484" t="s">
        <v>57</v>
      </c>
      <c r="J236" s="483"/>
      <c r="K236" s="484"/>
      <c r="L236" s="483"/>
      <c r="M236" s="483"/>
      <c r="N236" s="460"/>
      <c r="O236" s="491"/>
    </row>
    <row r="237" customFormat="false" ht="12.75" hidden="false" customHeight="false" outlineLevel="0" collapsed="false">
      <c r="A237" s="502" t="s">
        <v>141</v>
      </c>
      <c r="B237" s="468"/>
      <c r="C237" s="468"/>
      <c r="D237" s="468"/>
      <c r="E237" s="468"/>
      <c r="F237" s="468"/>
      <c r="G237" s="486"/>
      <c r="H237" s="468"/>
      <c r="I237" s="503" t="s">
        <v>59</v>
      </c>
      <c r="J237" s="503" t="s">
        <v>60</v>
      </c>
      <c r="K237" s="503" t="s">
        <v>61</v>
      </c>
      <c r="L237" s="503" t="s">
        <v>62</v>
      </c>
      <c r="M237" s="503" t="s">
        <v>63</v>
      </c>
      <c r="N237" s="503" t="s">
        <v>64</v>
      </c>
      <c r="O237" s="495"/>
    </row>
    <row r="238" customFormat="false" ht="12.75" hidden="false" customHeight="false" outlineLevel="0" collapsed="false">
      <c r="A238" s="504" t="s">
        <v>65</v>
      </c>
      <c r="B238" s="505"/>
      <c r="C238" s="503" t="s">
        <v>66</v>
      </c>
      <c r="D238" s="503" t="s">
        <v>67</v>
      </c>
      <c r="E238" s="503" t="s">
        <v>68</v>
      </c>
      <c r="F238" s="564" t="s">
        <v>69</v>
      </c>
      <c r="G238" s="507" t="s">
        <v>70</v>
      </c>
      <c r="H238" s="508"/>
      <c r="I238" s="509" t="s">
        <v>71</v>
      </c>
      <c r="J238" s="509" t="s">
        <v>71</v>
      </c>
      <c r="K238" s="509" t="s">
        <v>71</v>
      </c>
      <c r="L238" s="509" t="s">
        <v>72</v>
      </c>
      <c r="M238" s="509" t="s">
        <v>72</v>
      </c>
      <c r="N238" s="509" t="s">
        <v>71</v>
      </c>
      <c r="O238" s="500"/>
    </row>
    <row r="239" customFormat="false" ht="12.75" hidden="false" customHeight="false" outlineLevel="0" collapsed="false">
      <c r="A239" s="492"/>
      <c r="B239" s="510"/>
      <c r="C239" s="511" t="s">
        <v>74</v>
      </c>
      <c r="D239" s="511"/>
      <c r="E239" s="511"/>
      <c r="F239" s="512"/>
      <c r="G239" s="513" t="str">
        <f aca="false">$E$2</f>
        <v>CHF</v>
      </c>
      <c r="H239" s="514"/>
      <c r="I239" s="511" t="s">
        <v>75</v>
      </c>
      <c r="J239" s="511" t="s">
        <v>75</v>
      </c>
      <c r="K239" s="511" t="s">
        <v>75</v>
      </c>
      <c r="L239" s="511" t="s">
        <v>75</v>
      </c>
      <c r="M239" s="511" t="s">
        <v>75</v>
      </c>
      <c r="N239" s="511" t="s">
        <v>75</v>
      </c>
      <c r="O239" s="491"/>
    </row>
    <row r="240" customFormat="false" ht="12.75" hidden="false" customHeight="false" outlineLevel="0" collapsed="false">
      <c r="A240" s="496"/>
      <c r="B240" s="515"/>
      <c r="C240" s="516"/>
      <c r="D240" s="517"/>
      <c r="E240" s="518"/>
      <c r="F240" s="553"/>
      <c r="G240" s="519"/>
      <c r="H240" s="479" t="n">
        <v>3</v>
      </c>
      <c r="I240" s="521" t="n">
        <f aca="false">VLOOKUP($M$1,$E$241:$N$251,1,TRUE())</f>
        <v>80</v>
      </c>
      <c r="J240" s="521" t="n">
        <f aca="false">VLOOKUP($M$1,$E$241:$N$251,4+$K$1,TRUE())</f>
        <v>5000298</v>
      </c>
      <c r="K240" s="521" t="n">
        <f aca="false">VLOOKUP($M$1,$E$241:$N$251,3,TRUE())</f>
        <v>0</v>
      </c>
      <c r="L240" s="521" t="e">
        <f aca="false">VLOOKUP($O$1,$E$241:$N$251,1,TRUE())</f>
        <v>#N/A</v>
      </c>
      <c r="M240" s="521" t="e">
        <f aca="false">VLOOKUP($O$1,$E$241:$N$251,4+$K$1,TRUE())</f>
        <v>#N/A</v>
      </c>
      <c r="N240" s="521" t="e">
        <f aca="false">VLOOKUP($O$1,$E$241:$N$251,3,TRUE())</f>
        <v>#N/A</v>
      </c>
      <c r="O240" s="544"/>
    </row>
    <row r="241" customFormat="false" ht="12.75" hidden="false" customHeight="false" outlineLevel="0" collapsed="false">
      <c r="A241" s="488" t="s">
        <v>129</v>
      </c>
      <c r="B241" s="485"/>
      <c r="C241" s="516" t="s">
        <v>77</v>
      </c>
      <c r="D241" s="509"/>
      <c r="E241" s="465" t="n">
        <v>5</v>
      </c>
      <c r="F241" s="565" t="n">
        <v>36</v>
      </c>
      <c r="G241" s="225"/>
      <c r="H241" s="566"/>
      <c r="I241" s="516" t="n">
        <v>5000288</v>
      </c>
      <c r="J241" s="516" t="n">
        <v>5000299</v>
      </c>
      <c r="K241" s="516" t="n">
        <v>5000310</v>
      </c>
      <c r="L241" s="516" t="n">
        <v>5000321</v>
      </c>
      <c r="M241" s="516" t="n">
        <v>5000323</v>
      </c>
      <c r="N241" s="516" t="n">
        <v>5000325</v>
      </c>
      <c r="O241" s="544"/>
    </row>
    <row r="242" customFormat="false" ht="12.75" hidden="false" customHeight="false" outlineLevel="0" collapsed="false">
      <c r="A242" s="488" t="s">
        <v>130</v>
      </c>
      <c r="B242" s="485"/>
      <c r="C242" s="526" t="s">
        <v>79</v>
      </c>
      <c r="D242" s="509"/>
      <c r="E242" s="465" t="n">
        <v>8</v>
      </c>
      <c r="F242" s="565" t="n">
        <v>36</v>
      </c>
      <c r="G242" s="225"/>
      <c r="H242" s="566"/>
      <c r="I242" s="516" t="n">
        <v>5000289</v>
      </c>
      <c r="J242" s="516" t="n">
        <v>5000300</v>
      </c>
      <c r="K242" s="516" t="n">
        <v>5000311</v>
      </c>
      <c r="L242" s="516"/>
      <c r="M242" s="516"/>
      <c r="N242" s="516" t="n">
        <v>5000326</v>
      </c>
      <c r="O242" s="544"/>
    </row>
    <row r="243" customFormat="false" ht="12.75" hidden="false" customHeight="false" outlineLevel="0" collapsed="false">
      <c r="A243" s="488" t="s">
        <v>131</v>
      </c>
      <c r="B243" s="485"/>
      <c r="C243" s="526" t="s">
        <v>81</v>
      </c>
      <c r="D243" s="509"/>
      <c r="E243" s="465" t="n">
        <v>10</v>
      </c>
      <c r="F243" s="565" t="n">
        <v>37</v>
      </c>
      <c r="G243" s="225"/>
      <c r="H243" s="566"/>
      <c r="I243" s="516" t="n">
        <v>5000290</v>
      </c>
      <c r="J243" s="516" t="n">
        <v>5000301</v>
      </c>
      <c r="K243" s="516" t="n">
        <v>5000312</v>
      </c>
      <c r="L243" s="516" t="n">
        <v>5000322</v>
      </c>
      <c r="M243" s="516" t="n">
        <v>5000324</v>
      </c>
      <c r="N243" s="516" t="n">
        <v>5000327</v>
      </c>
      <c r="O243" s="544"/>
    </row>
    <row r="244" customFormat="false" ht="12.75" hidden="false" customHeight="false" outlineLevel="0" collapsed="false">
      <c r="A244" s="488" t="s">
        <v>132</v>
      </c>
      <c r="B244" s="485"/>
      <c r="C244" s="526" t="s">
        <v>83</v>
      </c>
      <c r="D244" s="509"/>
      <c r="E244" s="465" t="n">
        <v>16</v>
      </c>
      <c r="F244" s="565" t="n">
        <v>38</v>
      </c>
      <c r="G244" s="225"/>
      <c r="H244" s="566"/>
      <c r="I244" s="516" t="n">
        <v>5000291</v>
      </c>
      <c r="J244" s="516" t="n">
        <v>5000302</v>
      </c>
      <c r="K244" s="516" t="n">
        <v>5000313</v>
      </c>
      <c r="L244" s="516"/>
      <c r="M244" s="516"/>
      <c r="N244" s="516" t="n">
        <v>5000328</v>
      </c>
      <c r="O244" s="544"/>
    </row>
    <row r="245" customFormat="false" ht="12.75" hidden="false" customHeight="false" outlineLevel="0" collapsed="false">
      <c r="A245" s="488" t="s">
        <v>133</v>
      </c>
      <c r="B245" s="485"/>
      <c r="C245" s="526" t="s">
        <v>85</v>
      </c>
      <c r="D245" s="509"/>
      <c r="E245" s="465" t="n">
        <v>20</v>
      </c>
      <c r="F245" s="565" t="n">
        <v>41</v>
      </c>
      <c r="G245" s="225"/>
      <c r="H245" s="566"/>
      <c r="I245" s="516" t="n">
        <v>5000292</v>
      </c>
      <c r="J245" s="516" t="n">
        <v>5000303</v>
      </c>
      <c r="K245" s="516" t="n">
        <v>5000314</v>
      </c>
      <c r="L245" s="516"/>
      <c r="M245" s="516"/>
      <c r="N245" s="516" t="n">
        <v>5000329</v>
      </c>
      <c r="O245" s="544"/>
    </row>
    <row r="246" customFormat="false" ht="12.75" hidden="false" customHeight="false" outlineLevel="0" collapsed="false">
      <c r="A246" s="488" t="s">
        <v>134</v>
      </c>
      <c r="B246" s="485"/>
      <c r="C246" s="526" t="s">
        <v>87</v>
      </c>
      <c r="D246" s="509"/>
      <c r="E246" s="465" t="n">
        <v>24</v>
      </c>
      <c r="F246" s="565" t="n">
        <v>43</v>
      </c>
      <c r="G246" s="225"/>
      <c r="H246" s="566"/>
      <c r="I246" s="516" t="n">
        <v>5000293</v>
      </c>
      <c r="J246" s="516" t="n">
        <v>5000304</v>
      </c>
      <c r="K246" s="516" t="n">
        <v>5000315</v>
      </c>
      <c r="L246" s="516"/>
      <c r="M246" s="516"/>
      <c r="N246" s="516" t="n">
        <v>5000330</v>
      </c>
      <c r="O246" s="544"/>
    </row>
    <row r="247" customFormat="false" ht="12.75" hidden="false" customHeight="false" outlineLevel="0" collapsed="false">
      <c r="A247" s="488" t="s">
        <v>135</v>
      </c>
      <c r="B247" s="485"/>
      <c r="C247" s="526" t="s">
        <v>89</v>
      </c>
      <c r="D247" s="509"/>
      <c r="E247" s="465" t="n">
        <v>30</v>
      </c>
      <c r="F247" s="565" t="n">
        <v>43</v>
      </c>
      <c r="G247" s="225"/>
      <c r="H247" s="566"/>
      <c r="I247" s="516" t="n">
        <v>5000294</v>
      </c>
      <c r="J247" s="516" t="n">
        <v>5000305</v>
      </c>
      <c r="K247" s="516" t="n">
        <v>5000316</v>
      </c>
      <c r="L247" s="516"/>
      <c r="M247" s="516"/>
      <c r="N247" s="516" t="n">
        <v>5000331</v>
      </c>
      <c r="O247" s="544"/>
    </row>
    <row r="248" customFormat="false" ht="12.75" hidden="false" customHeight="false" outlineLevel="0" collapsed="false">
      <c r="A248" s="488" t="s">
        <v>136</v>
      </c>
      <c r="B248" s="485"/>
      <c r="C248" s="526" t="s">
        <v>91</v>
      </c>
      <c r="D248" s="509"/>
      <c r="E248" s="465" t="n">
        <v>40</v>
      </c>
      <c r="F248" s="565" t="n">
        <v>44</v>
      </c>
      <c r="G248" s="225"/>
      <c r="H248" s="566"/>
      <c r="I248" s="516" t="n">
        <v>5000295</v>
      </c>
      <c r="J248" s="516" t="n">
        <v>5000306</v>
      </c>
      <c r="K248" s="516" t="n">
        <v>5000317</v>
      </c>
      <c r="L248" s="516"/>
      <c r="M248" s="516"/>
      <c r="N248" s="516" t="n">
        <v>5000332</v>
      </c>
      <c r="O248" s="544"/>
    </row>
    <row r="249" customFormat="false" ht="12.75" hidden="false" customHeight="false" outlineLevel="0" collapsed="false">
      <c r="A249" s="488" t="s">
        <v>137</v>
      </c>
      <c r="B249" s="485"/>
      <c r="C249" s="526" t="s">
        <v>93</v>
      </c>
      <c r="D249" s="509"/>
      <c r="E249" s="465" t="n">
        <v>50</v>
      </c>
      <c r="F249" s="541" t="s">
        <v>94</v>
      </c>
      <c r="G249" s="225"/>
      <c r="H249" s="566"/>
      <c r="I249" s="516" t="n">
        <v>5000296</v>
      </c>
      <c r="J249" s="516" t="n">
        <v>5000307</v>
      </c>
      <c r="K249" s="516" t="n">
        <v>5000318</v>
      </c>
      <c r="L249" s="516"/>
      <c r="M249" s="516"/>
      <c r="N249" s="516" t="n">
        <v>5000333</v>
      </c>
      <c r="O249" s="544"/>
    </row>
    <row r="250" customFormat="false" ht="12.75" hidden="false" customHeight="false" outlineLevel="0" collapsed="false">
      <c r="A250" s="488" t="s">
        <v>138</v>
      </c>
      <c r="B250" s="485"/>
      <c r="C250" s="526" t="s">
        <v>96</v>
      </c>
      <c r="D250" s="509"/>
      <c r="E250" s="465" t="n">
        <v>60</v>
      </c>
      <c r="F250" s="567" t="s">
        <v>97</v>
      </c>
      <c r="G250" s="225"/>
      <c r="H250" s="566"/>
      <c r="I250" s="516" t="n">
        <v>5000297</v>
      </c>
      <c r="J250" s="516" t="n">
        <v>5000308</v>
      </c>
      <c r="K250" s="516" t="n">
        <v>5000319</v>
      </c>
      <c r="L250" s="516"/>
      <c r="M250" s="516"/>
      <c r="N250" s="516" t="n">
        <v>5000334</v>
      </c>
      <c r="O250" s="544"/>
    </row>
    <row r="251" customFormat="false" ht="12.75" hidden="false" customHeight="false" outlineLevel="0" collapsed="false">
      <c r="A251" s="488" t="s">
        <v>139</v>
      </c>
      <c r="B251" s="485"/>
      <c r="C251" s="526" t="s">
        <v>99</v>
      </c>
      <c r="D251" s="509"/>
      <c r="E251" s="465" t="n">
        <v>80</v>
      </c>
      <c r="F251" s="567" t="s">
        <v>100</v>
      </c>
      <c r="G251" s="225"/>
      <c r="H251" s="566"/>
      <c r="I251" s="516" t="n">
        <v>5000298</v>
      </c>
      <c r="J251" s="516" t="n">
        <v>5000309</v>
      </c>
      <c r="K251" s="516" t="n">
        <v>5000320</v>
      </c>
      <c r="L251" s="516"/>
      <c r="M251" s="516"/>
      <c r="N251" s="516" t="n">
        <v>5000335</v>
      </c>
      <c r="O251" s="544"/>
    </row>
    <row r="252" customFormat="false" ht="12.75" hidden="false" customHeight="false" outlineLevel="0" collapsed="false">
      <c r="A252" s="492"/>
      <c r="B252" s="510"/>
      <c r="C252" s="545"/>
      <c r="D252" s="530"/>
      <c r="E252" s="533"/>
      <c r="F252" s="574"/>
      <c r="G252" s="532"/>
      <c r="H252" s="569"/>
      <c r="I252" s="530"/>
      <c r="J252" s="530"/>
      <c r="K252" s="530"/>
      <c r="L252" s="533"/>
      <c r="M252" s="533"/>
      <c r="N252" s="530"/>
      <c r="O252" s="533"/>
    </row>
    <row r="253" customFormat="false" ht="12.75" hidden="false" customHeight="false" outlineLevel="0" collapsed="false">
      <c r="A253" s="488"/>
      <c r="B253" s="483"/>
      <c r="C253" s="490"/>
      <c r="D253" s="483"/>
      <c r="E253" s="460"/>
      <c r="F253" s="548"/>
      <c r="G253" s="486"/>
      <c r="H253" s="486"/>
      <c r="I253" s="483"/>
      <c r="J253" s="483"/>
      <c r="K253" s="483"/>
      <c r="L253" s="460"/>
      <c r="M253" s="460"/>
      <c r="N253" s="483"/>
      <c r="O253" s="491"/>
    </row>
    <row r="254" customFormat="false" ht="12.75" hidden="false" customHeight="false" outlineLevel="0" collapsed="false">
      <c r="A254" s="480" t="s">
        <v>17</v>
      </c>
      <c r="B254" s="481"/>
      <c r="C254" s="481"/>
      <c r="D254" s="481"/>
      <c r="E254" s="460"/>
      <c r="F254" s="481" t="s">
        <v>18</v>
      </c>
      <c r="G254" s="482"/>
      <c r="H254" s="481"/>
      <c r="I254" s="481"/>
      <c r="J254" s="486"/>
      <c r="K254" s="481" t="s">
        <v>19</v>
      </c>
      <c r="L254" s="483"/>
      <c r="M254" s="481"/>
      <c r="N254" s="484"/>
      <c r="O254" s="485"/>
    </row>
    <row r="255" customFormat="false" ht="12.75" hidden="false" customHeight="false" outlineLevel="0" collapsed="false">
      <c r="A255" s="480" t="s">
        <v>20</v>
      </c>
      <c r="B255" s="481"/>
      <c r="C255" s="484"/>
      <c r="D255" s="483"/>
      <c r="E255" s="460"/>
      <c r="F255" s="481" t="s">
        <v>21</v>
      </c>
      <c r="G255" s="486"/>
      <c r="H255" s="460"/>
      <c r="I255" s="460"/>
      <c r="J255" s="486"/>
      <c r="K255" s="536" t="s">
        <v>22</v>
      </c>
      <c r="L255" s="536"/>
      <c r="M255" s="536"/>
      <c r="N255" s="537"/>
      <c r="O255" s="485"/>
    </row>
    <row r="256" customFormat="false" ht="12.75" hidden="false" customHeight="false" outlineLevel="0" collapsed="false">
      <c r="A256" s="488" t="s">
        <v>23</v>
      </c>
      <c r="B256" s="483"/>
      <c r="C256" s="483"/>
      <c r="D256" s="483"/>
      <c r="E256" s="538"/>
      <c r="F256" s="535" t="s">
        <v>101</v>
      </c>
      <c r="G256" s="486"/>
      <c r="H256" s="486"/>
      <c r="I256" s="483"/>
      <c r="J256" s="486"/>
      <c r="K256" s="539" t="s">
        <v>25</v>
      </c>
      <c r="L256" s="539"/>
      <c r="M256" s="539"/>
      <c r="N256" s="483"/>
      <c r="O256" s="485"/>
    </row>
    <row r="257" customFormat="false" ht="12.75" hidden="false" customHeight="false" outlineLevel="0" collapsed="false">
      <c r="A257" s="488" t="s">
        <v>102</v>
      </c>
      <c r="B257" s="483"/>
      <c r="C257" s="483"/>
      <c r="D257" s="483"/>
      <c r="E257" s="538"/>
      <c r="F257" s="535" t="s">
        <v>103</v>
      </c>
      <c r="G257" s="486"/>
      <c r="H257" s="486"/>
      <c r="I257" s="483"/>
      <c r="J257" s="486"/>
      <c r="K257" s="539" t="s">
        <v>104</v>
      </c>
      <c r="L257" s="539"/>
      <c r="M257" s="539"/>
      <c r="N257" s="483"/>
      <c r="O257" s="485"/>
    </row>
    <row r="258" customFormat="false" ht="12.75" hidden="false" customHeight="false" outlineLevel="0" collapsed="false">
      <c r="A258" s="488" t="s">
        <v>105</v>
      </c>
      <c r="B258" s="534"/>
      <c r="C258" s="483"/>
      <c r="D258" s="483"/>
      <c r="E258" s="460"/>
      <c r="F258" s="535" t="s">
        <v>106</v>
      </c>
      <c r="G258" s="486"/>
      <c r="H258" s="486"/>
      <c r="I258" s="483"/>
      <c r="J258" s="486"/>
      <c r="K258" s="539" t="s">
        <v>107</v>
      </c>
      <c r="L258" s="539"/>
      <c r="M258" s="539"/>
      <c r="N258" s="483"/>
      <c r="O258" s="485"/>
    </row>
    <row r="259" customFormat="false" ht="12.75" hidden="false" customHeight="false" outlineLevel="0" collapsed="false">
      <c r="A259" s="488"/>
      <c r="B259" s="483"/>
      <c r="C259" s="490"/>
      <c r="D259" s="483"/>
      <c r="E259" s="460"/>
      <c r="F259" s="548"/>
      <c r="G259" s="486"/>
      <c r="H259" s="486"/>
      <c r="I259" s="483"/>
      <c r="J259" s="483"/>
      <c r="K259" s="483"/>
      <c r="L259" s="460"/>
      <c r="M259" s="460"/>
      <c r="N259" s="483"/>
      <c r="O259" s="491"/>
    </row>
    <row r="260" customFormat="false" ht="12.75" hidden="false" customHeight="false" outlineLevel="0" collapsed="false">
      <c r="A260" s="496"/>
      <c r="B260" s="497"/>
      <c r="C260" s="497"/>
      <c r="D260" s="497"/>
      <c r="E260" s="497"/>
      <c r="F260" s="497"/>
      <c r="G260" s="498"/>
      <c r="H260" s="497"/>
      <c r="I260" s="499"/>
      <c r="J260" s="497"/>
      <c r="K260" s="499"/>
      <c r="L260" s="497"/>
      <c r="M260" s="497"/>
      <c r="N260" s="497"/>
      <c r="O260" s="500"/>
    </row>
    <row r="261" customFormat="false" ht="18" hidden="false" customHeight="false" outlineLevel="0" collapsed="false">
      <c r="A261" s="501" t="s">
        <v>140</v>
      </c>
      <c r="B261" s="460"/>
      <c r="C261" s="460"/>
      <c r="D261" s="460"/>
      <c r="E261" s="460"/>
      <c r="F261" s="460"/>
      <c r="G261" s="486"/>
      <c r="H261" s="460"/>
      <c r="I261" s="484" t="s">
        <v>57</v>
      </c>
      <c r="J261" s="483"/>
      <c r="K261" s="484"/>
      <c r="L261" s="483"/>
      <c r="M261" s="483"/>
      <c r="N261" s="460"/>
      <c r="O261" s="491"/>
    </row>
    <row r="262" customFormat="false" ht="12.75" hidden="false" customHeight="false" outlineLevel="0" collapsed="false">
      <c r="A262" s="502" t="s">
        <v>141</v>
      </c>
      <c r="B262" s="468"/>
      <c r="C262" s="468"/>
      <c r="D262" s="468"/>
      <c r="E262" s="468"/>
      <c r="F262" s="468"/>
      <c r="G262" s="494"/>
      <c r="H262" s="468"/>
      <c r="I262" s="503" t="s">
        <v>59</v>
      </c>
      <c r="J262" s="503" t="s">
        <v>60</v>
      </c>
      <c r="K262" s="503" t="s">
        <v>61</v>
      </c>
      <c r="L262" s="503" t="s">
        <v>62</v>
      </c>
      <c r="M262" s="503" t="s">
        <v>63</v>
      </c>
      <c r="N262" s="503" t="s">
        <v>64</v>
      </c>
      <c r="O262" s="495"/>
    </row>
    <row r="263" customFormat="false" ht="12.75" hidden="false" customHeight="false" outlineLevel="0" collapsed="false">
      <c r="A263" s="504" t="s">
        <v>65</v>
      </c>
      <c r="B263" s="505"/>
      <c r="C263" s="503" t="s">
        <v>66</v>
      </c>
      <c r="D263" s="503" t="s">
        <v>67</v>
      </c>
      <c r="E263" s="503" t="s">
        <v>68</v>
      </c>
      <c r="F263" s="503" t="s">
        <v>69</v>
      </c>
      <c r="G263" s="507" t="s">
        <v>70</v>
      </c>
      <c r="H263" s="508"/>
      <c r="I263" s="509" t="s">
        <v>71</v>
      </c>
      <c r="J263" s="509" t="s">
        <v>71</v>
      </c>
      <c r="K263" s="509" t="s">
        <v>71</v>
      </c>
      <c r="L263" s="509" t="s">
        <v>72</v>
      </c>
      <c r="M263" s="509" t="s">
        <v>72</v>
      </c>
      <c r="N263" s="509" t="s">
        <v>71</v>
      </c>
      <c r="O263" s="500" t="s">
        <v>73</v>
      </c>
    </row>
    <row r="264" customFormat="false" ht="12.75" hidden="false" customHeight="false" outlineLevel="0" collapsed="false">
      <c r="A264" s="492"/>
      <c r="B264" s="510"/>
      <c r="C264" s="511" t="s">
        <v>74</v>
      </c>
      <c r="D264" s="511"/>
      <c r="E264" s="511"/>
      <c r="F264" s="511"/>
      <c r="G264" s="513" t="str">
        <f aca="false">$E$2</f>
        <v>CHF</v>
      </c>
      <c r="H264" s="540"/>
      <c r="I264" s="511" t="s">
        <v>75</v>
      </c>
      <c r="J264" s="511" t="s">
        <v>75</v>
      </c>
      <c r="K264" s="511" t="s">
        <v>75</v>
      </c>
      <c r="L264" s="511" t="s">
        <v>75</v>
      </c>
      <c r="M264" s="511" t="s">
        <v>75</v>
      </c>
      <c r="N264" s="511" t="s">
        <v>75</v>
      </c>
      <c r="O264" s="491"/>
    </row>
    <row r="265" customFormat="false" ht="12.75" hidden="false" customHeight="false" outlineLevel="0" collapsed="false">
      <c r="A265" s="496"/>
      <c r="B265" s="515"/>
      <c r="C265" s="516"/>
      <c r="D265" s="517"/>
      <c r="E265" s="518"/>
      <c r="F265" s="519"/>
      <c r="G265" s="518"/>
      <c r="H265" s="520" t="n">
        <v>4</v>
      </c>
      <c r="I265" s="521" t="n">
        <f aca="false">VLOOKUP($M$1,$E$266:$N$276,1,TRUE())</f>
        <v>80</v>
      </c>
      <c r="J265" s="521" t="n">
        <f aca="false">VLOOKUP($M$1,$E$266:$N$276,4+$K$1,TRUE())</f>
        <v>5000346</v>
      </c>
      <c r="K265" s="521" t="n">
        <f aca="false">VLOOKUP($M$1,$E$266:$N$276,3,TRUE())</f>
        <v>0</v>
      </c>
      <c r="L265" s="521" t="e">
        <f aca="false">VLOOKUP($O$1,$E$266:$N$276,1,TRUE())</f>
        <v>#N/A</v>
      </c>
      <c r="M265" s="521" t="e">
        <f aca="false">VLOOKUP($O$1,$E$266:$N$276,4+$K$1,TRUE())</f>
        <v>#N/A</v>
      </c>
      <c r="N265" s="521" t="e">
        <f aca="false">VLOOKUP($O$1,$E$266:$N$276,3,TRUE())</f>
        <v>#N/A</v>
      </c>
      <c r="O265" s="491"/>
    </row>
    <row r="266" customFormat="false" ht="12.75" hidden="false" customHeight="false" outlineLevel="0" collapsed="false">
      <c r="A266" s="488" t="s">
        <v>129</v>
      </c>
      <c r="B266" s="485"/>
      <c r="C266" s="516" t="s">
        <v>77</v>
      </c>
      <c r="D266" s="509"/>
      <c r="E266" s="465" t="n">
        <v>5</v>
      </c>
      <c r="F266" s="522" t="n">
        <v>36</v>
      </c>
      <c r="G266" s="523"/>
      <c r="H266" s="522"/>
      <c r="I266" s="516" t="n">
        <v>5000336</v>
      </c>
      <c r="J266" s="516" t="n">
        <v>5000347</v>
      </c>
      <c r="K266" s="516" t="n">
        <v>5000358</v>
      </c>
      <c r="L266" s="516" t="n">
        <v>5000369</v>
      </c>
      <c r="M266" s="516" t="n">
        <v>5000371</v>
      </c>
      <c r="N266" s="516" t="n">
        <v>5000373</v>
      </c>
      <c r="O266" s="491"/>
    </row>
    <row r="267" customFormat="false" ht="12.75" hidden="false" customHeight="false" outlineLevel="0" collapsed="false">
      <c r="A267" s="488" t="s">
        <v>130</v>
      </c>
      <c r="B267" s="485"/>
      <c r="C267" s="526" t="s">
        <v>79</v>
      </c>
      <c r="D267" s="509"/>
      <c r="E267" s="465" t="n">
        <v>8</v>
      </c>
      <c r="F267" s="522" t="n">
        <v>36</v>
      </c>
      <c r="G267" s="523"/>
      <c r="H267" s="522"/>
      <c r="I267" s="516" t="n">
        <v>5000337</v>
      </c>
      <c r="J267" s="516" t="n">
        <v>5000348</v>
      </c>
      <c r="K267" s="516" t="n">
        <v>5000359</v>
      </c>
      <c r="L267" s="516"/>
      <c r="M267" s="516"/>
      <c r="N267" s="516" t="n">
        <v>5000374</v>
      </c>
      <c r="O267" s="491"/>
    </row>
    <row r="268" customFormat="false" ht="12.75" hidden="false" customHeight="false" outlineLevel="0" collapsed="false">
      <c r="A268" s="488" t="s">
        <v>131</v>
      </c>
      <c r="B268" s="485"/>
      <c r="C268" s="526" t="s">
        <v>81</v>
      </c>
      <c r="D268" s="509"/>
      <c r="E268" s="465" t="n">
        <v>10</v>
      </c>
      <c r="F268" s="522" t="n">
        <v>37</v>
      </c>
      <c r="G268" s="523"/>
      <c r="H268" s="522"/>
      <c r="I268" s="516" t="n">
        <v>5000338</v>
      </c>
      <c r="J268" s="516" t="n">
        <v>5000349</v>
      </c>
      <c r="K268" s="516" t="n">
        <v>5000360</v>
      </c>
      <c r="L268" s="516" t="n">
        <v>5000370</v>
      </c>
      <c r="M268" s="516" t="n">
        <v>5000372</v>
      </c>
      <c r="N268" s="516" t="n">
        <v>5000375</v>
      </c>
      <c r="O268" s="491"/>
    </row>
    <row r="269" customFormat="false" ht="12.75" hidden="false" customHeight="false" outlineLevel="0" collapsed="false">
      <c r="A269" s="488" t="s">
        <v>132</v>
      </c>
      <c r="B269" s="485"/>
      <c r="C269" s="526" t="s">
        <v>83</v>
      </c>
      <c r="D269" s="509"/>
      <c r="E269" s="465" t="n">
        <v>16</v>
      </c>
      <c r="F269" s="522" t="n">
        <v>38</v>
      </c>
      <c r="G269" s="523"/>
      <c r="H269" s="522"/>
      <c r="I269" s="516" t="n">
        <v>5000339</v>
      </c>
      <c r="J269" s="516" t="n">
        <v>5000350</v>
      </c>
      <c r="K269" s="516" t="n">
        <v>5000361</v>
      </c>
      <c r="L269" s="516"/>
      <c r="M269" s="516"/>
      <c r="N269" s="516" t="n">
        <v>5000376</v>
      </c>
      <c r="O269" s="491"/>
    </row>
    <row r="270" customFormat="false" ht="12.75" hidden="false" customHeight="false" outlineLevel="0" collapsed="false">
      <c r="A270" s="488" t="s">
        <v>133</v>
      </c>
      <c r="B270" s="485"/>
      <c r="C270" s="526" t="s">
        <v>85</v>
      </c>
      <c r="D270" s="509"/>
      <c r="E270" s="465" t="n">
        <v>20</v>
      </c>
      <c r="F270" s="522" t="n">
        <v>41</v>
      </c>
      <c r="G270" s="523"/>
      <c r="H270" s="522"/>
      <c r="I270" s="516" t="n">
        <v>5000340</v>
      </c>
      <c r="J270" s="516" t="n">
        <v>5000351</v>
      </c>
      <c r="K270" s="516" t="n">
        <v>5000362</v>
      </c>
      <c r="L270" s="516"/>
      <c r="M270" s="516"/>
      <c r="N270" s="516" t="n">
        <v>5000377</v>
      </c>
      <c r="O270" s="491"/>
    </row>
    <row r="271" customFormat="false" ht="12.75" hidden="false" customHeight="false" outlineLevel="0" collapsed="false">
      <c r="A271" s="488" t="s">
        <v>134</v>
      </c>
      <c r="B271" s="485"/>
      <c r="C271" s="526" t="s">
        <v>87</v>
      </c>
      <c r="D271" s="509"/>
      <c r="E271" s="465" t="n">
        <v>24</v>
      </c>
      <c r="F271" s="522" t="n">
        <v>43</v>
      </c>
      <c r="G271" s="523"/>
      <c r="H271" s="522"/>
      <c r="I271" s="516" t="n">
        <v>5000341</v>
      </c>
      <c r="J271" s="516" t="n">
        <v>5000352</v>
      </c>
      <c r="K271" s="516" t="n">
        <v>5000363</v>
      </c>
      <c r="L271" s="516"/>
      <c r="M271" s="516"/>
      <c r="N271" s="516" t="n">
        <v>5000378</v>
      </c>
      <c r="O271" s="491"/>
    </row>
    <row r="272" customFormat="false" ht="12.75" hidden="false" customHeight="false" outlineLevel="0" collapsed="false">
      <c r="A272" s="488" t="s">
        <v>135</v>
      </c>
      <c r="B272" s="485"/>
      <c r="C272" s="526" t="s">
        <v>89</v>
      </c>
      <c r="D272" s="509"/>
      <c r="E272" s="465" t="n">
        <v>30</v>
      </c>
      <c r="F272" s="522" t="n">
        <v>43</v>
      </c>
      <c r="G272" s="523"/>
      <c r="H272" s="522"/>
      <c r="I272" s="516" t="n">
        <v>5000342</v>
      </c>
      <c r="J272" s="516" t="n">
        <v>5000353</v>
      </c>
      <c r="K272" s="516" t="n">
        <v>5000364</v>
      </c>
      <c r="L272" s="516"/>
      <c r="M272" s="516"/>
      <c r="N272" s="516" t="n">
        <v>5000379</v>
      </c>
      <c r="O272" s="485"/>
    </row>
    <row r="273" customFormat="false" ht="12.75" hidden="false" customHeight="false" outlineLevel="0" collapsed="false">
      <c r="A273" s="488" t="s">
        <v>136</v>
      </c>
      <c r="B273" s="485"/>
      <c r="C273" s="526" t="s">
        <v>91</v>
      </c>
      <c r="D273" s="509"/>
      <c r="E273" s="465" t="n">
        <v>40</v>
      </c>
      <c r="F273" s="522" t="n">
        <v>44</v>
      </c>
      <c r="G273" s="523"/>
      <c r="H273" s="516"/>
      <c r="I273" s="516" t="n">
        <v>5000343</v>
      </c>
      <c r="J273" s="516" t="n">
        <v>5000354</v>
      </c>
      <c r="K273" s="516" t="n">
        <v>5000365</v>
      </c>
      <c r="L273" s="516"/>
      <c r="M273" s="516"/>
      <c r="N273" s="516" t="n">
        <v>5000380</v>
      </c>
      <c r="O273" s="485"/>
    </row>
    <row r="274" customFormat="false" ht="12.75" hidden="false" customHeight="false" outlineLevel="0" collapsed="false">
      <c r="A274" s="488" t="s">
        <v>137</v>
      </c>
      <c r="B274" s="485"/>
      <c r="C274" s="526" t="s">
        <v>93</v>
      </c>
      <c r="D274" s="509"/>
      <c r="E274" s="465" t="n">
        <v>50</v>
      </c>
      <c r="F274" s="541" t="s">
        <v>94</v>
      </c>
      <c r="G274" s="523"/>
      <c r="H274" s="516"/>
      <c r="I274" s="516" t="n">
        <v>5000344</v>
      </c>
      <c r="J274" s="516" t="n">
        <v>5000355</v>
      </c>
      <c r="K274" s="516" t="n">
        <v>5000366</v>
      </c>
      <c r="L274" s="516"/>
      <c r="M274" s="516"/>
      <c r="N274" s="516" t="n">
        <v>5000381</v>
      </c>
      <c r="O274" s="485"/>
    </row>
    <row r="275" customFormat="false" ht="12.75" hidden="false" customHeight="false" outlineLevel="0" collapsed="false">
      <c r="A275" s="488" t="s">
        <v>138</v>
      </c>
      <c r="B275" s="485"/>
      <c r="C275" s="526" t="s">
        <v>96</v>
      </c>
      <c r="D275" s="509"/>
      <c r="E275" s="465" t="n">
        <v>60</v>
      </c>
      <c r="F275" s="528" t="s">
        <v>97</v>
      </c>
      <c r="G275" s="523"/>
      <c r="H275" s="516"/>
      <c r="I275" s="516" t="n">
        <v>5000345</v>
      </c>
      <c r="J275" s="516" t="n">
        <v>5000356</v>
      </c>
      <c r="K275" s="516" t="n">
        <v>5000367</v>
      </c>
      <c r="L275" s="516"/>
      <c r="M275" s="516"/>
      <c r="N275" s="516" t="n">
        <v>5000382</v>
      </c>
      <c r="O275" s="485"/>
    </row>
    <row r="276" customFormat="false" ht="12.75" hidden="false" customHeight="false" outlineLevel="0" collapsed="false">
      <c r="A276" s="488" t="s">
        <v>139</v>
      </c>
      <c r="B276" s="485"/>
      <c r="C276" s="526" t="s">
        <v>99</v>
      </c>
      <c r="D276" s="509"/>
      <c r="E276" s="465" t="n">
        <v>80</v>
      </c>
      <c r="F276" s="528" t="s">
        <v>100</v>
      </c>
      <c r="G276" s="523"/>
      <c r="H276" s="516"/>
      <c r="I276" s="516" t="n">
        <v>5000346</v>
      </c>
      <c r="J276" s="516" t="n">
        <v>5000357</v>
      </c>
      <c r="K276" s="516" t="n">
        <v>5000368</v>
      </c>
      <c r="L276" s="516"/>
      <c r="M276" s="516"/>
      <c r="N276" s="516" t="n">
        <v>5000383</v>
      </c>
      <c r="O276" s="485"/>
    </row>
    <row r="277" customFormat="false" ht="12.75" hidden="false" customHeight="false" outlineLevel="0" collapsed="false">
      <c r="A277" s="488"/>
      <c r="B277" s="483"/>
      <c r="C277" s="526"/>
      <c r="D277" s="516"/>
      <c r="E277" s="516"/>
      <c r="F277" s="528"/>
      <c r="G277" s="522"/>
      <c r="H277" s="516"/>
      <c r="I277" s="516"/>
      <c r="J277" s="516"/>
      <c r="K277" s="516"/>
      <c r="L277" s="516"/>
      <c r="M277" s="516"/>
      <c r="N277" s="516"/>
      <c r="O277" s="516"/>
    </row>
    <row r="278" customFormat="false" ht="12.75" hidden="false" customHeight="false" outlineLevel="0" collapsed="false">
      <c r="A278" s="492"/>
      <c r="B278" s="493"/>
      <c r="C278" s="545" t="s">
        <v>110</v>
      </c>
      <c r="D278" s="530"/>
      <c r="E278" s="530"/>
      <c r="F278" s="546"/>
      <c r="G278" s="532"/>
      <c r="H278" s="530"/>
      <c r="I278" s="530"/>
      <c r="J278" s="530"/>
      <c r="K278" s="530"/>
      <c r="L278" s="530"/>
      <c r="M278" s="530"/>
      <c r="N278" s="530"/>
      <c r="O278" s="510"/>
    </row>
    <row r="279" customFormat="false" ht="12.75" hidden="false" customHeight="false" outlineLevel="0" collapsed="false">
      <c r="A279" s="488"/>
      <c r="B279" s="483"/>
      <c r="C279" s="490"/>
      <c r="D279" s="547"/>
      <c r="E279" s="483"/>
      <c r="F279" s="548"/>
      <c r="G279" s="486"/>
      <c r="H279" s="483"/>
      <c r="I279" s="483"/>
      <c r="J279" s="483"/>
      <c r="K279" s="483"/>
      <c r="L279" s="483"/>
      <c r="M279" s="483"/>
      <c r="N279" s="483"/>
      <c r="O279" s="485"/>
    </row>
    <row r="280" customFormat="false" ht="12.75" hidden="false" customHeight="false" outlineLevel="0" collapsed="false">
      <c r="A280" s="488"/>
      <c r="B280" s="483"/>
      <c r="C280" s="490"/>
      <c r="D280" s="483"/>
      <c r="E280" s="483"/>
      <c r="F280" s="548"/>
      <c r="G280" s="486"/>
      <c r="H280" s="483"/>
      <c r="I280" s="483"/>
      <c r="J280" s="483"/>
      <c r="K280" s="483"/>
      <c r="L280" s="483"/>
      <c r="M280" s="483"/>
      <c r="N280" s="483"/>
      <c r="O280" s="485"/>
    </row>
    <row r="281" customFormat="false" ht="12.75" hidden="false" customHeight="false" outlineLevel="0" collapsed="false">
      <c r="A281" s="488"/>
      <c r="B281" s="483"/>
      <c r="C281" s="490"/>
      <c r="D281" s="483"/>
      <c r="E281" s="483"/>
      <c r="F281" s="548"/>
      <c r="G281" s="486"/>
      <c r="H281" s="483"/>
      <c r="I281" s="483"/>
      <c r="J281" s="483"/>
      <c r="K281" s="483"/>
      <c r="L281" s="483"/>
      <c r="M281" s="483"/>
      <c r="N281" s="483"/>
      <c r="O281" s="485"/>
    </row>
    <row r="282" customFormat="false" ht="12.75" hidden="false" customHeight="false" outlineLevel="0" collapsed="false">
      <c r="A282" s="488"/>
      <c r="B282" s="483"/>
      <c r="C282" s="490"/>
      <c r="D282" s="483"/>
      <c r="E282" s="483"/>
      <c r="F282" s="548"/>
      <c r="G282" s="486"/>
      <c r="H282" s="483"/>
      <c r="I282" s="483"/>
      <c r="J282" s="483"/>
      <c r="K282" s="483"/>
      <c r="L282" s="483"/>
      <c r="M282" s="483"/>
      <c r="N282" s="483"/>
      <c r="O282" s="485"/>
    </row>
    <row r="283" customFormat="false" ht="12.75" hidden="false" customHeight="false" outlineLevel="0" collapsed="false">
      <c r="A283" s="488"/>
      <c r="B283" s="483"/>
      <c r="C283" s="490"/>
      <c r="D283" s="483"/>
      <c r="E283" s="483"/>
      <c r="F283" s="548"/>
      <c r="G283" s="486"/>
      <c r="H283" s="483"/>
      <c r="I283" s="483"/>
      <c r="J283" s="483"/>
      <c r="K283" s="483"/>
      <c r="L283" s="483"/>
      <c r="M283" s="483"/>
      <c r="N283" s="483"/>
      <c r="O283" s="485"/>
    </row>
    <row r="284" customFormat="false" ht="12.75" hidden="false" customHeight="false" outlineLevel="0" collapsed="false">
      <c r="A284" s="492"/>
      <c r="B284" s="493"/>
      <c r="C284" s="549"/>
      <c r="D284" s="493"/>
      <c r="E284" s="493"/>
      <c r="F284" s="550"/>
      <c r="G284" s="494"/>
      <c r="H284" s="493"/>
      <c r="I284" s="493"/>
      <c r="J284" s="493"/>
      <c r="K284" s="493"/>
      <c r="L284" s="493"/>
      <c r="M284" s="493"/>
      <c r="N284" s="493"/>
      <c r="O284" s="510"/>
    </row>
    <row r="285" customFormat="false" ht="15.75" hidden="false" customHeight="false" outlineLevel="0" collapsed="false">
      <c r="A285" s="551" t="s">
        <v>111</v>
      </c>
      <c r="B285" s="552"/>
      <c r="C285" s="497"/>
      <c r="D285" s="500"/>
      <c r="E285" s="553"/>
      <c r="F285" s="499"/>
      <c r="G285" s="498"/>
      <c r="H285" s="552"/>
      <c r="I285" s="497"/>
      <c r="J285" s="497"/>
      <c r="K285" s="497"/>
      <c r="L285" s="497"/>
      <c r="M285" s="497"/>
      <c r="N285" s="497"/>
      <c r="O285" s="500"/>
    </row>
    <row r="286" customFormat="false" ht="15.75" hidden="false" customHeight="true" outlineLevel="0" collapsed="false">
      <c r="A286" s="554" t="s">
        <v>112</v>
      </c>
      <c r="B286" s="460"/>
      <c r="C286" s="460"/>
      <c r="D286" s="491"/>
      <c r="E286" s="555"/>
      <c r="F286" s="556" t="s">
        <v>14</v>
      </c>
      <c r="G286" s="486"/>
      <c r="H286" s="557"/>
      <c r="I286" s="460"/>
      <c r="J286" s="460"/>
      <c r="K286" s="460"/>
      <c r="L286" s="460"/>
      <c r="M286" s="460"/>
      <c r="N286" s="460"/>
      <c r="O286" s="491"/>
    </row>
    <row r="287" customFormat="false" ht="12.75" hidden="false" customHeight="false" outlineLevel="0" collapsed="false">
      <c r="A287" s="558" t="s">
        <v>343</v>
      </c>
      <c r="B287" s="468"/>
      <c r="C287" s="468"/>
      <c r="D287" s="495"/>
      <c r="E287" s="467"/>
      <c r="F287" s="559"/>
      <c r="G287" s="494"/>
      <c r="H287" s="560"/>
      <c r="I287" s="468"/>
      <c r="J287" s="468"/>
      <c r="K287" s="468"/>
      <c r="L287" s="468"/>
      <c r="M287" s="468"/>
      <c r="N287" s="468"/>
      <c r="O287" s="495"/>
    </row>
    <row r="288" customFormat="false" ht="12.75" hidden="false" customHeight="false" outlineLevel="0" collapsed="false">
      <c r="A288" s="496"/>
      <c r="B288" s="497"/>
      <c r="C288" s="497"/>
      <c r="D288" s="497"/>
      <c r="E288" s="497"/>
      <c r="F288" s="497"/>
      <c r="G288" s="498"/>
      <c r="H288" s="497"/>
      <c r="I288" s="499"/>
      <c r="J288" s="497"/>
      <c r="K288" s="499"/>
      <c r="L288" s="497"/>
      <c r="M288" s="497"/>
      <c r="N288" s="497"/>
      <c r="O288" s="500"/>
    </row>
    <row r="289" customFormat="false" ht="18" hidden="false" customHeight="false" outlineLevel="0" collapsed="false">
      <c r="A289" s="501" t="s">
        <v>142</v>
      </c>
      <c r="B289" s="538"/>
      <c r="C289" s="538"/>
      <c r="D289" s="538"/>
      <c r="E289" s="538"/>
      <c r="F289" s="538"/>
      <c r="G289" s="486"/>
      <c r="H289" s="460"/>
      <c r="I289" s="484"/>
      <c r="J289" s="483"/>
      <c r="K289" s="484"/>
      <c r="L289" s="483"/>
      <c r="M289" s="483"/>
      <c r="N289" s="460"/>
      <c r="O289" s="491"/>
    </row>
    <row r="290" customFormat="false" ht="12.75" hidden="false" customHeight="false" outlineLevel="0" collapsed="false">
      <c r="A290" s="502"/>
      <c r="B290" s="468"/>
      <c r="C290" s="468"/>
      <c r="D290" s="468"/>
      <c r="E290" s="468"/>
      <c r="F290" s="468"/>
      <c r="G290" s="494"/>
      <c r="H290" s="468"/>
      <c r="I290" s="575"/>
      <c r="J290" s="575"/>
      <c r="K290" s="575"/>
      <c r="L290" s="575"/>
      <c r="M290" s="575"/>
      <c r="N290" s="575"/>
      <c r="O290" s="495"/>
    </row>
    <row r="291" customFormat="false" ht="12.75" hidden="false" customHeight="false" outlineLevel="0" collapsed="false">
      <c r="A291" s="504" t="s">
        <v>143</v>
      </c>
      <c r="B291" s="500"/>
      <c r="C291" s="503" t="s">
        <v>144</v>
      </c>
      <c r="D291" s="503" t="s">
        <v>67</v>
      </c>
      <c r="E291" s="503" t="s">
        <v>68</v>
      </c>
      <c r="F291" s="503" t="s">
        <v>69</v>
      </c>
      <c r="G291" s="576" t="s">
        <v>70</v>
      </c>
      <c r="H291" s="577"/>
      <c r="I291" s="503" t="s">
        <v>145</v>
      </c>
      <c r="J291" s="503"/>
      <c r="K291" s="503"/>
      <c r="L291" s="503"/>
      <c r="M291" s="503"/>
      <c r="N291" s="503"/>
      <c r="O291" s="503"/>
    </row>
    <row r="292" customFormat="false" ht="12.75" hidden="false" customHeight="false" outlineLevel="0" collapsed="false">
      <c r="A292" s="558"/>
      <c r="B292" s="495"/>
      <c r="C292" s="511" t="s">
        <v>74</v>
      </c>
      <c r="D292" s="533"/>
      <c r="E292" s="511"/>
      <c r="F292" s="511"/>
      <c r="G292" s="513" t="str">
        <f aca="false">$E$2</f>
        <v>CHF</v>
      </c>
      <c r="H292" s="578"/>
      <c r="I292" s="467"/>
      <c r="J292" s="468"/>
      <c r="K292" s="468"/>
      <c r="L292" s="468"/>
      <c r="M292" s="468"/>
      <c r="N292" s="468"/>
      <c r="O292" s="495"/>
    </row>
    <row r="293" customFormat="false" ht="6" hidden="false" customHeight="true" outlineLevel="0" collapsed="false">
      <c r="A293" s="488"/>
      <c r="B293" s="485"/>
      <c r="C293" s="516"/>
      <c r="D293" s="516"/>
      <c r="E293" s="516"/>
      <c r="F293" s="516"/>
      <c r="G293" s="522"/>
      <c r="H293" s="516"/>
      <c r="I293" s="483"/>
      <c r="J293" s="483"/>
      <c r="K293" s="483"/>
      <c r="L293" s="483"/>
      <c r="M293" s="483"/>
      <c r="N293" s="483"/>
      <c r="O293" s="485"/>
    </row>
    <row r="294" customFormat="false" ht="12.75" hidden="false" customHeight="false" outlineLevel="0" collapsed="false">
      <c r="A294" s="488"/>
      <c r="B294" s="485"/>
      <c r="C294" s="516"/>
      <c r="D294" s="516"/>
      <c r="E294" s="516"/>
      <c r="F294" s="516"/>
      <c r="G294" s="522"/>
      <c r="H294" s="516"/>
      <c r="I294" s="579" t="s">
        <v>146</v>
      </c>
      <c r="J294" s="580"/>
      <c r="K294" s="580"/>
      <c r="L294" s="580"/>
      <c r="M294" s="580"/>
      <c r="N294" s="580"/>
      <c r="O294" s="581"/>
    </row>
    <row r="295" customFormat="false" ht="12.75" hidden="false" customHeight="false" outlineLevel="0" collapsed="false">
      <c r="A295" s="488"/>
      <c r="B295" s="485"/>
      <c r="C295" s="516"/>
      <c r="D295" s="516"/>
      <c r="E295" s="516"/>
      <c r="F295" s="516"/>
      <c r="G295" s="522"/>
      <c r="H295" s="516"/>
      <c r="I295" s="579" t="s">
        <v>147</v>
      </c>
      <c r="J295" s="580"/>
      <c r="K295" s="580"/>
      <c r="L295" s="580"/>
      <c r="M295" s="580"/>
      <c r="N295" s="580"/>
      <c r="O295" s="581"/>
    </row>
    <row r="296" customFormat="false" ht="12.75" hidden="false" customHeight="false" outlineLevel="0" collapsed="false">
      <c r="A296" s="488"/>
      <c r="B296" s="485"/>
      <c r="C296" s="516"/>
      <c r="D296" s="516"/>
      <c r="E296" s="516"/>
      <c r="F296" s="516"/>
      <c r="G296" s="522"/>
      <c r="H296" s="516"/>
      <c r="I296" s="579" t="s">
        <v>148</v>
      </c>
      <c r="J296" s="580"/>
      <c r="K296" s="580"/>
      <c r="L296" s="580"/>
      <c r="M296" s="580"/>
      <c r="N296" s="580"/>
      <c r="O296" s="581"/>
    </row>
    <row r="297" customFormat="false" ht="6" hidden="false" customHeight="true" outlineLevel="0" collapsed="false">
      <c r="A297" s="488"/>
      <c r="B297" s="485"/>
      <c r="C297" s="516"/>
      <c r="D297" s="516"/>
      <c r="E297" s="516"/>
      <c r="F297" s="516"/>
      <c r="G297" s="522"/>
      <c r="H297" s="516"/>
      <c r="I297" s="582"/>
      <c r="J297" s="580"/>
      <c r="K297" s="580"/>
      <c r="L297" s="580"/>
      <c r="M297" s="580"/>
      <c r="N297" s="580"/>
      <c r="O297" s="581"/>
    </row>
    <row r="298" customFormat="false" ht="12.75" hidden="false" customHeight="true" outlineLevel="0" collapsed="false">
      <c r="A298" s="488"/>
      <c r="B298" s="485"/>
      <c r="C298" s="516"/>
      <c r="D298" s="516"/>
      <c r="E298" s="516"/>
      <c r="F298" s="516"/>
      <c r="G298" s="522"/>
      <c r="H298" s="516"/>
      <c r="I298" s="582" t="s">
        <v>149</v>
      </c>
      <c r="J298" s="580"/>
      <c r="K298" s="580"/>
      <c r="L298" s="580"/>
      <c r="M298" s="580"/>
      <c r="N298" s="580"/>
      <c r="O298" s="581"/>
    </row>
    <row r="299" customFormat="false" ht="12.75" hidden="false" customHeight="true" outlineLevel="0" collapsed="false">
      <c r="A299" s="488"/>
      <c r="B299" s="485"/>
      <c r="C299" s="516"/>
      <c r="D299" s="516"/>
      <c r="E299" s="516"/>
      <c r="F299" s="516"/>
      <c r="G299" s="522"/>
      <c r="H299" s="516"/>
      <c r="I299" s="582" t="s">
        <v>150</v>
      </c>
      <c r="J299" s="580"/>
      <c r="K299" s="580"/>
      <c r="L299" s="580"/>
      <c r="M299" s="580"/>
      <c r="N299" s="580"/>
      <c r="O299" s="581"/>
    </row>
    <row r="300" customFormat="false" ht="6" hidden="false" customHeight="true" outlineLevel="0" collapsed="false">
      <c r="A300" s="488"/>
      <c r="B300" s="485"/>
      <c r="C300" s="516"/>
      <c r="D300" s="516"/>
      <c r="E300" s="516"/>
      <c r="F300" s="516"/>
      <c r="G300" s="522"/>
      <c r="H300" s="516"/>
      <c r="I300" s="582"/>
      <c r="J300" s="580"/>
      <c r="K300" s="580"/>
      <c r="L300" s="580"/>
      <c r="M300" s="580"/>
      <c r="N300" s="580"/>
      <c r="O300" s="581"/>
    </row>
    <row r="301" customFormat="false" ht="12.75" hidden="false" customHeight="true" outlineLevel="0" collapsed="false">
      <c r="A301" s="583" t="s">
        <v>151</v>
      </c>
      <c r="B301" s="582"/>
      <c r="C301" s="584" t="s">
        <v>81</v>
      </c>
      <c r="D301" s="585" t="n">
        <v>1110337</v>
      </c>
      <c r="E301" s="586" t="n">
        <v>20.4059</v>
      </c>
      <c r="F301" s="587" t="n">
        <v>1</v>
      </c>
      <c r="G301" s="523"/>
      <c r="H301" s="524"/>
      <c r="I301" s="588" t="s">
        <v>152</v>
      </c>
      <c r="J301" s="589"/>
      <c r="K301" s="582" t="s">
        <v>153</v>
      </c>
      <c r="L301" s="580"/>
      <c r="M301" s="580"/>
      <c r="N301" s="589" t="s">
        <v>154</v>
      </c>
      <c r="O301" s="581"/>
    </row>
    <row r="302" customFormat="false" ht="12.75" hidden="false" customHeight="true" outlineLevel="0" collapsed="false">
      <c r="A302" s="583" t="s">
        <v>155</v>
      </c>
      <c r="B302" s="582"/>
      <c r="C302" s="584" t="s">
        <v>156</v>
      </c>
      <c r="D302" s="585" t="n">
        <v>1110109</v>
      </c>
      <c r="E302" s="586" t="n">
        <v>20.406</v>
      </c>
      <c r="F302" s="587" t="n">
        <v>1.3</v>
      </c>
      <c r="G302" s="523"/>
      <c r="H302" s="516"/>
      <c r="I302" s="589" t="s">
        <v>157</v>
      </c>
      <c r="J302" s="589"/>
      <c r="K302" s="582" t="s">
        <v>158</v>
      </c>
      <c r="L302" s="580"/>
      <c r="M302" s="580"/>
      <c r="N302" s="580"/>
      <c r="O302" s="581"/>
    </row>
    <row r="303" customFormat="false" ht="12.75" hidden="false" customHeight="true" outlineLevel="0" collapsed="false">
      <c r="A303" s="583" t="s">
        <v>159</v>
      </c>
      <c r="B303" s="582"/>
      <c r="C303" s="584" t="s">
        <v>89</v>
      </c>
      <c r="D303" s="585" t="n">
        <v>1109848</v>
      </c>
      <c r="E303" s="586" t="n">
        <v>20.4061</v>
      </c>
      <c r="F303" s="587" t="n">
        <v>1.67</v>
      </c>
      <c r="G303" s="523"/>
      <c r="H303" s="516"/>
      <c r="I303" s="589" t="s">
        <v>157</v>
      </c>
      <c r="J303" s="589"/>
      <c r="K303" s="582" t="s">
        <v>160</v>
      </c>
      <c r="L303" s="580"/>
      <c r="M303" s="580"/>
      <c r="N303" s="580"/>
      <c r="O303" s="581"/>
    </row>
    <row r="304" customFormat="false" ht="12.75" hidden="false" customHeight="true" outlineLevel="0" collapsed="false">
      <c r="A304" s="583" t="s">
        <v>161</v>
      </c>
      <c r="B304" s="582"/>
      <c r="C304" s="590"/>
      <c r="D304" s="585" t="n">
        <v>1109676</v>
      </c>
      <c r="E304" s="586" t="n">
        <v>20.4062</v>
      </c>
      <c r="F304" s="587" t="n">
        <v>2.05</v>
      </c>
      <c r="G304" s="523"/>
      <c r="H304" s="516"/>
      <c r="I304" s="589" t="s">
        <v>157</v>
      </c>
      <c r="J304" s="589"/>
      <c r="K304" s="582" t="s">
        <v>162</v>
      </c>
      <c r="L304" s="580"/>
      <c r="M304" s="580"/>
      <c r="N304" s="580"/>
      <c r="O304" s="581"/>
    </row>
    <row r="305" customFormat="false" ht="12.75" hidden="false" customHeight="true" outlineLevel="0" collapsed="false">
      <c r="A305" s="583" t="s">
        <v>163</v>
      </c>
      <c r="B305" s="582"/>
      <c r="C305" s="590"/>
      <c r="D305" s="585" t="n">
        <v>1109582</v>
      </c>
      <c r="E305" s="586" t="n">
        <v>20.4063</v>
      </c>
      <c r="F305" s="587" t="n">
        <v>2.43</v>
      </c>
      <c r="G305" s="523"/>
      <c r="H305" s="516"/>
      <c r="I305" s="589" t="s">
        <v>157</v>
      </c>
      <c r="J305" s="589"/>
      <c r="K305" s="582" t="s">
        <v>164</v>
      </c>
      <c r="L305" s="580"/>
      <c r="M305" s="580"/>
      <c r="N305" s="580"/>
      <c r="O305" s="581"/>
    </row>
    <row r="306" customFormat="false" ht="12.75" hidden="false" customHeight="true" outlineLevel="0" collapsed="false">
      <c r="A306" s="583" t="s">
        <v>165</v>
      </c>
      <c r="B306" s="582"/>
      <c r="C306" s="590"/>
      <c r="D306" s="585" t="n">
        <v>1109466</v>
      </c>
      <c r="E306" s="586" t="n">
        <v>20.4064</v>
      </c>
      <c r="F306" s="587" t="n">
        <v>2.93</v>
      </c>
      <c r="G306" s="523"/>
      <c r="H306" s="516"/>
      <c r="I306" s="589" t="s">
        <v>157</v>
      </c>
      <c r="J306" s="589"/>
      <c r="K306" s="582" t="s">
        <v>166</v>
      </c>
      <c r="L306" s="580"/>
      <c r="M306" s="580"/>
      <c r="N306" s="580"/>
      <c r="O306" s="581"/>
    </row>
    <row r="307" customFormat="false" ht="12.75" hidden="false" customHeight="true" outlineLevel="0" collapsed="false">
      <c r="A307" s="583" t="s">
        <v>167</v>
      </c>
      <c r="B307" s="582"/>
      <c r="C307" s="590"/>
      <c r="D307" s="585" t="n">
        <v>1109371</v>
      </c>
      <c r="E307" s="586" t="n">
        <v>20.4065</v>
      </c>
      <c r="F307" s="587" t="n">
        <v>3.43</v>
      </c>
      <c r="G307" s="523"/>
      <c r="H307" s="516"/>
      <c r="I307" s="589" t="s">
        <v>157</v>
      </c>
      <c r="J307" s="589"/>
      <c r="K307" s="582" t="s">
        <v>168</v>
      </c>
      <c r="L307" s="580"/>
      <c r="M307" s="580"/>
      <c r="N307" s="580"/>
      <c r="O307" s="581"/>
    </row>
    <row r="308" customFormat="false" ht="12.75" hidden="false" customHeight="true" outlineLevel="0" collapsed="false">
      <c r="A308" s="583" t="s">
        <v>169</v>
      </c>
      <c r="B308" s="582"/>
      <c r="C308" s="590"/>
      <c r="D308" s="585" t="n">
        <v>1109217</v>
      </c>
      <c r="E308" s="586" t="n">
        <v>20.4066</v>
      </c>
      <c r="F308" s="587" t="n">
        <v>4.19</v>
      </c>
      <c r="G308" s="523"/>
      <c r="H308" s="516"/>
      <c r="I308" s="589" t="s">
        <v>157</v>
      </c>
      <c r="J308" s="589"/>
      <c r="K308" s="582" t="s">
        <v>170</v>
      </c>
      <c r="L308" s="580"/>
      <c r="M308" s="580"/>
      <c r="N308" s="580"/>
      <c r="O308" s="581"/>
    </row>
    <row r="309" customFormat="false" ht="12.75" hidden="false" customHeight="true" outlineLevel="0" collapsed="false">
      <c r="A309" s="583" t="s">
        <v>171</v>
      </c>
      <c r="B309" s="582"/>
      <c r="C309" s="590"/>
      <c r="D309" s="585" t="n">
        <v>1109129</v>
      </c>
      <c r="E309" s="591" t="n">
        <v>20.4067</v>
      </c>
      <c r="F309" s="587" t="n">
        <v>4.94</v>
      </c>
      <c r="G309" s="523"/>
      <c r="H309" s="516"/>
      <c r="I309" s="589" t="s">
        <v>157</v>
      </c>
      <c r="J309" s="589"/>
      <c r="K309" s="582" t="s">
        <v>172</v>
      </c>
      <c r="L309" s="580"/>
      <c r="M309" s="580"/>
      <c r="N309" s="580"/>
      <c r="O309" s="581"/>
    </row>
    <row r="310" customFormat="false" ht="12.75" hidden="false" customHeight="true" outlineLevel="0" collapsed="false">
      <c r="A310" s="583" t="s">
        <v>173</v>
      </c>
      <c r="B310" s="582"/>
      <c r="C310" s="590"/>
      <c r="D310" s="585" t="n">
        <v>1114283</v>
      </c>
      <c r="E310" s="516"/>
      <c r="F310" s="587" t="n">
        <v>5.446</v>
      </c>
      <c r="G310" s="523"/>
      <c r="H310" s="516"/>
      <c r="I310" s="589" t="s">
        <v>157</v>
      </c>
      <c r="J310" s="589"/>
      <c r="K310" s="582" t="s">
        <v>174</v>
      </c>
      <c r="L310" s="580"/>
      <c r="M310" s="580"/>
      <c r="N310" s="580"/>
      <c r="O310" s="581"/>
    </row>
    <row r="311" customFormat="false" ht="12.75" hidden="false" customHeight="true" outlineLevel="0" collapsed="false">
      <c r="A311" s="583" t="s">
        <v>175</v>
      </c>
      <c r="B311" s="582"/>
      <c r="C311" s="590"/>
      <c r="D311" s="585" t="n">
        <v>1114284</v>
      </c>
      <c r="E311" s="516"/>
      <c r="F311" s="587" t="n">
        <v>6.2</v>
      </c>
      <c r="G311" s="523"/>
      <c r="H311" s="516"/>
      <c r="I311" s="589" t="s">
        <v>157</v>
      </c>
      <c r="J311" s="589"/>
      <c r="K311" s="582" t="s">
        <v>176</v>
      </c>
      <c r="L311" s="580"/>
      <c r="M311" s="580"/>
      <c r="N311" s="580"/>
      <c r="O311" s="581"/>
    </row>
    <row r="312" customFormat="false" ht="12.75" hidden="false" customHeight="true" outlineLevel="0" collapsed="false">
      <c r="A312" s="583" t="s">
        <v>177</v>
      </c>
      <c r="B312" s="582"/>
      <c r="C312" s="590"/>
      <c r="D312" s="585" t="n">
        <v>1114285</v>
      </c>
      <c r="E312" s="516"/>
      <c r="F312" s="587" t="n">
        <v>6.698</v>
      </c>
      <c r="G312" s="523"/>
      <c r="H312" s="516"/>
      <c r="I312" s="589" t="s">
        <v>157</v>
      </c>
      <c r="J312" s="589"/>
      <c r="K312" s="582" t="s">
        <v>178</v>
      </c>
      <c r="L312" s="580"/>
      <c r="M312" s="580"/>
      <c r="N312" s="580"/>
      <c r="O312" s="581"/>
    </row>
    <row r="313" customFormat="false" ht="12.75" hidden="false" customHeight="true" outlineLevel="0" collapsed="false">
      <c r="A313" s="592" t="s">
        <v>179</v>
      </c>
      <c r="B313" s="593"/>
      <c r="C313" s="590"/>
      <c r="D313" s="585" t="n">
        <v>1105126</v>
      </c>
      <c r="E313" s="516"/>
      <c r="F313" s="587" t="n">
        <v>0.32</v>
      </c>
      <c r="G313" s="523"/>
      <c r="H313" s="516"/>
      <c r="I313" s="582" t="s">
        <v>180</v>
      </c>
      <c r="J313" s="582"/>
      <c r="K313" s="580"/>
      <c r="L313" s="580"/>
      <c r="M313" s="580"/>
      <c r="N313" s="580"/>
      <c r="O313" s="581"/>
    </row>
    <row r="314" customFormat="false" ht="12.75" hidden="false" customHeight="true" outlineLevel="0" collapsed="false">
      <c r="A314" s="594"/>
      <c r="B314" s="593"/>
      <c r="C314" s="590"/>
      <c r="D314" s="590"/>
      <c r="E314" s="516"/>
      <c r="F314" s="516"/>
      <c r="G314" s="522"/>
      <c r="H314" s="516"/>
      <c r="I314" s="582" t="s">
        <v>181</v>
      </c>
      <c r="J314" s="582"/>
      <c r="K314" s="580"/>
      <c r="L314" s="580"/>
      <c r="M314" s="580"/>
      <c r="N314" s="580"/>
      <c r="O314" s="581"/>
    </row>
    <row r="315" customFormat="false" ht="6" hidden="false" customHeight="true" outlineLevel="0" collapsed="false">
      <c r="A315" s="595"/>
      <c r="B315" s="596"/>
      <c r="C315" s="597"/>
      <c r="D315" s="597"/>
      <c r="E315" s="530"/>
      <c r="F315" s="530"/>
      <c r="G315" s="532"/>
      <c r="H315" s="530"/>
      <c r="I315" s="598"/>
      <c r="J315" s="598"/>
      <c r="K315" s="599"/>
      <c r="L315" s="599"/>
      <c r="M315" s="599"/>
      <c r="N315" s="599"/>
      <c r="O315" s="600"/>
    </row>
    <row r="316" customFormat="false" ht="6" hidden="false" customHeight="true" outlineLevel="0" collapsed="false">
      <c r="A316" s="504"/>
      <c r="B316" s="485"/>
      <c r="C316" s="516"/>
      <c r="D316" s="516"/>
      <c r="E316" s="516"/>
      <c r="F316" s="516"/>
      <c r="G316" s="522"/>
      <c r="H316" s="516"/>
      <c r="I316" s="483"/>
      <c r="J316" s="483"/>
      <c r="K316" s="483"/>
      <c r="L316" s="483"/>
      <c r="M316" s="483"/>
      <c r="N316" s="483"/>
      <c r="O316" s="485"/>
    </row>
    <row r="317" customFormat="false" ht="12.75" hidden="false" customHeight="true" outlineLevel="0" collapsed="false">
      <c r="A317" s="488"/>
      <c r="B317" s="485"/>
      <c r="C317" s="516"/>
      <c r="D317" s="516"/>
      <c r="E317" s="485"/>
      <c r="F317" s="516"/>
      <c r="G317" s="486"/>
      <c r="H317" s="516"/>
      <c r="I317" s="601" t="s">
        <v>182</v>
      </c>
      <c r="J317" s="602"/>
      <c r="K317" s="602"/>
      <c r="L317" s="603"/>
      <c r="M317" s="483"/>
      <c r="N317" s="604"/>
      <c r="O317" s="485"/>
    </row>
    <row r="318" customFormat="false" ht="12.75" hidden="false" customHeight="true" outlineLevel="0" collapsed="false">
      <c r="A318" s="488"/>
      <c r="B318" s="485"/>
      <c r="C318" s="516"/>
      <c r="D318" s="516"/>
      <c r="E318" s="485"/>
      <c r="F318" s="516"/>
      <c r="G318" s="486"/>
      <c r="H318" s="516"/>
      <c r="I318" s="601" t="s">
        <v>183</v>
      </c>
      <c r="J318" s="602"/>
      <c r="K318" s="602"/>
      <c r="L318" s="603"/>
      <c r="M318" s="483"/>
      <c r="N318" s="604"/>
      <c r="O318" s="485"/>
    </row>
    <row r="319" customFormat="false" ht="12.75" hidden="false" customHeight="true" outlineLevel="0" collapsed="false">
      <c r="A319" s="605" t="s">
        <v>184</v>
      </c>
      <c r="B319" s="485"/>
      <c r="C319" s="509" t="s">
        <v>83</v>
      </c>
      <c r="D319" s="606" t="s">
        <v>185</v>
      </c>
      <c r="E319" s="607" t="n">
        <v>20.91</v>
      </c>
      <c r="F319" s="516"/>
      <c r="G319" s="523"/>
      <c r="H319" s="516"/>
      <c r="I319" s="608" t="s">
        <v>186</v>
      </c>
      <c r="J319" s="608"/>
      <c r="K319" s="608"/>
      <c r="L319" s="608"/>
      <c r="M319" s="608"/>
      <c r="N319" s="608"/>
      <c r="O319" s="608"/>
    </row>
    <row r="320" customFormat="false" ht="12.75" hidden="false" customHeight="true" outlineLevel="0" collapsed="false">
      <c r="A320" s="605" t="s">
        <v>187</v>
      </c>
      <c r="B320" s="485"/>
      <c r="C320" s="509" t="s">
        <v>91</v>
      </c>
      <c r="D320" s="606" t="s">
        <v>185</v>
      </c>
      <c r="E320" s="607" t="n">
        <v>20.9101</v>
      </c>
      <c r="F320" s="516"/>
      <c r="G320" s="523"/>
      <c r="H320" s="516"/>
      <c r="I320" s="483" t="s">
        <v>188</v>
      </c>
      <c r="J320" s="483"/>
      <c r="K320" s="483"/>
      <c r="L320" s="483"/>
      <c r="M320" s="483"/>
      <c r="N320" s="483"/>
      <c r="O320" s="485"/>
    </row>
    <row r="321" customFormat="false" ht="12.75" hidden="false" customHeight="true" outlineLevel="0" collapsed="false">
      <c r="A321" s="605" t="s">
        <v>189</v>
      </c>
      <c r="B321" s="485"/>
      <c r="C321" s="516"/>
      <c r="D321" s="606" t="s">
        <v>185</v>
      </c>
      <c r="E321" s="607" t="n">
        <v>20.9102</v>
      </c>
      <c r="F321" s="516"/>
      <c r="G321" s="523"/>
      <c r="H321" s="516"/>
      <c r="I321" s="483" t="s">
        <v>190</v>
      </c>
      <c r="J321" s="483"/>
      <c r="K321" s="483"/>
      <c r="L321" s="483"/>
      <c r="M321" s="483"/>
      <c r="N321" s="483"/>
      <c r="O321" s="485"/>
    </row>
    <row r="322" customFormat="false" ht="12.75" hidden="false" customHeight="true" outlineLevel="0" collapsed="false">
      <c r="A322" s="605" t="s">
        <v>191</v>
      </c>
      <c r="B322" s="485"/>
      <c r="C322" s="516"/>
      <c r="D322" s="606" t="s">
        <v>185</v>
      </c>
      <c r="E322" s="609" t="n">
        <v>20.9103</v>
      </c>
      <c r="F322" s="516"/>
      <c r="G322" s="523"/>
      <c r="H322" s="516"/>
      <c r="I322" s="483" t="s">
        <v>192</v>
      </c>
      <c r="J322" s="483"/>
      <c r="K322" s="483"/>
      <c r="L322" s="483"/>
      <c r="M322" s="483"/>
      <c r="N322" s="483"/>
      <c r="O322" s="485"/>
    </row>
    <row r="323" customFormat="false" ht="12.75" hidden="false" customHeight="true" outlineLevel="0" collapsed="false">
      <c r="A323" s="605" t="s">
        <v>193</v>
      </c>
      <c r="B323" s="485"/>
      <c r="C323" s="516"/>
      <c r="D323" s="606" t="s">
        <v>185</v>
      </c>
      <c r="E323" s="516"/>
      <c r="F323" s="516"/>
      <c r="G323" s="523"/>
      <c r="H323" s="516"/>
      <c r="I323" s="483" t="s">
        <v>194</v>
      </c>
      <c r="J323" s="483"/>
      <c r="K323" s="483"/>
      <c r="L323" s="483"/>
      <c r="M323" s="483"/>
      <c r="N323" s="483"/>
      <c r="O323" s="485"/>
    </row>
    <row r="324" customFormat="false" ht="6" hidden="false" customHeight="true" outlineLevel="0" collapsed="false">
      <c r="A324" s="492"/>
      <c r="B324" s="510"/>
      <c r="C324" s="530"/>
      <c r="D324" s="530"/>
      <c r="E324" s="530"/>
      <c r="F324" s="530"/>
      <c r="G324" s="610"/>
      <c r="H324" s="530"/>
      <c r="I324" s="493"/>
      <c r="J324" s="493"/>
      <c r="K324" s="493"/>
      <c r="L324" s="493"/>
      <c r="M324" s="493"/>
      <c r="N324" s="493"/>
      <c r="O324" s="510"/>
    </row>
    <row r="325" customFormat="false" ht="6" hidden="false" customHeight="true" outlineLevel="0" collapsed="false">
      <c r="A325" s="488"/>
      <c r="B325" s="485"/>
      <c r="C325" s="516"/>
      <c r="D325" s="516"/>
      <c r="E325" s="516"/>
      <c r="F325" s="516"/>
      <c r="G325" s="522"/>
      <c r="H325" s="516"/>
      <c r="I325" s="483"/>
      <c r="J325" s="483"/>
      <c r="K325" s="483"/>
      <c r="L325" s="483"/>
      <c r="M325" s="483"/>
      <c r="N325" s="483"/>
      <c r="O325" s="485"/>
    </row>
    <row r="326" customFormat="false" ht="12.75" hidden="false" customHeight="true" outlineLevel="0" collapsed="false">
      <c r="A326" s="594" t="s">
        <v>195</v>
      </c>
      <c r="B326" s="593"/>
      <c r="C326" s="584" t="s">
        <v>83</v>
      </c>
      <c r="D326" s="611" t="n">
        <v>1115565</v>
      </c>
      <c r="E326" s="590"/>
      <c r="F326" s="587" t="n">
        <v>8.5</v>
      </c>
      <c r="G326" s="523"/>
      <c r="H326" s="516"/>
      <c r="I326" s="483" t="s">
        <v>196</v>
      </c>
      <c r="J326" s="483"/>
      <c r="K326" s="483"/>
      <c r="L326" s="483"/>
      <c r="M326" s="483"/>
      <c r="N326" s="483"/>
      <c r="O326" s="485"/>
    </row>
    <row r="327" customFormat="false" ht="6" hidden="false" customHeight="true" outlineLevel="0" collapsed="false">
      <c r="A327" s="594"/>
      <c r="B327" s="593"/>
      <c r="C327" s="584"/>
      <c r="D327" s="612"/>
      <c r="E327" s="590"/>
      <c r="F327" s="613"/>
      <c r="G327" s="614"/>
      <c r="H327" s="516"/>
      <c r="I327" s="483"/>
      <c r="J327" s="483"/>
      <c r="K327" s="483"/>
      <c r="L327" s="483"/>
      <c r="M327" s="483"/>
      <c r="N327" s="483"/>
      <c r="O327" s="485"/>
    </row>
    <row r="328" customFormat="false" ht="12.75" hidden="false" customHeight="true" outlineLevel="0" collapsed="false">
      <c r="A328" s="594" t="s">
        <v>197</v>
      </c>
      <c r="B328" s="593"/>
      <c r="C328" s="584" t="s">
        <v>91</v>
      </c>
      <c r="D328" s="611" t="n">
        <v>1115566</v>
      </c>
      <c r="E328" s="590"/>
      <c r="F328" s="587" t="n">
        <v>9.5</v>
      </c>
      <c r="G328" s="523"/>
      <c r="H328" s="516"/>
      <c r="I328" s="604" t="s">
        <v>157</v>
      </c>
      <c r="J328" s="483"/>
      <c r="K328" s="483"/>
      <c r="L328" s="483"/>
      <c r="M328" s="483"/>
      <c r="N328" s="483"/>
      <c r="O328" s="485"/>
    </row>
    <row r="329" customFormat="false" ht="6" hidden="false" customHeight="true" outlineLevel="0" collapsed="false">
      <c r="A329" s="488"/>
      <c r="B329" s="485"/>
      <c r="C329" s="516"/>
      <c r="D329" s="516"/>
      <c r="E329" s="516"/>
      <c r="F329" s="525"/>
      <c r="G329" s="542"/>
      <c r="H329" s="516"/>
      <c r="I329" s="483"/>
      <c r="J329" s="483"/>
      <c r="K329" s="483"/>
      <c r="L329" s="483"/>
      <c r="M329" s="483"/>
      <c r="N329" s="483"/>
      <c r="O329" s="485"/>
    </row>
    <row r="330" customFormat="false" ht="12.75" hidden="false" customHeight="true" outlineLevel="0" collapsed="false">
      <c r="A330" s="488"/>
      <c r="B330" s="485"/>
      <c r="C330" s="516"/>
      <c r="D330" s="516"/>
      <c r="E330" s="516"/>
      <c r="F330" s="525"/>
      <c r="G330" s="542"/>
      <c r="H330" s="516"/>
      <c r="I330" s="483" t="s">
        <v>198</v>
      </c>
      <c r="J330" s="483"/>
      <c r="K330" s="483"/>
      <c r="L330" s="483"/>
      <c r="M330" s="483"/>
      <c r="N330" s="483"/>
      <c r="O330" s="485"/>
    </row>
    <row r="331" customFormat="false" ht="12.75" hidden="false" customHeight="true" outlineLevel="0" collapsed="false">
      <c r="A331" s="488"/>
      <c r="B331" s="485"/>
      <c r="C331" s="516"/>
      <c r="D331" s="516"/>
      <c r="E331" s="516"/>
      <c r="F331" s="525"/>
      <c r="G331" s="522"/>
      <c r="H331" s="516"/>
      <c r="I331" s="483" t="s">
        <v>199</v>
      </c>
      <c r="J331" s="483"/>
      <c r="K331" s="483"/>
      <c r="L331" s="483"/>
      <c r="M331" s="483"/>
      <c r="N331" s="483"/>
      <c r="O331" s="485"/>
    </row>
    <row r="332" customFormat="false" ht="6" hidden="false" customHeight="true" outlineLevel="0" collapsed="false">
      <c r="A332" s="492"/>
      <c r="B332" s="510"/>
      <c r="C332" s="530"/>
      <c r="D332" s="530"/>
      <c r="E332" s="530"/>
      <c r="F332" s="578"/>
      <c r="G332" s="532"/>
      <c r="H332" s="530"/>
      <c r="I332" s="493"/>
      <c r="J332" s="493"/>
      <c r="K332" s="493"/>
      <c r="L332" s="493"/>
      <c r="M332" s="493"/>
      <c r="N332" s="493"/>
      <c r="O332" s="510"/>
    </row>
    <row r="333" customFormat="false" ht="6" hidden="false" customHeight="true" outlineLevel="0" collapsed="false">
      <c r="A333" s="504"/>
      <c r="B333" s="485"/>
      <c r="C333" s="516"/>
      <c r="D333" s="516"/>
      <c r="E333" s="516"/>
      <c r="F333" s="525"/>
      <c r="G333" s="522"/>
      <c r="H333" s="516"/>
      <c r="I333" s="483"/>
      <c r="J333" s="483"/>
      <c r="K333" s="483"/>
      <c r="L333" s="483"/>
      <c r="M333" s="483"/>
      <c r="N333" s="483"/>
      <c r="O333" s="485"/>
    </row>
    <row r="334" customFormat="false" ht="12.75" hidden="false" customHeight="true" outlineLevel="0" collapsed="false">
      <c r="A334" s="583" t="s">
        <v>200</v>
      </c>
      <c r="B334" s="593"/>
      <c r="C334" s="509" t="s">
        <v>91</v>
      </c>
      <c r="D334" s="615" t="n">
        <v>1103675</v>
      </c>
      <c r="E334" s="607" t="n">
        <v>52.5814</v>
      </c>
      <c r="F334" s="587" t="n">
        <v>1</v>
      </c>
      <c r="G334" s="523"/>
      <c r="H334" s="516"/>
      <c r="I334" s="582" t="s">
        <v>201</v>
      </c>
      <c r="J334" s="580"/>
      <c r="K334" s="580"/>
      <c r="L334" s="580"/>
      <c r="M334" s="580"/>
      <c r="N334" s="580"/>
      <c r="O334" s="593"/>
    </row>
    <row r="335" customFormat="false" ht="12.75" hidden="false" customHeight="true" outlineLevel="0" collapsed="false">
      <c r="A335" s="605"/>
      <c r="B335" s="485"/>
      <c r="C335" s="516"/>
      <c r="D335" s="516"/>
      <c r="E335" s="516"/>
      <c r="F335" s="525"/>
      <c r="G335" s="522"/>
      <c r="H335" s="516"/>
      <c r="I335" s="582" t="s">
        <v>202</v>
      </c>
      <c r="J335" s="580"/>
      <c r="K335" s="580"/>
      <c r="L335" s="580"/>
      <c r="M335" s="580"/>
      <c r="N335" s="580"/>
      <c r="O335" s="593"/>
    </row>
    <row r="336" customFormat="false" ht="12.75" hidden="false" customHeight="true" outlineLevel="0" collapsed="false">
      <c r="A336" s="605"/>
      <c r="B336" s="485"/>
      <c r="C336" s="516"/>
      <c r="D336" s="516"/>
      <c r="E336" s="516"/>
      <c r="F336" s="525"/>
      <c r="G336" s="522"/>
      <c r="H336" s="516"/>
      <c r="I336" s="483"/>
      <c r="J336" s="483"/>
      <c r="K336" s="483"/>
      <c r="L336" s="483"/>
      <c r="M336" s="483"/>
      <c r="N336" s="483"/>
      <c r="O336" s="485"/>
    </row>
    <row r="337" customFormat="false" ht="12.75" hidden="false" customHeight="true" outlineLevel="0" collapsed="false">
      <c r="A337" s="583" t="s">
        <v>203</v>
      </c>
      <c r="B337" s="593"/>
      <c r="C337" s="590"/>
      <c r="D337" s="616" t="n">
        <v>1103350</v>
      </c>
      <c r="E337" s="617" t="n">
        <v>108.3001</v>
      </c>
      <c r="F337" s="618"/>
      <c r="G337" s="523"/>
      <c r="H337" s="590"/>
      <c r="I337" s="582" t="s">
        <v>204</v>
      </c>
      <c r="J337" s="580"/>
      <c r="K337" s="580"/>
      <c r="L337" s="580"/>
      <c r="M337" s="580"/>
      <c r="N337" s="580"/>
      <c r="O337" s="593"/>
    </row>
    <row r="338" customFormat="false" ht="12.75" hidden="false" customHeight="true" outlineLevel="0" collapsed="false">
      <c r="A338" s="619"/>
      <c r="B338" s="485"/>
      <c r="C338" s="516"/>
      <c r="D338" s="516"/>
      <c r="E338" s="620"/>
      <c r="F338" s="525"/>
      <c r="G338" s="542"/>
      <c r="H338" s="516"/>
      <c r="I338" s="582" t="s">
        <v>205</v>
      </c>
      <c r="J338" s="580"/>
      <c r="K338" s="580"/>
      <c r="L338" s="580"/>
      <c r="M338" s="580"/>
      <c r="N338" s="580"/>
      <c r="O338" s="593"/>
    </row>
    <row r="339" customFormat="false" ht="12.75" hidden="false" customHeight="true" outlineLevel="0" collapsed="false">
      <c r="A339" s="619"/>
      <c r="B339" s="485"/>
      <c r="C339" s="516"/>
      <c r="D339" s="516"/>
      <c r="E339" s="516"/>
      <c r="F339" s="525"/>
      <c r="G339" s="542"/>
      <c r="H339" s="516"/>
      <c r="I339" s="483"/>
      <c r="J339" s="483"/>
      <c r="K339" s="483"/>
      <c r="L339" s="483"/>
      <c r="M339" s="483"/>
      <c r="N339" s="483"/>
      <c r="O339" s="485"/>
    </row>
    <row r="340" customFormat="false" ht="12.75" hidden="false" customHeight="true" outlineLevel="0" collapsed="false">
      <c r="A340" s="605" t="s">
        <v>206</v>
      </c>
      <c r="B340" s="485"/>
      <c r="C340" s="516"/>
      <c r="D340" s="616" t="n">
        <v>1100416</v>
      </c>
      <c r="E340" s="607" t="n">
        <v>22.1481</v>
      </c>
      <c r="F340" s="587" t="n">
        <v>0.55</v>
      </c>
      <c r="G340" s="523"/>
      <c r="H340" s="516"/>
      <c r="I340" s="582" t="s">
        <v>207</v>
      </c>
      <c r="J340" s="580"/>
      <c r="K340" s="580"/>
      <c r="L340" s="580"/>
      <c r="M340" s="580"/>
      <c r="N340" s="580"/>
      <c r="O340" s="593"/>
    </row>
    <row r="341" customFormat="false" ht="12.75" hidden="false" customHeight="true" outlineLevel="0" collapsed="false">
      <c r="A341" s="605"/>
      <c r="B341" s="485"/>
      <c r="C341" s="516"/>
      <c r="D341" s="516"/>
      <c r="E341" s="516"/>
      <c r="F341" s="525"/>
      <c r="G341" s="542"/>
      <c r="H341" s="516"/>
      <c r="I341" s="483"/>
      <c r="J341" s="483"/>
      <c r="K341" s="483"/>
      <c r="L341" s="483"/>
      <c r="M341" s="483"/>
      <c r="N341" s="483"/>
      <c r="O341" s="485"/>
    </row>
    <row r="342" customFormat="false" ht="12.75" hidden="false" customHeight="true" outlineLevel="0" collapsed="false">
      <c r="A342" s="583" t="s">
        <v>208</v>
      </c>
      <c r="B342" s="593"/>
      <c r="C342" s="590"/>
      <c r="D342" s="616" t="n">
        <v>1100071</v>
      </c>
      <c r="E342" s="581" t="s">
        <v>209</v>
      </c>
      <c r="F342" s="621"/>
      <c r="G342" s="523"/>
      <c r="H342" s="590"/>
      <c r="I342" s="582" t="s">
        <v>210</v>
      </c>
      <c r="J342" s="580"/>
      <c r="K342" s="580"/>
      <c r="L342" s="580"/>
      <c r="M342" s="580"/>
      <c r="N342" s="589"/>
      <c r="O342" s="593"/>
    </row>
    <row r="343" customFormat="false" ht="12.75" hidden="false" customHeight="true" outlineLevel="0" collapsed="false">
      <c r="A343" s="583"/>
      <c r="B343" s="593"/>
      <c r="C343" s="590"/>
      <c r="D343" s="590"/>
      <c r="E343" s="590"/>
      <c r="F343" s="621"/>
      <c r="G343" s="587"/>
      <c r="H343" s="590"/>
      <c r="I343" s="582" t="s">
        <v>211</v>
      </c>
      <c r="J343" s="580"/>
      <c r="K343" s="580"/>
      <c r="L343" s="580"/>
      <c r="M343" s="580"/>
      <c r="N343" s="589"/>
      <c r="O343" s="593"/>
    </row>
    <row r="344" customFormat="false" ht="12.75" hidden="false" customHeight="true" outlineLevel="0" collapsed="false">
      <c r="A344" s="583"/>
      <c r="B344" s="593"/>
      <c r="C344" s="590"/>
      <c r="D344" s="590"/>
      <c r="E344" s="590"/>
      <c r="F344" s="621"/>
      <c r="G344" s="587"/>
      <c r="H344" s="590"/>
      <c r="I344" s="582" t="s">
        <v>212</v>
      </c>
      <c r="J344" s="580"/>
      <c r="K344" s="580"/>
      <c r="L344" s="580"/>
      <c r="M344" s="580"/>
      <c r="N344" s="589"/>
      <c r="O344" s="593"/>
    </row>
    <row r="345" customFormat="false" ht="12.75" hidden="false" customHeight="true" outlineLevel="0" collapsed="false">
      <c r="A345" s="619"/>
      <c r="B345" s="485"/>
      <c r="C345" s="516"/>
      <c r="D345" s="516"/>
      <c r="E345" s="516"/>
      <c r="F345" s="525"/>
      <c r="G345" s="522"/>
      <c r="H345" s="516"/>
      <c r="I345" s="483"/>
      <c r="J345" s="483"/>
      <c r="K345" s="483"/>
      <c r="L345" s="483"/>
      <c r="M345" s="483"/>
      <c r="N345" s="483"/>
      <c r="O345" s="485"/>
    </row>
    <row r="346" customFormat="false" ht="12.75" hidden="false" customHeight="true" outlineLevel="0" collapsed="false">
      <c r="A346" s="488" t="s">
        <v>213</v>
      </c>
      <c r="B346" s="485"/>
      <c r="C346" s="516"/>
      <c r="D346" s="616" t="n">
        <v>1100020</v>
      </c>
      <c r="E346" s="581" t="s">
        <v>214</v>
      </c>
      <c r="F346" s="525"/>
      <c r="G346" s="523"/>
      <c r="H346" s="516"/>
      <c r="I346" s="490" t="s">
        <v>215</v>
      </c>
      <c r="J346" s="483"/>
      <c r="K346" s="483"/>
      <c r="L346" s="483"/>
      <c r="M346" s="483"/>
      <c r="N346" s="604"/>
      <c r="O346" s="485"/>
    </row>
    <row r="347" customFormat="false" ht="12.75" hidden="false" customHeight="true" outlineLevel="0" collapsed="false">
      <c r="A347" s="619"/>
      <c r="B347" s="485"/>
      <c r="C347" s="516"/>
      <c r="D347" s="516"/>
      <c r="E347" s="516"/>
      <c r="F347" s="525"/>
      <c r="G347" s="542"/>
      <c r="H347" s="516"/>
      <c r="I347" s="490" t="s">
        <v>216</v>
      </c>
      <c r="J347" s="483"/>
      <c r="K347" s="483"/>
      <c r="L347" s="483"/>
      <c r="M347" s="483"/>
      <c r="N347" s="604"/>
      <c r="O347" s="485"/>
    </row>
    <row r="348" customFormat="false" ht="12.75" hidden="false" customHeight="true" outlineLevel="0" collapsed="false">
      <c r="A348" s="619"/>
      <c r="B348" s="485"/>
      <c r="C348" s="516"/>
      <c r="D348" s="516"/>
      <c r="E348" s="516"/>
      <c r="F348" s="525"/>
      <c r="G348" s="542"/>
      <c r="H348" s="516"/>
      <c r="I348" s="490" t="s">
        <v>217</v>
      </c>
      <c r="J348" s="483"/>
      <c r="K348" s="483"/>
      <c r="L348" s="483"/>
      <c r="M348" s="483"/>
      <c r="N348" s="604"/>
      <c r="O348" s="485"/>
    </row>
    <row r="349" customFormat="false" ht="12.75" hidden="false" customHeight="true" outlineLevel="0" collapsed="false">
      <c r="A349" s="619"/>
      <c r="B349" s="485"/>
      <c r="C349" s="516"/>
      <c r="D349" s="516"/>
      <c r="E349" s="516"/>
      <c r="F349" s="525"/>
      <c r="G349" s="542"/>
      <c r="H349" s="516"/>
      <c r="I349" s="490"/>
      <c r="J349" s="483"/>
      <c r="K349" s="483"/>
      <c r="L349" s="483"/>
      <c r="M349" s="483"/>
      <c r="N349" s="604"/>
      <c r="O349" s="485"/>
    </row>
    <row r="350" customFormat="false" ht="12.75" hidden="false" customHeight="true" outlineLevel="0" collapsed="false">
      <c r="A350" s="488" t="s">
        <v>218</v>
      </c>
      <c r="B350" s="485"/>
      <c r="C350" s="509" t="n">
        <v>0.43</v>
      </c>
      <c r="D350" s="516" t="n">
        <v>1100614</v>
      </c>
      <c r="E350" s="622"/>
      <c r="F350" s="516" t="n">
        <v>0.43</v>
      </c>
      <c r="G350" s="523"/>
      <c r="H350" s="516"/>
      <c r="I350" s="524" t="s">
        <v>219</v>
      </c>
      <c r="J350" s="483"/>
      <c r="K350" s="483"/>
      <c r="L350" s="483"/>
      <c r="M350" s="483"/>
      <c r="N350" s="483"/>
      <c r="O350" s="485"/>
    </row>
    <row r="351" customFormat="false" ht="12.75" hidden="false" customHeight="true" outlineLevel="0" collapsed="false">
      <c r="A351" s="488"/>
      <c r="B351" s="485"/>
      <c r="C351" s="516"/>
      <c r="D351" s="516"/>
      <c r="E351" s="622"/>
      <c r="F351" s="516"/>
      <c r="G351" s="542"/>
      <c r="H351" s="516"/>
      <c r="I351" s="524"/>
      <c r="J351" s="483"/>
      <c r="K351" s="483"/>
      <c r="L351" s="483"/>
      <c r="M351" s="483"/>
      <c r="N351" s="483"/>
      <c r="O351" s="485"/>
    </row>
    <row r="352" customFormat="false" ht="12.75" hidden="false" customHeight="true" outlineLevel="0" collapsed="false">
      <c r="A352" s="488" t="s">
        <v>220</v>
      </c>
      <c r="B352" s="485"/>
      <c r="C352" s="509" t="n">
        <v>0.58</v>
      </c>
      <c r="D352" s="516" t="n">
        <v>1100314</v>
      </c>
      <c r="E352" s="622"/>
      <c r="F352" s="516" t="n">
        <v>0.58</v>
      </c>
      <c r="G352" s="523"/>
      <c r="H352" s="516"/>
      <c r="I352" s="524" t="s">
        <v>221</v>
      </c>
      <c r="J352" s="483"/>
      <c r="K352" s="483"/>
      <c r="L352" s="483"/>
      <c r="M352" s="483"/>
      <c r="N352" s="483"/>
      <c r="O352" s="485"/>
    </row>
    <row r="353" customFormat="false" ht="12.75" hidden="false" customHeight="true" outlineLevel="0" collapsed="false">
      <c r="A353" s="488"/>
      <c r="B353" s="485"/>
      <c r="C353" s="516"/>
      <c r="D353" s="516"/>
      <c r="E353" s="622"/>
      <c r="F353" s="516"/>
      <c r="G353" s="542"/>
      <c r="H353" s="516"/>
      <c r="I353" s="524" t="s">
        <v>222</v>
      </c>
      <c r="J353" s="483"/>
      <c r="K353" s="483"/>
      <c r="L353" s="483"/>
      <c r="M353" s="483"/>
      <c r="N353" s="483"/>
      <c r="O353" s="485"/>
    </row>
    <row r="354" customFormat="false" ht="12.75" hidden="false" customHeight="true" outlineLevel="0" collapsed="false">
      <c r="A354" s="619"/>
      <c r="B354" s="485"/>
      <c r="C354" s="516"/>
      <c r="D354" s="516"/>
      <c r="E354" s="516"/>
      <c r="F354" s="525"/>
      <c r="G354" s="542"/>
      <c r="H354" s="516"/>
      <c r="I354" s="483"/>
      <c r="J354" s="483"/>
      <c r="K354" s="483"/>
      <c r="L354" s="483"/>
      <c r="M354" s="483"/>
      <c r="N354" s="483"/>
      <c r="O354" s="485"/>
    </row>
    <row r="355" customFormat="false" ht="12.75" hidden="false" customHeight="true" outlineLevel="0" collapsed="false">
      <c r="A355" s="583" t="s">
        <v>223</v>
      </c>
      <c r="B355" s="593"/>
      <c r="C355" s="590"/>
      <c r="D355" s="611" t="n">
        <v>1115016</v>
      </c>
      <c r="E355" s="516"/>
      <c r="F355" s="525"/>
      <c r="G355" s="523"/>
      <c r="H355" s="516"/>
      <c r="I355" s="623" t="s">
        <v>224</v>
      </c>
      <c r="J355" s="589"/>
      <c r="K355" s="582"/>
      <c r="L355" s="580"/>
      <c r="M355" s="580"/>
      <c r="N355" s="580"/>
      <c r="O355" s="593"/>
    </row>
    <row r="356" customFormat="false" ht="12.75" hidden="false" customHeight="true" outlineLevel="0" collapsed="false">
      <c r="A356" s="583"/>
      <c r="B356" s="593"/>
      <c r="C356" s="590"/>
      <c r="D356" s="612"/>
      <c r="E356" s="516"/>
      <c r="F356" s="525"/>
      <c r="G356" s="614"/>
      <c r="H356" s="516"/>
      <c r="I356" s="623"/>
      <c r="J356" s="589"/>
      <c r="K356" s="582"/>
      <c r="L356" s="580"/>
      <c r="M356" s="580"/>
      <c r="N356" s="580"/>
      <c r="O356" s="593"/>
    </row>
    <row r="357" customFormat="false" ht="12.75" hidden="false" customHeight="true" outlineLevel="0" collapsed="false">
      <c r="A357" s="583" t="s">
        <v>225</v>
      </c>
      <c r="B357" s="593"/>
      <c r="C357" s="590"/>
      <c r="D357" s="611" t="n">
        <v>1115015</v>
      </c>
      <c r="E357" s="516"/>
      <c r="F357" s="525"/>
      <c r="G357" s="523"/>
      <c r="H357" s="516"/>
      <c r="I357" s="623" t="s">
        <v>224</v>
      </c>
      <c r="J357" s="589"/>
      <c r="K357" s="582"/>
      <c r="L357" s="580"/>
      <c r="M357" s="580"/>
      <c r="N357" s="580"/>
      <c r="O357" s="593"/>
    </row>
    <row r="358" customFormat="false" ht="12.75" hidden="false" customHeight="true" outlineLevel="0" collapsed="false">
      <c r="A358" s="583"/>
      <c r="B358" s="593"/>
      <c r="C358" s="590"/>
      <c r="D358" s="612"/>
      <c r="E358" s="516"/>
      <c r="F358" s="525"/>
      <c r="G358" s="624"/>
      <c r="H358" s="516"/>
      <c r="I358" s="623"/>
      <c r="J358" s="589"/>
      <c r="K358" s="582"/>
      <c r="L358" s="580"/>
      <c r="M358" s="580"/>
      <c r="N358" s="580"/>
      <c r="O358" s="593"/>
    </row>
    <row r="359" customFormat="false" ht="12.75" hidden="false" customHeight="true" outlineLevel="0" collapsed="false">
      <c r="A359" s="583" t="s">
        <v>226</v>
      </c>
      <c r="B359" s="593"/>
      <c r="C359" s="590"/>
      <c r="D359" s="611" t="n">
        <v>1114882</v>
      </c>
      <c r="E359" s="516"/>
      <c r="F359" s="525"/>
      <c r="G359" s="523"/>
      <c r="H359" s="516"/>
      <c r="I359" s="623" t="s">
        <v>224</v>
      </c>
      <c r="J359" s="589"/>
      <c r="K359" s="582"/>
      <c r="L359" s="580"/>
      <c r="M359" s="580"/>
      <c r="N359" s="580"/>
      <c r="O359" s="593"/>
    </row>
    <row r="360" customFormat="false" ht="12.75" hidden="false" customHeight="true" outlineLevel="0" collapsed="false">
      <c r="A360" s="605"/>
      <c r="B360" s="485"/>
      <c r="C360" s="516"/>
      <c r="D360" s="516"/>
      <c r="E360" s="516"/>
      <c r="F360" s="525"/>
      <c r="G360" s="522"/>
      <c r="H360" s="516"/>
      <c r="I360" s="623" t="s">
        <v>227</v>
      </c>
      <c r="J360" s="589"/>
      <c r="K360" s="582"/>
      <c r="L360" s="580"/>
      <c r="M360" s="580"/>
      <c r="N360" s="580"/>
      <c r="O360" s="593"/>
    </row>
    <row r="361" customFormat="false" ht="12.75" hidden="false" customHeight="true" outlineLevel="0" collapsed="false">
      <c r="A361" s="625"/>
      <c r="B361" s="510"/>
      <c r="C361" s="530"/>
      <c r="D361" s="530"/>
      <c r="E361" s="530"/>
      <c r="F361" s="578"/>
      <c r="G361" s="532"/>
      <c r="H361" s="530"/>
      <c r="I361" s="599"/>
      <c r="J361" s="626"/>
      <c r="K361" s="598"/>
      <c r="L361" s="599"/>
      <c r="M361" s="599"/>
      <c r="N361" s="599"/>
      <c r="O361" s="596"/>
    </row>
    <row r="362" customFormat="false" ht="15.75" hidden="false" customHeight="false" outlineLevel="0" collapsed="false">
      <c r="A362" s="551" t="s">
        <v>111</v>
      </c>
      <c r="B362" s="552"/>
      <c r="C362" s="497"/>
      <c r="D362" s="500"/>
      <c r="E362" s="553"/>
      <c r="F362" s="499"/>
      <c r="G362" s="498"/>
      <c r="H362" s="552"/>
      <c r="I362" s="497"/>
      <c r="J362" s="497"/>
      <c r="K362" s="497"/>
      <c r="L362" s="497"/>
      <c r="M362" s="497"/>
      <c r="N362" s="497"/>
      <c r="O362" s="500"/>
    </row>
    <row r="363" customFormat="false" ht="15.75" hidden="false" customHeight="true" outlineLevel="0" collapsed="false">
      <c r="A363" s="554" t="s">
        <v>112</v>
      </c>
      <c r="B363" s="460"/>
      <c r="C363" s="460"/>
      <c r="D363" s="491"/>
      <c r="E363" s="555"/>
      <c r="F363" s="556" t="s">
        <v>14</v>
      </c>
      <c r="G363" s="486"/>
      <c r="H363" s="557"/>
      <c r="I363" s="460"/>
      <c r="J363" s="460"/>
      <c r="K363" s="460"/>
      <c r="L363" s="460"/>
      <c r="M363" s="460"/>
      <c r="N363" s="460"/>
      <c r="O363" s="491"/>
    </row>
    <row r="364" customFormat="false" ht="12.75" hidden="false" customHeight="false" outlineLevel="0" collapsed="false">
      <c r="A364" s="558" t="s">
        <v>343</v>
      </c>
      <c r="B364" s="468"/>
      <c r="C364" s="468"/>
      <c r="D364" s="495"/>
      <c r="E364" s="467"/>
      <c r="F364" s="559"/>
      <c r="G364" s="494"/>
      <c r="H364" s="560"/>
      <c r="I364" s="468"/>
      <c r="J364" s="468"/>
      <c r="K364" s="468"/>
      <c r="L364" s="468"/>
      <c r="M364" s="468"/>
      <c r="N364" s="468"/>
      <c r="O364" s="495"/>
    </row>
    <row r="365" customFormat="false" ht="12.75" hidden="false" customHeight="false" outlineLevel="0" collapsed="false">
      <c r="A365" s="496"/>
      <c r="B365" s="497"/>
      <c r="C365" s="497"/>
      <c r="D365" s="497"/>
      <c r="E365" s="497"/>
      <c r="F365" s="627"/>
      <c r="G365" s="498"/>
      <c r="H365" s="497"/>
      <c r="I365" s="499"/>
      <c r="J365" s="497"/>
      <c r="K365" s="499"/>
      <c r="L365" s="497"/>
      <c r="M365" s="497"/>
      <c r="N365" s="497"/>
      <c r="O365" s="500"/>
    </row>
    <row r="366" customFormat="false" ht="18" hidden="false" customHeight="false" outlineLevel="0" collapsed="false">
      <c r="A366" s="501" t="s">
        <v>228</v>
      </c>
      <c r="B366" s="538"/>
      <c r="C366" s="538"/>
      <c r="D366" s="538"/>
      <c r="E366" s="538"/>
      <c r="F366" s="628"/>
      <c r="G366" s="486"/>
      <c r="H366" s="460"/>
      <c r="I366" s="484"/>
      <c r="J366" s="483"/>
      <c r="K366" s="484"/>
      <c r="L366" s="483"/>
      <c r="M366" s="483"/>
      <c r="N366" s="460"/>
      <c r="O366" s="491"/>
    </row>
    <row r="367" customFormat="false" ht="12.75" hidden="false" customHeight="false" outlineLevel="0" collapsed="false">
      <c r="A367" s="502"/>
      <c r="B367" s="468"/>
      <c r="C367" s="468"/>
      <c r="D367" s="468"/>
      <c r="E367" s="468"/>
      <c r="F367" s="629"/>
      <c r="G367" s="494"/>
      <c r="H367" s="468"/>
      <c r="I367" s="575"/>
      <c r="J367" s="575"/>
      <c r="K367" s="575"/>
      <c r="L367" s="575"/>
      <c r="M367" s="575"/>
      <c r="N367" s="575"/>
      <c r="O367" s="495"/>
    </row>
    <row r="368" customFormat="false" ht="12.75" hidden="false" customHeight="false" outlineLevel="0" collapsed="false">
      <c r="A368" s="504" t="s">
        <v>143</v>
      </c>
      <c r="B368" s="500"/>
      <c r="C368" s="519"/>
      <c r="D368" s="503" t="s">
        <v>67</v>
      </c>
      <c r="E368" s="503" t="s">
        <v>68</v>
      </c>
      <c r="F368" s="630" t="s">
        <v>69</v>
      </c>
      <c r="G368" s="576" t="s">
        <v>70</v>
      </c>
      <c r="H368" s="577"/>
      <c r="I368" s="503" t="s">
        <v>145</v>
      </c>
      <c r="J368" s="503"/>
      <c r="K368" s="503"/>
      <c r="L368" s="503"/>
      <c r="M368" s="503"/>
      <c r="N368" s="503"/>
      <c r="O368" s="503"/>
    </row>
    <row r="369" customFormat="false" ht="12.75" hidden="false" customHeight="false" outlineLevel="0" collapsed="false">
      <c r="A369" s="558"/>
      <c r="B369" s="495"/>
      <c r="C369" s="533"/>
      <c r="D369" s="533"/>
      <c r="E369" s="511"/>
      <c r="F369" s="578"/>
      <c r="G369" s="513" t="str">
        <f aca="false">$E$2</f>
        <v>CHF</v>
      </c>
      <c r="H369" s="578"/>
      <c r="I369" s="467"/>
      <c r="J369" s="468"/>
      <c r="K369" s="468"/>
      <c r="L369" s="468"/>
      <c r="M369" s="468"/>
      <c r="N369" s="468"/>
      <c r="O369" s="495"/>
    </row>
    <row r="370" customFormat="false" ht="12.75" hidden="false" customHeight="false" outlineLevel="0" collapsed="false">
      <c r="A370" s="488"/>
      <c r="B370" s="485"/>
      <c r="C370" s="516"/>
      <c r="D370" s="516"/>
      <c r="E370" s="516"/>
      <c r="F370" s="525"/>
      <c r="G370" s="522"/>
      <c r="H370" s="516"/>
      <c r="I370" s="483"/>
      <c r="J370" s="483"/>
      <c r="K370" s="483"/>
      <c r="L370" s="483"/>
      <c r="M370" s="483"/>
      <c r="N370" s="483"/>
      <c r="O370" s="485"/>
    </row>
    <row r="371" customFormat="false" ht="12.75" hidden="false" customHeight="false" outlineLevel="0" collapsed="false">
      <c r="A371" s="583" t="s">
        <v>229</v>
      </c>
      <c r="B371" s="485"/>
      <c r="C371" s="516"/>
      <c r="D371" s="616" t="n">
        <v>1115360</v>
      </c>
      <c r="E371" s="516"/>
      <c r="F371" s="587" t="n">
        <v>0.18</v>
      </c>
      <c r="G371" s="523"/>
      <c r="H371" s="516"/>
      <c r="I371" s="582" t="s">
        <v>230</v>
      </c>
      <c r="J371" s="580"/>
      <c r="K371" s="580"/>
      <c r="L371" s="580"/>
      <c r="M371" s="580"/>
      <c r="N371" s="580"/>
      <c r="O371" s="593"/>
    </row>
    <row r="372" customFormat="false" ht="12.75" hidden="false" customHeight="false" outlineLevel="0" collapsed="false">
      <c r="A372" s="594"/>
      <c r="B372" s="485"/>
      <c r="C372" s="516"/>
      <c r="D372" s="612"/>
      <c r="E372" s="516"/>
      <c r="F372" s="618"/>
      <c r="G372" s="614"/>
      <c r="H372" s="516"/>
      <c r="I372" s="582" t="s">
        <v>231</v>
      </c>
      <c r="J372" s="580"/>
      <c r="K372" s="580"/>
      <c r="L372" s="580"/>
      <c r="M372" s="580"/>
      <c r="N372" s="589"/>
      <c r="O372" s="593"/>
    </row>
    <row r="373" customFormat="false" ht="12.75" hidden="false" customHeight="false" outlineLevel="0" collapsed="false">
      <c r="A373" s="583"/>
      <c r="B373" s="485"/>
      <c r="C373" s="516"/>
      <c r="D373" s="616" t="n">
        <v>1115324</v>
      </c>
      <c r="E373" s="516"/>
      <c r="F373" s="631"/>
      <c r="G373" s="523"/>
      <c r="H373" s="516"/>
      <c r="I373" s="589" t="s">
        <v>157</v>
      </c>
      <c r="J373" s="582" t="s">
        <v>232</v>
      </c>
      <c r="K373" s="580"/>
      <c r="L373" s="580"/>
      <c r="M373" s="580"/>
      <c r="N373" s="589"/>
      <c r="O373" s="593"/>
    </row>
    <row r="374" customFormat="false" ht="12.75" hidden="false" customHeight="false" outlineLevel="0" collapsed="false">
      <c r="A374" s="583"/>
      <c r="B374" s="485"/>
      <c r="C374" s="516"/>
      <c r="D374" s="581"/>
      <c r="E374" s="516"/>
      <c r="F374" s="525"/>
      <c r="G374" s="614"/>
      <c r="H374" s="516"/>
      <c r="I374" s="580"/>
      <c r="J374" s="580"/>
      <c r="K374" s="580"/>
      <c r="L374" s="580"/>
      <c r="M374" s="580"/>
      <c r="N374" s="580"/>
      <c r="O374" s="593"/>
    </row>
    <row r="375" customFormat="false" ht="12.75" hidden="false" customHeight="false" outlineLevel="0" collapsed="false">
      <c r="A375" s="583" t="s">
        <v>233</v>
      </c>
      <c r="B375" s="485"/>
      <c r="C375" s="516"/>
      <c r="D375" s="616" t="n">
        <v>1115330</v>
      </c>
      <c r="E375" s="516"/>
      <c r="F375" s="587" t="n">
        <v>0.11</v>
      </c>
      <c r="G375" s="523"/>
      <c r="H375" s="516"/>
      <c r="I375" s="582" t="s">
        <v>234</v>
      </c>
      <c r="J375" s="580"/>
      <c r="K375" s="580"/>
      <c r="L375" s="580"/>
      <c r="M375" s="580"/>
      <c r="N375" s="589"/>
      <c r="O375" s="593"/>
    </row>
    <row r="376" customFormat="false" ht="12.75" hidden="false" customHeight="false" outlineLevel="0" collapsed="false">
      <c r="A376" s="583"/>
      <c r="B376" s="485"/>
      <c r="C376" s="516"/>
      <c r="D376" s="612"/>
      <c r="E376" s="516"/>
      <c r="F376" s="618"/>
      <c r="G376" s="614"/>
      <c r="H376" s="516"/>
      <c r="I376" s="582" t="s">
        <v>235</v>
      </c>
      <c r="J376" s="580"/>
      <c r="K376" s="580"/>
      <c r="L376" s="580"/>
      <c r="M376" s="580"/>
      <c r="N376" s="589"/>
      <c r="O376" s="593"/>
    </row>
    <row r="377" customFormat="false" ht="12.75" hidden="false" customHeight="false" outlineLevel="0" collapsed="false">
      <c r="A377" s="583"/>
      <c r="B377" s="485"/>
      <c r="C377" s="516"/>
      <c r="D377" s="612"/>
      <c r="E377" s="516"/>
      <c r="F377" s="631"/>
      <c r="G377" s="614"/>
      <c r="H377" s="516"/>
      <c r="I377" s="582" t="s">
        <v>236</v>
      </c>
      <c r="J377" s="580"/>
      <c r="K377" s="582"/>
      <c r="L377" s="580"/>
      <c r="M377" s="580"/>
      <c r="N377" s="589"/>
      <c r="O377" s="593"/>
    </row>
    <row r="378" customFormat="false" ht="12.75" hidden="false" customHeight="false" outlineLevel="0" collapsed="false">
      <c r="A378" s="583"/>
      <c r="B378" s="485"/>
      <c r="C378" s="516"/>
      <c r="D378" s="612"/>
      <c r="E378" s="516"/>
      <c r="F378" s="631"/>
      <c r="G378" s="614"/>
      <c r="H378" s="516"/>
      <c r="I378" s="582"/>
      <c r="J378" s="580"/>
      <c r="K378" s="582"/>
      <c r="L378" s="580"/>
      <c r="M378" s="580"/>
      <c r="N378" s="589"/>
      <c r="O378" s="593"/>
    </row>
    <row r="379" customFormat="false" ht="12.75" hidden="false" customHeight="false" outlineLevel="0" collapsed="false">
      <c r="A379" s="583"/>
      <c r="B379" s="485"/>
      <c r="C379" s="516"/>
      <c r="D379" s="616" t="n">
        <v>1115981</v>
      </c>
      <c r="E379" s="516"/>
      <c r="F379" s="631"/>
      <c r="G379" s="523"/>
      <c r="H379" s="516"/>
      <c r="I379" s="582" t="s">
        <v>237</v>
      </c>
      <c r="J379" s="580"/>
      <c r="K379" s="582"/>
      <c r="L379" s="580"/>
      <c r="M379" s="580"/>
      <c r="N379" s="589"/>
      <c r="O379" s="593"/>
    </row>
    <row r="380" customFormat="false" ht="12.75" hidden="false" customHeight="false" outlineLevel="0" collapsed="false">
      <c r="A380" s="583"/>
      <c r="B380" s="485"/>
      <c r="C380" s="516"/>
      <c r="D380" s="612"/>
      <c r="E380" s="516"/>
      <c r="F380" s="631"/>
      <c r="G380" s="614"/>
      <c r="H380" s="516"/>
      <c r="I380" s="582" t="s">
        <v>238</v>
      </c>
      <c r="J380" s="580"/>
      <c r="K380" s="582"/>
      <c r="L380" s="580"/>
      <c r="M380" s="580"/>
      <c r="N380" s="589"/>
      <c r="O380" s="593"/>
    </row>
    <row r="381" customFormat="false" ht="12.75" hidden="false" customHeight="false" outlineLevel="0" collapsed="false">
      <c r="A381" s="583"/>
      <c r="B381" s="485"/>
      <c r="C381" s="516"/>
      <c r="D381" s="612"/>
      <c r="E381" s="516"/>
      <c r="F381" s="631"/>
      <c r="G381" s="614"/>
      <c r="H381" s="516"/>
      <c r="I381" s="582" t="s">
        <v>239</v>
      </c>
      <c r="J381" s="589"/>
      <c r="K381" s="582"/>
      <c r="L381" s="580"/>
      <c r="M381" s="580"/>
      <c r="N381" s="589"/>
      <c r="O381" s="593"/>
    </row>
    <row r="382" customFormat="false" ht="12.75" hidden="false" customHeight="false" outlineLevel="0" collapsed="false">
      <c r="A382" s="583"/>
      <c r="B382" s="485"/>
      <c r="C382" s="516"/>
      <c r="D382" s="581"/>
      <c r="E382" s="516"/>
      <c r="F382" s="525"/>
      <c r="G382" s="614"/>
      <c r="H382" s="516"/>
      <c r="I382" s="580"/>
      <c r="J382" s="580"/>
      <c r="K382" s="580"/>
      <c r="L382" s="580"/>
      <c r="M382" s="580"/>
      <c r="N382" s="580"/>
      <c r="O382" s="593"/>
    </row>
    <row r="383" customFormat="false" ht="12.75" hidden="false" customHeight="false" outlineLevel="0" collapsed="false">
      <c r="A383" s="583" t="s">
        <v>240</v>
      </c>
      <c r="B383" s="485"/>
      <c r="C383" s="516"/>
      <c r="D383" s="616" t="n">
        <v>1115333</v>
      </c>
      <c r="E383" s="516"/>
      <c r="F383" s="631"/>
      <c r="G383" s="523"/>
      <c r="H383" s="516"/>
      <c r="I383" s="580" t="s">
        <v>241</v>
      </c>
      <c r="J383" s="582"/>
      <c r="K383" s="582"/>
      <c r="L383" s="580"/>
      <c r="M383" s="580"/>
      <c r="N383" s="580"/>
      <c r="O383" s="632" t="s">
        <v>242</v>
      </c>
    </row>
    <row r="384" customFormat="false" ht="12.75" hidden="false" customHeight="false" outlineLevel="0" collapsed="false">
      <c r="A384" s="583"/>
      <c r="B384" s="485"/>
      <c r="C384" s="516"/>
      <c r="D384" s="612"/>
      <c r="E384" s="516"/>
      <c r="F384" s="631"/>
      <c r="G384" s="633"/>
      <c r="H384" s="516"/>
      <c r="I384" s="580" t="s">
        <v>243</v>
      </c>
      <c r="J384" s="582"/>
      <c r="K384" s="582"/>
      <c r="L384" s="580"/>
      <c r="M384" s="580"/>
      <c r="N384" s="580"/>
      <c r="O384" s="593"/>
    </row>
    <row r="385" customFormat="false" ht="12.75" hidden="false" customHeight="false" outlineLevel="0" collapsed="false">
      <c r="A385" s="583"/>
      <c r="B385" s="485"/>
      <c r="C385" s="516"/>
      <c r="D385" s="612"/>
      <c r="E385" s="516"/>
      <c r="F385" s="631"/>
      <c r="G385" s="633"/>
      <c r="H385" s="516"/>
      <c r="I385" s="580"/>
      <c r="J385" s="582"/>
      <c r="K385" s="582"/>
      <c r="L385" s="580"/>
      <c r="M385" s="580"/>
      <c r="N385" s="580"/>
      <c r="O385" s="593"/>
    </row>
    <row r="386" customFormat="false" ht="12.75" hidden="false" customHeight="false" outlineLevel="0" collapsed="false">
      <c r="A386" s="583"/>
      <c r="B386" s="485"/>
      <c r="C386" s="516"/>
      <c r="D386" s="634" t="n">
        <v>1116009</v>
      </c>
      <c r="E386" s="516"/>
      <c r="F386" s="631"/>
      <c r="G386" s="523"/>
      <c r="H386" s="516"/>
      <c r="I386" s="580" t="s">
        <v>244</v>
      </c>
      <c r="J386" s="582"/>
      <c r="K386" s="582"/>
      <c r="L386" s="580"/>
      <c r="M386" s="580"/>
      <c r="N386" s="580"/>
      <c r="O386" s="632" t="s">
        <v>242</v>
      </c>
    </row>
    <row r="387" customFormat="false" ht="12.75" hidden="false" customHeight="false" outlineLevel="0" collapsed="false">
      <c r="A387" s="583"/>
      <c r="B387" s="485"/>
      <c r="C387" s="516"/>
      <c r="D387" s="612"/>
      <c r="E387" s="516"/>
      <c r="F387" s="631"/>
      <c r="G387" s="633"/>
      <c r="H387" s="516"/>
      <c r="I387" s="580" t="s">
        <v>245</v>
      </c>
      <c r="J387" s="582"/>
      <c r="K387" s="582"/>
      <c r="L387" s="580"/>
      <c r="M387" s="580"/>
      <c r="N387" s="580"/>
      <c r="O387" s="593"/>
    </row>
    <row r="388" customFormat="false" ht="12.75" hidden="false" customHeight="false" outlineLevel="0" collapsed="false">
      <c r="A388" s="583"/>
      <c r="B388" s="485"/>
      <c r="C388" s="516"/>
      <c r="D388" s="612"/>
      <c r="E388" s="516"/>
      <c r="F388" s="631"/>
      <c r="G388" s="633"/>
      <c r="H388" s="516"/>
      <c r="I388" s="580"/>
      <c r="J388" s="582"/>
      <c r="K388" s="582"/>
      <c r="L388" s="580"/>
      <c r="M388" s="580"/>
      <c r="N388" s="580"/>
      <c r="O388" s="593"/>
    </row>
    <row r="389" customFormat="false" ht="12.75" hidden="false" customHeight="false" outlineLevel="0" collapsed="false">
      <c r="A389" s="583"/>
      <c r="B389" s="485"/>
      <c r="C389" s="516"/>
      <c r="D389" s="634" t="n">
        <v>1116008</v>
      </c>
      <c r="E389" s="516"/>
      <c r="F389" s="631"/>
      <c r="G389" s="523"/>
      <c r="H389" s="516"/>
      <c r="I389" s="580" t="s">
        <v>241</v>
      </c>
      <c r="J389" s="582"/>
      <c r="K389" s="582"/>
      <c r="L389" s="580"/>
      <c r="M389" s="580"/>
      <c r="N389" s="580"/>
      <c r="O389" s="632" t="s">
        <v>246</v>
      </c>
    </row>
    <row r="390" customFormat="false" ht="12.75" hidden="false" customHeight="false" outlineLevel="0" collapsed="false">
      <c r="A390" s="583"/>
      <c r="B390" s="485"/>
      <c r="C390" s="516"/>
      <c r="D390" s="634"/>
      <c r="E390" s="516"/>
      <c r="F390" s="631"/>
      <c r="G390" s="633"/>
      <c r="H390" s="516"/>
      <c r="I390" s="580" t="s">
        <v>243</v>
      </c>
      <c r="J390" s="582"/>
      <c r="K390" s="582"/>
      <c r="L390" s="580"/>
      <c r="M390" s="580"/>
      <c r="N390" s="580"/>
      <c r="O390" s="593"/>
    </row>
    <row r="391" customFormat="false" ht="12.75" hidden="false" customHeight="false" outlineLevel="0" collapsed="false">
      <c r="A391" s="583"/>
      <c r="B391" s="485"/>
      <c r="C391" s="516"/>
      <c r="D391" s="634"/>
      <c r="E391" s="516"/>
      <c r="F391" s="631"/>
      <c r="G391" s="633"/>
      <c r="H391" s="516"/>
      <c r="I391" s="580"/>
      <c r="J391" s="582"/>
      <c r="K391" s="582"/>
      <c r="L391" s="580"/>
      <c r="M391" s="580"/>
      <c r="N391" s="580"/>
      <c r="O391" s="593"/>
    </row>
    <row r="392" customFormat="false" ht="12.75" hidden="false" customHeight="false" outlineLevel="0" collapsed="false">
      <c r="A392" s="583"/>
      <c r="B392" s="485"/>
      <c r="C392" s="516"/>
      <c r="D392" s="634" t="n">
        <v>1116010</v>
      </c>
      <c r="E392" s="516"/>
      <c r="F392" s="631"/>
      <c r="G392" s="523"/>
      <c r="H392" s="516"/>
      <c r="I392" s="580" t="s">
        <v>244</v>
      </c>
      <c r="J392" s="582"/>
      <c r="K392" s="582"/>
      <c r="L392" s="580"/>
      <c r="M392" s="580"/>
      <c r="N392" s="580"/>
      <c r="O392" s="632" t="s">
        <v>246</v>
      </c>
    </row>
    <row r="393" customFormat="false" ht="12.75" hidden="false" customHeight="false" outlineLevel="0" collapsed="false">
      <c r="A393" s="583"/>
      <c r="B393" s="485"/>
      <c r="C393" s="516"/>
      <c r="D393" s="612"/>
      <c r="E393" s="516"/>
      <c r="F393" s="631"/>
      <c r="G393" s="633"/>
      <c r="H393" s="516"/>
      <c r="I393" s="580" t="s">
        <v>245</v>
      </c>
      <c r="J393" s="582"/>
      <c r="K393" s="582"/>
      <c r="L393" s="580"/>
      <c r="M393" s="580"/>
      <c r="N393" s="580"/>
      <c r="O393" s="593"/>
    </row>
    <row r="394" customFormat="false" ht="12.75" hidden="false" customHeight="false" outlineLevel="0" collapsed="false">
      <c r="A394" s="583"/>
      <c r="B394" s="485"/>
      <c r="C394" s="516"/>
      <c r="D394" s="612"/>
      <c r="E394" s="516"/>
      <c r="F394" s="631"/>
      <c r="G394" s="633"/>
      <c r="H394" s="516"/>
      <c r="I394" s="580"/>
      <c r="J394" s="582"/>
      <c r="K394" s="582"/>
      <c r="L394" s="580"/>
      <c r="M394" s="580"/>
      <c r="N394" s="580"/>
      <c r="O394" s="593"/>
    </row>
    <row r="395" customFormat="false" ht="12.75" hidden="false" customHeight="false" outlineLevel="0" collapsed="false">
      <c r="A395" s="583" t="s">
        <v>247</v>
      </c>
      <c r="B395" s="485"/>
      <c r="C395" s="516"/>
      <c r="D395" s="634" t="n">
        <v>1116906</v>
      </c>
      <c r="E395" s="516"/>
      <c r="F395" s="618" t="n">
        <v>0.2</v>
      </c>
      <c r="G395" s="523"/>
      <c r="H395" s="516"/>
      <c r="I395" s="580" t="s">
        <v>248</v>
      </c>
      <c r="J395" s="582"/>
      <c r="K395" s="582"/>
      <c r="L395" s="580"/>
      <c r="M395" s="580"/>
      <c r="N395" s="580"/>
      <c r="O395" s="593"/>
    </row>
    <row r="396" customFormat="false" ht="12.75" hidden="false" customHeight="false" outlineLevel="0" collapsed="false">
      <c r="A396" s="583"/>
      <c r="B396" s="485"/>
      <c r="C396" s="516"/>
      <c r="D396" s="612"/>
      <c r="E396" s="516"/>
      <c r="F396" s="631"/>
      <c r="G396" s="635"/>
      <c r="H396" s="516"/>
      <c r="I396" s="580" t="s">
        <v>249</v>
      </c>
      <c r="J396" s="582"/>
      <c r="K396" s="582"/>
      <c r="L396" s="580"/>
      <c r="M396" s="580"/>
      <c r="N396" s="580"/>
      <c r="O396" s="593"/>
    </row>
    <row r="397" customFormat="false" ht="12.75" hidden="false" customHeight="false" outlineLevel="0" collapsed="false">
      <c r="A397" s="583"/>
      <c r="B397" s="485"/>
      <c r="C397" s="516"/>
      <c r="D397" s="612"/>
      <c r="E397" s="516"/>
      <c r="F397" s="631"/>
      <c r="G397" s="635"/>
      <c r="H397" s="516"/>
      <c r="I397" s="580"/>
      <c r="J397" s="582"/>
      <c r="K397" s="582"/>
      <c r="L397" s="580"/>
      <c r="M397" s="580"/>
      <c r="N397" s="580"/>
      <c r="O397" s="593"/>
    </row>
    <row r="398" customFormat="false" ht="12.75" hidden="false" customHeight="false" outlineLevel="0" collapsed="false">
      <c r="A398" s="583"/>
      <c r="B398" s="485"/>
      <c r="C398" s="516"/>
      <c r="D398" s="634" t="n">
        <v>1116907</v>
      </c>
      <c r="E398" s="516"/>
      <c r="F398" s="631"/>
      <c r="G398" s="523"/>
      <c r="H398" s="516"/>
      <c r="I398" s="580" t="s">
        <v>250</v>
      </c>
      <c r="J398" s="582"/>
      <c r="K398" s="582"/>
      <c r="L398" s="580"/>
      <c r="M398" s="580"/>
      <c r="N398" s="580"/>
      <c r="O398" s="593"/>
    </row>
    <row r="399" customFormat="false" ht="12.75" hidden="false" customHeight="false" outlineLevel="0" collapsed="false">
      <c r="A399" s="583"/>
      <c r="B399" s="485"/>
      <c r="C399" s="516"/>
      <c r="D399" s="612"/>
      <c r="E399" s="516"/>
      <c r="F399" s="631"/>
      <c r="G399" s="635"/>
      <c r="H399" s="516"/>
      <c r="I399" s="580" t="s">
        <v>249</v>
      </c>
      <c r="J399" s="582"/>
      <c r="K399" s="582"/>
      <c r="L399" s="580"/>
      <c r="M399" s="580"/>
      <c r="N399" s="580"/>
      <c r="O399" s="593"/>
    </row>
    <row r="400" customFormat="false" ht="12.75" hidden="false" customHeight="false" outlineLevel="0" collapsed="false">
      <c r="A400" s="583"/>
      <c r="B400" s="485"/>
      <c r="C400" s="516"/>
      <c r="D400" s="612"/>
      <c r="E400" s="516"/>
      <c r="F400" s="631"/>
      <c r="G400" s="635"/>
      <c r="H400" s="516"/>
      <c r="I400" s="580"/>
      <c r="J400" s="582"/>
      <c r="K400" s="582"/>
      <c r="L400" s="580"/>
      <c r="M400" s="580"/>
      <c r="N400" s="580"/>
      <c r="O400" s="593"/>
    </row>
    <row r="401" customFormat="false" ht="12.75" hidden="false" customHeight="false" outlineLevel="0" collapsed="false">
      <c r="A401" s="583" t="s">
        <v>251</v>
      </c>
      <c r="B401" s="485"/>
      <c r="C401" s="516"/>
      <c r="D401" s="634" t="n">
        <v>1116908</v>
      </c>
      <c r="E401" s="516"/>
      <c r="F401" s="618" t="n">
        <v>0.2</v>
      </c>
      <c r="G401" s="523"/>
      <c r="H401" s="516"/>
      <c r="I401" s="580" t="s">
        <v>248</v>
      </c>
      <c r="J401" s="582"/>
      <c r="K401" s="582"/>
      <c r="L401" s="580"/>
      <c r="M401" s="580"/>
      <c r="N401" s="580"/>
      <c r="O401" s="593"/>
    </row>
    <row r="402" customFormat="false" ht="12.75" hidden="false" customHeight="false" outlineLevel="0" collapsed="false">
      <c r="A402" s="583"/>
      <c r="B402" s="485"/>
      <c r="C402" s="516"/>
      <c r="D402" s="612"/>
      <c r="E402" s="516"/>
      <c r="F402" s="631"/>
      <c r="G402" s="635"/>
      <c r="H402" s="516"/>
      <c r="I402" s="580" t="s">
        <v>252</v>
      </c>
      <c r="J402" s="582"/>
      <c r="K402" s="582"/>
      <c r="L402" s="580"/>
      <c r="M402" s="580"/>
      <c r="N402" s="580"/>
      <c r="O402" s="593"/>
    </row>
    <row r="403" customFormat="false" ht="12.75" hidden="false" customHeight="false" outlineLevel="0" collapsed="false">
      <c r="A403" s="583"/>
      <c r="B403" s="485"/>
      <c r="C403" s="516"/>
      <c r="D403" s="612"/>
      <c r="E403" s="516"/>
      <c r="F403" s="631"/>
      <c r="G403" s="635"/>
      <c r="H403" s="516"/>
      <c r="I403" s="580"/>
      <c r="J403" s="582"/>
      <c r="K403" s="582"/>
      <c r="L403" s="580"/>
      <c r="M403" s="580"/>
      <c r="N403" s="580"/>
      <c r="O403" s="593"/>
    </row>
    <row r="404" customFormat="false" ht="12.75" hidden="false" customHeight="false" outlineLevel="0" collapsed="false">
      <c r="A404" s="583"/>
      <c r="B404" s="485"/>
      <c r="C404" s="516"/>
      <c r="D404" s="634" t="n">
        <v>1116909</v>
      </c>
      <c r="E404" s="516"/>
      <c r="F404" s="631"/>
      <c r="G404" s="523"/>
      <c r="H404" s="516"/>
      <c r="I404" s="580" t="s">
        <v>250</v>
      </c>
      <c r="J404" s="582"/>
      <c r="K404" s="582"/>
      <c r="L404" s="580"/>
      <c r="M404" s="580"/>
      <c r="N404" s="580"/>
      <c r="O404" s="593"/>
    </row>
    <row r="405" customFormat="false" ht="12.75" hidden="false" customHeight="false" outlineLevel="0" collapsed="false">
      <c r="A405" s="583"/>
      <c r="B405" s="485"/>
      <c r="C405" s="516"/>
      <c r="D405" s="612"/>
      <c r="E405" s="516"/>
      <c r="F405" s="631"/>
      <c r="G405" s="633"/>
      <c r="H405" s="516"/>
      <c r="I405" s="580" t="s">
        <v>252</v>
      </c>
      <c r="J405" s="582"/>
      <c r="K405" s="582"/>
      <c r="L405" s="580"/>
      <c r="M405" s="580"/>
      <c r="N405" s="580"/>
      <c r="O405" s="593"/>
    </row>
    <row r="406" customFormat="false" ht="12.75" hidden="false" customHeight="false" outlineLevel="0" collapsed="false">
      <c r="A406" s="583"/>
      <c r="B406" s="485"/>
      <c r="C406" s="516"/>
      <c r="D406" s="636"/>
      <c r="E406" s="516"/>
      <c r="F406" s="631"/>
      <c r="G406" s="614"/>
      <c r="H406" s="516"/>
      <c r="I406" s="580"/>
      <c r="J406" s="589"/>
      <c r="K406" s="582"/>
      <c r="L406" s="580"/>
      <c r="M406" s="580"/>
      <c r="N406" s="580"/>
      <c r="O406" s="593"/>
    </row>
    <row r="407" customFormat="false" ht="12.75" hidden="false" customHeight="false" outlineLevel="0" collapsed="false">
      <c r="A407" s="583" t="s">
        <v>253</v>
      </c>
      <c r="B407" s="485"/>
      <c r="C407" s="516"/>
      <c r="D407" s="585" t="n">
        <v>1115331</v>
      </c>
      <c r="E407" s="516"/>
      <c r="F407" s="618"/>
      <c r="G407" s="523"/>
      <c r="H407" s="516"/>
      <c r="I407" s="582" t="s">
        <v>254</v>
      </c>
      <c r="J407" s="580"/>
      <c r="K407" s="580"/>
      <c r="L407" s="580"/>
      <c r="M407" s="580"/>
      <c r="N407" s="580"/>
      <c r="O407" s="593"/>
    </row>
    <row r="408" customFormat="false" ht="12.75" hidden="false" customHeight="false" outlineLevel="0" collapsed="false">
      <c r="A408" s="583"/>
      <c r="B408" s="485"/>
      <c r="C408" s="516"/>
      <c r="D408" s="636"/>
      <c r="E408" s="516"/>
      <c r="F408" s="618"/>
      <c r="G408" s="614"/>
      <c r="H408" s="516"/>
      <c r="I408" s="582" t="s">
        <v>255</v>
      </c>
      <c r="J408" s="580"/>
      <c r="K408" s="580"/>
      <c r="L408" s="580"/>
      <c r="M408" s="580"/>
      <c r="N408" s="580"/>
      <c r="O408" s="593"/>
    </row>
    <row r="409" customFormat="false" ht="12.75" hidden="false" customHeight="false" outlineLevel="0" collapsed="false">
      <c r="A409" s="637"/>
      <c r="B409" s="510"/>
      <c r="C409" s="530"/>
      <c r="D409" s="638"/>
      <c r="E409" s="530"/>
      <c r="F409" s="639"/>
      <c r="G409" s="640"/>
      <c r="H409" s="530"/>
      <c r="I409" s="598"/>
      <c r="J409" s="599"/>
      <c r="K409" s="599"/>
      <c r="L409" s="599"/>
      <c r="M409" s="599"/>
      <c r="N409" s="599"/>
      <c r="O409" s="596"/>
    </row>
    <row r="410" customFormat="false" ht="12.75" hidden="false" customHeight="false" outlineLevel="0" collapsed="false">
      <c r="A410" s="583"/>
      <c r="B410" s="485"/>
      <c r="C410" s="516"/>
      <c r="D410" s="612"/>
      <c r="E410" s="516"/>
      <c r="F410" s="641"/>
      <c r="G410" s="642"/>
      <c r="H410" s="516"/>
      <c r="I410" s="582"/>
      <c r="J410" s="580"/>
      <c r="K410" s="580"/>
      <c r="L410" s="580"/>
      <c r="M410" s="580"/>
      <c r="N410" s="580"/>
      <c r="O410" s="593"/>
    </row>
    <row r="411" customFormat="false" ht="12.75" hidden="false" customHeight="false" outlineLevel="0" collapsed="false">
      <c r="A411" s="583"/>
      <c r="B411" s="485"/>
      <c r="C411" s="516"/>
      <c r="D411" s="612"/>
      <c r="E411" s="516"/>
      <c r="F411" s="643"/>
      <c r="G411" s="642"/>
      <c r="H411" s="516"/>
      <c r="I411" s="582" t="s">
        <v>256</v>
      </c>
      <c r="J411" s="580"/>
      <c r="K411" s="580"/>
      <c r="L411" s="580"/>
      <c r="M411" s="580"/>
      <c r="N411" s="580"/>
      <c r="O411" s="593"/>
    </row>
    <row r="412" customFormat="false" ht="12.75" hidden="false" customHeight="false" outlineLevel="0" collapsed="false">
      <c r="A412" s="583"/>
      <c r="B412" s="485"/>
      <c r="C412" s="516"/>
      <c r="D412" s="612"/>
      <c r="E412" s="516"/>
      <c r="F412" s="643"/>
      <c r="G412" s="614"/>
      <c r="H412" s="516"/>
      <c r="I412" s="582"/>
      <c r="J412" s="580"/>
      <c r="K412" s="580"/>
      <c r="L412" s="580"/>
      <c r="M412" s="580"/>
      <c r="N412" s="580"/>
      <c r="O412" s="593"/>
    </row>
    <row r="413" customFormat="false" ht="12.75" hidden="false" customHeight="false" outlineLevel="0" collapsed="false">
      <c r="A413" s="583" t="s">
        <v>257</v>
      </c>
      <c r="B413" s="485"/>
      <c r="C413" s="516"/>
      <c r="D413" s="585" t="n">
        <v>1115313</v>
      </c>
      <c r="E413" s="509" t="s">
        <v>258</v>
      </c>
      <c r="F413" s="643"/>
      <c r="G413" s="523"/>
      <c r="H413" s="516"/>
      <c r="I413" s="582" t="s">
        <v>259</v>
      </c>
      <c r="J413" s="580"/>
      <c r="K413" s="580"/>
      <c r="L413" s="580"/>
      <c r="M413" s="580"/>
      <c r="N413" s="580"/>
      <c r="O413" s="593"/>
    </row>
    <row r="414" customFormat="false" ht="12.75" hidden="false" customHeight="false" outlineLevel="0" collapsed="false">
      <c r="A414" s="583"/>
      <c r="B414" s="485"/>
      <c r="C414" s="516"/>
      <c r="D414" s="612"/>
      <c r="E414" s="509"/>
      <c r="F414" s="643"/>
      <c r="G414" s="624"/>
      <c r="H414" s="516"/>
      <c r="I414" s="582" t="s">
        <v>260</v>
      </c>
      <c r="J414" s="580"/>
      <c r="K414" s="580"/>
      <c r="L414" s="580"/>
      <c r="M414" s="580"/>
      <c r="N414" s="580"/>
      <c r="O414" s="593"/>
    </row>
    <row r="415" customFormat="false" ht="12.75" hidden="false" customHeight="false" outlineLevel="0" collapsed="false">
      <c r="A415" s="583"/>
      <c r="B415" s="485"/>
      <c r="C415" s="516"/>
      <c r="D415" s="612"/>
      <c r="E415" s="509"/>
      <c r="F415" s="643"/>
      <c r="G415" s="624"/>
      <c r="H415" s="516"/>
      <c r="I415" s="582" t="s">
        <v>261</v>
      </c>
      <c r="J415" s="580"/>
      <c r="K415" s="580"/>
      <c r="L415" s="580"/>
      <c r="M415" s="580"/>
      <c r="N415" s="580"/>
      <c r="O415" s="593"/>
    </row>
    <row r="416" customFormat="false" ht="12.75" hidden="false" customHeight="false" outlineLevel="0" collapsed="false">
      <c r="A416" s="583"/>
      <c r="B416" s="485"/>
      <c r="C416" s="516"/>
      <c r="D416" s="612"/>
      <c r="E416" s="509"/>
      <c r="F416" s="643"/>
      <c r="G416" s="624"/>
      <c r="H416" s="516"/>
      <c r="I416" s="582"/>
      <c r="J416" s="580"/>
      <c r="K416" s="580"/>
      <c r="L416" s="580"/>
      <c r="M416" s="580"/>
      <c r="N416" s="580"/>
      <c r="O416" s="593"/>
    </row>
    <row r="417" customFormat="false" ht="12.75" hidden="false" customHeight="false" outlineLevel="0" collapsed="false">
      <c r="A417" s="583" t="s">
        <v>262</v>
      </c>
      <c r="B417" s="485"/>
      <c r="C417" s="516"/>
      <c r="D417" s="585" t="n">
        <v>1115319</v>
      </c>
      <c r="E417" s="509" t="s">
        <v>263</v>
      </c>
      <c r="F417" s="643"/>
      <c r="G417" s="523"/>
      <c r="H417" s="516"/>
      <c r="I417" s="582" t="s">
        <v>264</v>
      </c>
      <c r="J417" s="580"/>
      <c r="K417" s="580"/>
      <c r="L417" s="580"/>
      <c r="M417" s="580"/>
      <c r="N417" s="580"/>
      <c r="O417" s="593"/>
    </row>
    <row r="418" customFormat="false" ht="12.75" hidden="false" customHeight="false" outlineLevel="0" collapsed="false">
      <c r="A418" s="583"/>
      <c r="B418" s="485"/>
      <c r="C418" s="516"/>
      <c r="D418" s="612"/>
      <c r="E418" s="509"/>
      <c r="F418" s="643"/>
      <c r="G418" s="624"/>
      <c r="H418" s="516"/>
      <c r="I418" s="582" t="s">
        <v>265</v>
      </c>
      <c r="J418" s="580"/>
      <c r="K418" s="580"/>
      <c r="L418" s="580"/>
      <c r="M418" s="580"/>
      <c r="N418" s="580"/>
      <c r="O418" s="593"/>
    </row>
    <row r="419" customFormat="false" ht="12.75" hidden="false" customHeight="false" outlineLevel="0" collapsed="false">
      <c r="A419" s="583"/>
      <c r="B419" s="485"/>
      <c r="C419" s="516"/>
      <c r="D419" s="612"/>
      <c r="E419" s="509"/>
      <c r="F419" s="643"/>
      <c r="G419" s="624"/>
      <c r="H419" s="516"/>
      <c r="I419" s="582" t="s">
        <v>266</v>
      </c>
      <c r="J419" s="580"/>
      <c r="K419" s="580"/>
      <c r="L419" s="580"/>
      <c r="M419" s="580"/>
      <c r="N419" s="580"/>
      <c r="O419" s="593"/>
    </row>
    <row r="420" customFormat="false" ht="12.75" hidden="false" customHeight="false" outlineLevel="0" collapsed="false">
      <c r="A420" s="583"/>
      <c r="B420" s="485"/>
      <c r="C420" s="516"/>
      <c r="D420" s="612"/>
      <c r="E420" s="509"/>
      <c r="F420" s="643"/>
      <c r="G420" s="624"/>
      <c r="H420" s="516"/>
      <c r="I420" s="582"/>
      <c r="J420" s="580"/>
      <c r="K420" s="580"/>
      <c r="L420" s="580"/>
      <c r="M420" s="580"/>
      <c r="N420" s="580"/>
      <c r="O420" s="593"/>
    </row>
    <row r="421" customFormat="false" ht="12.75" hidden="false" customHeight="false" outlineLevel="0" collapsed="false">
      <c r="A421" s="583" t="s">
        <v>267</v>
      </c>
      <c r="B421" s="485"/>
      <c r="C421" s="516"/>
      <c r="D421" s="585" t="n">
        <v>1115314</v>
      </c>
      <c r="E421" s="509" t="s">
        <v>268</v>
      </c>
      <c r="F421" s="643"/>
      <c r="G421" s="523"/>
      <c r="H421" s="516"/>
      <c r="I421" s="582" t="s">
        <v>269</v>
      </c>
      <c r="J421" s="580"/>
      <c r="K421" s="580"/>
      <c r="L421" s="580"/>
      <c r="M421" s="580"/>
      <c r="N421" s="580"/>
      <c r="O421" s="593"/>
    </row>
    <row r="422" customFormat="false" ht="12.75" hidden="false" customHeight="false" outlineLevel="0" collapsed="false">
      <c r="A422" s="583"/>
      <c r="B422" s="485"/>
      <c r="C422" s="516"/>
      <c r="D422" s="612"/>
      <c r="E422" s="509"/>
      <c r="F422" s="643"/>
      <c r="G422" s="624"/>
      <c r="H422" s="516"/>
      <c r="I422" s="582" t="s">
        <v>270</v>
      </c>
      <c r="J422" s="580"/>
      <c r="K422" s="580"/>
      <c r="L422" s="580"/>
      <c r="M422" s="580"/>
      <c r="N422" s="580"/>
      <c r="O422" s="593"/>
    </row>
    <row r="423" customFormat="false" ht="12.75" hidden="false" customHeight="false" outlineLevel="0" collapsed="false">
      <c r="A423" s="583"/>
      <c r="B423" s="485"/>
      <c r="C423" s="516"/>
      <c r="D423" s="612"/>
      <c r="E423" s="509"/>
      <c r="F423" s="643"/>
      <c r="G423" s="624"/>
      <c r="H423" s="516"/>
      <c r="I423" s="582" t="s">
        <v>271</v>
      </c>
      <c r="J423" s="580"/>
      <c r="K423" s="580"/>
      <c r="L423" s="580"/>
      <c r="M423" s="580"/>
      <c r="N423" s="580"/>
      <c r="O423" s="593"/>
    </row>
    <row r="424" customFormat="false" ht="12.75" hidden="false" customHeight="false" outlineLevel="0" collapsed="false">
      <c r="A424" s="583"/>
      <c r="B424" s="485"/>
      <c r="C424" s="516"/>
      <c r="D424" s="612"/>
      <c r="E424" s="509"/>
      <c r="F424" s="643"/>
      <c r="G424" s="624"/>
      <c r="H424" s="516"/>
      <c r="I424" s="582"/>
      <c r="J424" s="580"/>
      <c r="K424" s="580"/>
      <c r="L424" s="580"/>
      <c r="M424" s="580"/>
      <c r="N424" s="580"/>
      <c r="O424" s="593"/>
    </row>
    <row r="425" customFormat="false" ht="12.75" hidden="false" customHeight="false" outlineLevel="0" collapsed="false">
      <c r="A425" s="583" t="s">
        <v>272</v>
      </c>
      <c r="B425" s="485"/>
      <c r="C425" s="516"/>
      <c r="D425" s="585" t="n">
        <v>1115320</v>
      </c>
      <c r="E425" s="509" t="s">
        <v>273</v>
      </c>
      <c r="F425" s="643"/>
      <c r="G425" s="523"/>
      <c r="H425" s="516"/>
      <c r="I425" s="582" t="s">
        <v>274</v>
      </c>
      <c r="J425" s="580"/>
      <c r="K425" s="580"/>
      <c r="L425" s="580"/>
      <c r="M425" s="580"/>
      <c r="N425" s="580"/>
      <c r="O425" s="593"/>
    </row>
    <row r="426" customFormat="false" ht="12.75" hidden="false" customHeight="false" outlineLevel="0" collapsed="false">
      <c r="A426" s="583"/>
      <c r="B426" s="485"/>
      <c r="C426" s="516"/>
      <c r="D426" s="612"/>
      <c r="E426" s="509"/>
      <c r="F426" s="643"/>
      <c r="G426" s="624"/>
      <c r="H426" s="516"/>
      <c r="I426" s="582" t="s">
        <v>275</v>
      </c>
      <c r="J426" s="580"/>
      <c r="K426" s="580"/>
      <c r="L426" s="580"/>
      <c r="M426" s="580"/>
      <c r="N426" s="580"/>
      <c r="O426" s="593"/>
    </row>
    <row r="427" customFormat="false" ht="12.75" hidden="false" customHeight="false" outlineLevel="0" collapsed="false">
      <c r="A427" s="583"/>
      <c r="B427" s="485"/>
      <c r="C427" s="516"/>
      <c r="D427" s="612"/>
      <c r="E427" s="509"/>
      <c r="F427" s="643"/>
      <c r="G427" s="624"/>
      <c r="H427" s="516"/>
      <c r="I427" s="582" t="s">
        <v>276</v>
      </c>
      <c r="J427" s="580"/>
      <c r="K427" s="580"/>
      <c r="L427" s="580"/>
      <c r="M427" s="580"/>
      <c r="N427" s="580"/>
      <c r="O427" s="593"/>
    </row>
    <row r="428" customFormat="false" ht="12.75" hidden="false" customHeight="false" outlineLevel="0" collapsed="false">
      <c r="A428" s="583"/>
      <c r="B428" s="485"/>
      <c r="C428" s="516"/>
      <c r="D428" s="612"/>
      <c r="E428" s="516"/>
      <c r="F428" s="643"/>
      <c r="G428" s="624"/>
      <c r="H428" s="516"/>
      <c r="I428" s="582"/>
      <c r="J428" s="580"/>
      <c r="K428" s="580"/>
      <c r="L428" s="580"/>
      <c r="M428" s="580"/>
      <c r="N428" s="580"/>
      <c r="O428" s="593"/>
    </row>
    <row r="429" customFormat="false" ht="12.75" hidden="false" customHeight="false" outlineLevel="0" collapsed="false">
      <c r="A429" s="583" t="s">
        <v>277</v>
      </c>
      <c r="B429" s="485"/>
      <c r="C429" s="516"/>
      <c r="D429" s="585" t="n">
        <v>1115315</v>
      </c>
      <c r="E429" s="509" t="s">
        <v>278</v>
      </c>
      <c r="F429" s="643"/>
      <c r="G429" s="523"/>
      <c r="H429" s="516"/>
      <c r="I429" s="582" t="s">
        <v>279</v>
      </c>
      <c r="J429" s="580"/>
      <c r="K429" s="580"/>
      <c r="L429" s="580"/>
      <c r="M429" s="580"/>
      <c r="N429" s="580"/>
      <c r="O429" s="593"/>
    </row>
    <row r="430" customFormat="false" ht="12.75" hidden="false" customHeight="false" outlineLevel="0" collapsed="false">
      <c r="A430" s="583"/>
      <c r="B430" s="485"/>
      <c r="C430" s="516"/>
      <c r="D430" s="612"/>
      <c r="E430" s="509"/>
      <c r="F430" s="643"/>
      <c r="G430" s="642"/>
      <c r="H430" s="516"/>
      <c r="I430" s="582"/>
      <c r="J430" s="580"/>
      <c r="K430" s="580"/>
      <c r="L430" s="580"/>
      <c r="M430" s="580"/>
      <c r="N430" s="580"/>
      <c r="O430" s="593"/>
    </row>
    <row r="431" customFormat="false" ht="12.75" hidden="false" customHeight="false" outlineLevel="0" collapsed="false">
      <c r="A431" s="637"/>
      <c r="B431" s="510"/>
      <c r="C431" s="530"/>
      <c r="D431" s="638"/>
      <c r="E431" s="530"/>
      <c r="F431" s="639"/>
      <c r="G431" s="640"/>
      <c r="H431" s="530"/>
      <c r="I431" s="598"/>
      <c r="J431" s="599"/>
      <c r="K431" s="599"/>
      <c r="L431" s="599"/>
      <c r="M431" s="599"/>
      <c r="N431" s="599"/>
      <c r="O431" s="596"/>
    </row>
    <row r="432" customFormat="false" ht="12.75" hidden="false" customHeight="false" outlineLevel="0" collapsed="false">
      <c r="A432" s="644"/>
      <c r="B432" s="547"/>
      <c r="C432" s="547"/>
      <c r="D432" s="645"/>
      <c r="E432" s="547"/>
      <c r="F432" s="646"/>
      <c r="G432" s="647"/>
      <c r="H432" s="547"/>
      <c r="I432" s="644"/>
      <c r="J432" s="648"/>
      <c r="K432" s="648"/>
      <c r="L432" s="648"/>
      <c r="M432" s="648"/>
      <c r="N432" s="648"/>
      <c r="O432" s="648"/>
    </row>
    <row r="433" customFormat="false" ht="12.75" hidden="false" customHeight="false" outlineLevel="0" collapsed="false">
      <c r="A433" s="582"/>
      <c r="B433" s="483"/>
      <c r="C433" s="483"/>
      <c r="D433" s="649"/>
      <c r="E433" s="483"/>
      <c r="F433" s="650"/>
      <c r="G433" s="614"/>
      <c r="H433" s="483"/>
      <c r="I433" s="582"/>
      <c r="J433" s="580"/>
      <c r="K433" s="580"/>
      <c r="L433" s="580"/>
      <c r="M433" s="580"/>
      <c r="N433" s="580"/>
      <c r="O433" s="580"/>
    </row>
    <row r="434" customFormat="false" ht="15.75" hidden="false" customHeight="false" outlineLevel="0" collapsed="false">
      <c r="A434" s="551" t="s">
        <v>111</v>
      </c>
      <c r="B434" s="552"/>
      <c r="C434" s="497"/>
      <c r="D434" s="500"/>
      <c r="E434" s="553"/>
      <c r="F434" s="499"/>
      <c r="G434" s="498"/>
      <c r="H434" s="552"/>
      <c r="I434" s="497"/>
      <c r="J434" s="497"/>
      <c r="K434" s="497"/>
      <c r="L434" s="497"/>
      <c r="M434" s="497"/>
      <c r="N434" s="497"/>
      <c r="O434" s="500"/>
    </row>
    <row r="435" customFormat="false" ht="15.75" hidden="false" customHeight="false" outlineLevel="0" collapsed="false">
      <c r="A435" s="554" t="s">
        <v>112</v>
      </c>
      <c r="B435" s="460"/>
      <c r="C435" s="460"/>
      <c r="D435" s="491"/>
      <c r="E435" s="555"/>
      <c r="F435" s="556" t="s">
        <v>14</v>
      </c>
      <c r="G435" s="486"/>
      <c r="H435" s="557"/>
      <c r="I435" s="460"/>
      <c r="J435" s="460"/>
      <c r="K435" s="460"/>
      <c r="L435" s="460"/>
      <c r="M435" s="460"/>
      <c r="N435" s="460"/>
      <c r="O435" s="491"/>
    </row>
    <row r="436" customFormat="false" ht="12.75" hidden="false" customHeight="false" outlineLevel="0" collapsed="false">
      <c r="A436" s="558" t="s">
        <v>343</v>
      </c>
      <c r="B436" s="468"/>
      <c r="C436" s="468"/>
      <c r="D436" s="495"/>
      <c r="E436" s="467"/>
      <c r="F436" s="559"/>
      <c r="G436" s="494"/>
      <c r="H436" s="560"/>
      <c r="I436" s="468"/>
      <c r="J436" s="468"/>
      <c r="K436" s="468"/>
      <c r="L436" s="468"/>
      <c r="M436" s="468"/>
      <c r="N436" s="468"/>
      <c r="O436" s="495"/>
    </row>
    <row r="437" customFormat="false" ht="12.75" hidden="false" customHeight="false" outlineLevel="0" collapsed="false">
      <c r="A437" s="496"/>
      <c r="B437" s="497"/>
      <c r="C437" s="497"/>
      <c r="D437" s="497"/>
      <c r="E437" s="497"/>
      <c r="F437" s="627"/>
      <c r="G437" s="498"/>
      <c r="H437" s="497"/>
      <c r="I437" s="499"/>
      <c r="J437" s="497"/>
      <c r="K437" s="499"/>
      <c r="L437" s="497"/>
      <c r="M437" s="497"/>
      <c r="N437" s="497"/>
      <c r="O437" s="500"/>
    </row>
    <row r="438" customFormat="false" ht="18" hidden="false" customHeight="false" outlineLevel="0" collapsed="false">
      <c r="A438" s="501" t="s">
        <v>228</v>
      </c>
      <c r="B438" s="538"/>
      <c r="C438" s="538"/>
      <c r="D438" s="538"/>
      <c r="E438" s="538"/>
      <c r="F438" s="628"/>
      <c r="G438" s="486"/>
      <c r="H438" s="460"/>
      <c r="I438" s="484"/>
      <c r="J438" s="483"/>
      <c r="K438" s="484"/>
      <c r="L438" s="483"/>
      <c r="M438" s="483"/>
      <c r="N438" s="460"/>
      <c r="O438" s="491"/>
    </row>
    <row r="439" customFormat="false" ht="12.75" hidden="false" customHeight="false" outlineLevel="0" collapsed="false">
      <c r="A439" s="502"/>
      <c r="B439" s="468"/>
      <c r="C439" s="468"/>
      <c r="D439" s="468"/>
      <c r="E439" s="468"/>
      <c r="F439" s="629"/>
      <c r="G439" s="494"/>
      <c r="H439" s="468"/>
      <c r="I439" s="575"/>
      <c r="J439" s="575"/>
      <c r="K439" s="575"/>
      <c r="L439" s="575"/>
      <c r="M439" s="575"/>
      <c r="N439" s="575"/>
      <c r="O439" s="495"/>
    </row>
    <row r="440" customFormat="false" ht="12.75" hidden="false" customHeight="false" outlineLevel="0" collapsed="false">
      <c r="A440" s="504" t="s">
        <v>143</v>
      </c>
      <c r="B440" s="500"/>
      <c r="C440" s="519"/>
      <c r="D440" s="503" t="s">
        <v>67</v>
      </c>
      <c r="E440" s="503" t="s">
        <v>68</v>
      </c>
      <c r="F440" s="630" t="s">
        <v>69</v>
      </c>
      <c r="G440" s="576" t="s">
        <v>70</v>
      </c>
      <c r="H440" s="577"/>
      <c r="I440" s="503" t="s">
        <v>145</v>
      </c>
      <c r="J440" s="503"/>
      <c r="K440" s="503"/>
      <c r="L440" s="503"/>
      <c r="M440" s="503"/>
      <c r="N440" s="503"/>
      <c r="O440" s="503"/>
    </row>
    <row r="441" customFormat="false" ht="12.75" hidden="false" customHeight="false" outlineLevel="0" collapsed="false">
      <c r="A441" s="558"/>
      <c r="B441" s="495"/>
      <c r="C441" s="533"/>
      <c r="D441" s="533"/>
      <c r="E441" s="511"/>
      <c r="F441" s="578"/>
      <c r="G441" s="513" t="str">
        <f aca="false">$E$2</f>
        <v>CHF</v>
      </c>
      <c r="H441" s="578"/>
      <c r="I441" s="467"/>
      <c r="J441" s="468"/>
      <c r="K441" s="468"/>
      <c r="L441" s="468"/>
      <c r="M441" s="468"/>
      <c r="N441" s="468"/>
      <c r="O441" s="495"/>
    </row>
    <row r="442" customFormat="false" ht="12.75" hidden="false" customHeight="false" outlineLevel="0" collapsed="false">
      <c r="A442" s="583"/>
      <c r="B442" s="485"/>
      <c r="C442" s="516"/>
      <c r="D442" s="612"/>
      <c r="E442" s="516"/>
      <c r="F442" s="643"/>
      <c r="G442" s="614"/>
      <c r="H442" s="516"/>
      <c r="I442" s="582"/>
      <c r="J442" s="580"/>
      <c r="K442" s="580"/>
      <c r="L442" s="580"/>
      <c r="M442" s="580"/>
      <c r="N442" s="580"/>
      <c r="O442" s="593"/>
    </row>
    <row r="443" customFormat="false" ht="12.75" hidden="false" customHeight="false" outlineLevel="0" collapsed="false">
      <c r="A443" s="583" t="s">
        <v>280</v>
      </c>
      <c r="B443" s="485"/>
      <c r="C443" s="516"/>
      <c r="D443" s="585" t="n">
        <v>1115321</v>
      </c>
      <c r="E443" s="509" t="s">
        <v>281</v>
      </c>
      <c r="F443" s="643"/>
      <c r="G443" s="523"/>
      <c r="H443" s="516"/>
      <c r="I443" s="582" t="s">
        <v>282</v>
      </c>
      <c r="J443" s="580"/>
      <c r="K443" s="580"/>
      <c r="L443" s="580"/>
      <c r="M443" s="580"/>
      <c r="N443" s="580"/>
      <c r="O443" s="593"/>
    </row>
    <row r="444" customFormat="false" ht="12.75" hidden="false" customHeight="false" outlineLevel="0" collapsed="false">
      <c r="A444" s="583"/>
      <c r="B444" s="485"/>
      <c r="C444" s="516"/>
      <c r="D444" s="612"/>
      <c r="E444" s="509"/>
      <c r="F444" s="643"/>
      <c r="G444" s="651"/>
      <c r="H444" s="516"/>
      <c r="I444" s="582" t="s">
        <v>283</v>
      </c>
      <c r="J444" s="580"/>
      <c r="K444" s="580"/>
      <c r="L444" s="580"/>
      <c r="M444" s="580"/>
      <c r="N444" s="580"/>
      <c r="O444" s="593"/>
    </row>
    <row r="445" customFormat="false" ht="12.75" hidden="false" customHeight="false" outlineLevel="0" collapsed="false">
      <c r="A445" s="583"/>
      <c r="B445" s="485"/>
      <c r="C445" s="516"/>
      <c r="D445" s="612"/>
      <c r="E445" s="516"/>
      <c r="F445" s="618"/>
      <c r="G445" s="624"/>
      <c r="H445" s="516"/>
      <c r="I445" s="582" t="s">
        <v>284</v>
      </c>
      <c r="J445" s="580"/>
      <c r="K445" s="580"/>
      <c r="L445" s="580"/>
      <c r="M445" s="580"/>
      <c r="N445" s="580"/>
      <c r="O445" s="593"/>
    </row>
    <row r="446" customFormat="false" ht="12.75" hidden="false" customHeight="false" outlineLevel="0" collapsed="false">
      <c r="A446" s="583"/>
      <c r="B446" s="485"/>
      <c r="C446" s="516"/>
      <c r="D446" s="612"/>
      <c r="E446" s="516"/>
      <c r="F446" s="618"/>
      <c r="G446" s="624"/>
      <c r="H446" s="516"/>
      <c r="I446" s="582"/>
      <c r="J446" s="580"/>
      <c r="K446" s="580"/>
      <c r="L446" s="580"/>
      <c r="M446" s="580"/>
      <c r="N446" s="580"/>
      <c r="O446" s="593"/>
    </row>
    <row r="447" customFormat="false" ht="12.75" hidden="false" customHeight="false" outlineLevel="0" collapsed="false">
      <c r="A447" s="583" t="s">
        <v>285</v>
      </c>
      <c r="B447" s="485"/>
      <c r="C447" s="516"/>
      <c r="D447" s="585" t="n">
        <v>1113740</v>
      </c>
      <c r="E447" s="516"/>
      <c r="F447" s="643"/>
      <c r="G447" s="523"/>
      <c r="H447" s="516"/>
      <c r="I447" s="582" t="s">
        <v>286</v>
      </c>
      <c r="J447" s="580"/>
      <c r="K447" s="580"/>
      <c r="L447" s="580"/>
      <c r="M447" s="580"/>
      <c r="N447" s="580"/>
      <c r="O447" s="593"/>
    </row>
    <row r="448" customFormat="false" ht="12.75" hidden="false" customHeight="false" outlineLevel="0" collapsed="false">
      <c r="A448" s="583"/>
      <c r="B448" s="485"/>
      <c r="C448" s="516"/>
      <c r="D448" s="612"/>
      <c r="E448" s="516"/>
      <c r="F448" s="643"/>
      <c r="G448" s="624"/>
      <c r="H448" s="516"/>
      <c r="I448" s="582" t="s">
        <v>287</v>
      </c>
      <c r="J448" s="580"/>
      <c r="K448" s="580"/>
      <c r="L448" s="580"/>
      <c r="M448" s="580"/>
      <c r="N448" s="580"/>
      <c r="O448" s="593"/>
    </row>
    <row r="449" customFormat="false" ht="12.75" hidden="false" customHeight="false" outlineLevel="0" collapsed="false">
      <c r="A449" s="583"/>
      <c r="B449" s="485"/>
      <c r="C449" s="516"/>
      <c r="D449" s="612"/>
      <c r="E449" s="516"/>
      <c r="F449" s="643"/>
      <c r="G449" s="624"/>
      <c r="H449" s="516"/>
      <c r="I449" s="582" t="s">
        <v>288</v>
      </c>
      <c r="J449" s="580"/>
      <c r="K449" s="580"/>
      <c r="L449" s="580"/>
      <c r="M449" s="580"/>
      <c r="N449" s="580"/>
      <c r="O449" s="593"/>
    </row>
    <row r="450" customFormat="false" ht="12.75" hidden="false" customHeight="false" outlineLevel="0" collapsed="false">
      <c r="A450" s="583"/>
      <c r="B450" s="485"/>
      <c r="C450" s="516"/>
      <c r="D450" s="612"/>
      <c r="E450" s="516"/>
      <c r="F450" s="618"/>
      <c r="G450" s="624"/>
      <c r="H450" s="516"/>
      <c r="I450" s="582"/>
      <c r="J450" s="580"/>
      <c r="K450" s="580"/>
      <c r="L450" s="580"/>
      <c r="M450" s="580"/>
      <c r="N450" s="580"/>
      <c r="O450" s="593"/>
    </row>
    <row r="451" customFormat="false" ht="12.75" hidden="false" customHeight="false" outlineLevel="0" collapsed="false">
      <c r="A451" s="594" t="s">
        <v>289</v>
      </c>
      <c r="B451" s="485"/>
      <c r="C451" s="516"/>
      <c r="D451" s="581" t="n">
        <v>1110572</v>
      </c>
      <c r="E451" s="516"/>
      <c r="F451" s="652"/>
      <c r="G451" s="523"/>
      <c r="H451" s="516"/>
      <c r="I451" s="580" t="s">
        <v>290</v>
      </c>
      <c r="J451" s="580"/>
      <c r="K451" s="580"/>
      <c r="L451" s="580"/>
      <c r="M451" s="580"/>
      <c r="N451" s="589"/>
      <c r="O451" s="593"/>
    </row>
    <row r="452" customFormat="false" ht="12.75" hidden="false" customHeight="false" outlineLevel="0" collapsed="false">
      <c r="A452" s="583"/>
      <c r="B452" s="485"/>
      <c r="C452" s="516"/>
      <c r="D452" s="616"/>
      <c r="E452" s="516"/>
      <c r="F452" s="653"/>
      <c r="G452" s="654"/>
      <c r="H452" s="516"/>
      <c r="I452" s="582" t="s">
        <v>291</v>
      </c>
      <c r="J452" s="580"/>
      <c r="K452" s="580"/>
      <c r="L452" s="580"/>
      <c r="M452" s="580"/>
      <c r="N452" s="589"/>
      <c r="O452" s="593"/>
    </row>
    <row r="453" customFormat="false" ht="12.75" hidden="false" customHeight="false" outlineLevel="0" collapsed="false">
      <c r="A453" s="583"/>
      <c r="B453" s="485"/>
      <c r="C453" s="516"/>
      <c r="D453" s="655"/>
      <c r="E453" s="516"/>
      <c r="F453" s="653"/>
      <c r="G453" s="624"/>
      <c r="H453" s="516"/>
      <c r="I453" s="582" t="s">
        <v>292</v>
      </c>
      <c r="J453" s="580"/>
      <c r="K453" s="580"/>
      <c r="L453" s="580"/>
      <c r="M453" s="580"/>
      <c r="N453" s="589"/>
      <c r="O453" s="593"/>
    </row>
    <row r="454" customFormat="false" ht="12.75" hidden="false" customHeight="false" outlineLevel="0" collapsed="false">
      <c r="A454" s="583"/>
      <c r="B454" s="485"/>
      <c r="C454" s="516"/>
      <c r="D454" s="616"/>
      <c r="E454" s="516"/>
      <c r="F454" s="653"/>
      <c r="G454" s="624"/>
      <c r="H454" s="516"/>
      <c r="I454" s="582"/>
      <c r="J454" s="580"/>
      <c r="K454" s="580"/>
      <c r="L454" s="580"/>
      <c r="M454" s="580"/>
      <c r="N454" s="589"/>
      <c r="O454" s="593"/>
    </row>
    <row r="455" customFormat="false" ht="12.75" hidden="false" customHeight="false" outlineLevel="0" collapsed="false">
      <c r="A455" s="594" t="s">
        <v>293</v>
      </c>
      <c r="B455" s="485"/>
      <c r="C455" s="516"/>
      <c r="D455" s="581" t="n">
        <v>1110438</v>
      </c>
      <c r="E455" s="516"/>
      <c r="F455" s="652"/>
      <c r="G455" s="523"/>
      <c r="H455" s="516"/>
      <c r="I455" s="580" t="s">
        <v>294</v>
      </c>
      <c r="J455" s="580"/>
      <c r="K455" s="580"/>
      <c r="L455" s="580"/>
      <c r="M455" s="580"/>
      <c r="N455" s="589"/>
      <c r="O455" s="593"/>
    </row>
    <row r="456" customFormat="false" ht="12.75" hidden="false" customHeight="false" outlineLevel="0" collapsed="false">
      <c r="A456" s="583"/>
      <c r="B456" s="485"/>
      <c r="C456" s="516"/>
      <c r="D456" s="616"/>
      <c r="E456" s="516"/>
      <c r="F456" s="653"/>
      <c r="G456" s="654"/>
      <c r="H456" s="516"/>
      <c r="I456" s="582" t="s">
        <v>295</v>
      </c>
      <c r="J456" s="580"/>
      <c r="K456" s="580"/>
      <c r="L456" s="580"/>
      <c r="M456" s="580"/>
      <c r="N456" s="589"/>
      <c r="O456" s="593"/>
    </row>
    <row r="457" customFormat="false" ht="12.75" hidden="false" customHeight="false" outlineLevel="0" collapsed="false">
      <c r="A457" s="583"/>
      <c r="B457" s="485"/>
      <c r="C457" s="516"/>
      <c r="D457" s="655"/>
      <c r="E457" s="516"/>
      <c r="F457" s="653"/>
      <c r="G457" s="624"/>
      <c r="H457" s="516"/>
      <c r="I457" s="582" t="s">
        <v>296</v>
      </c>
      <c r="J457" s="580"/>
      <c r="K457" s="580"/>
      <c r="L457" s="580"/>
      <c r="M457" s="580"/>
      <c r="N457" s="589"/>
      <c r="O457" s="593"/>
    </row>
    <row r="458" customFormat="false" ht="12.75" hidden="false" customHeight="false" outlineLevel="0" collapsed="false">
      <c r="A458" s="583"/>
      <c r="B458" s="485"/>
      <c r="C458" s="516"/>
      <c r="D458" s="656"/>
      <c r="E458" s="516"/>
      <c r="F458" s="542"/>
      <c r="G458" s="624"/>
      <c r="H458" s="516"/>
      <c r="I458" s="582"/>
      <c r="J458" s="580"/>
      <c r="K458" s="580"/>
      <c r="L458" s="580"/>
      <c r="M458" s="580"/>
      <c r="N458" s="589"/>
      <c r="O458" s="593"/>
    </row>
    <row r="459" customFormat="false" ht="12.75" hidden="false" customHeight="false" outlineLevel="0" collapsed="false">
      <c r="A459" s="583"/>
      <c r="B459" s="485"/>
      <c r="C459" s="516"/>
      <c r="D459" s="656"/>
      <c r="E459" s="516"/>
      <c r="F459" s="542"/>
      <c r="G459" s="624"/>
      <c r="H459" s="516"/>
      <c r="I459" s="582" t="s">
        <v>297</v>
      </c>
      <c r="J459" s="580"/>
      <c r="K459" s="580"/>
      <c r="L459" s="580"/>
      <c r="M459" s="580"/>
      <c r="N459" s="589"/>
      <c r="O459" s="593"/>
    </row>
    <row r="460" customFormat="false" ht="12.75" hidden="false" customHeight="false" outlineLevel="0" collapsed="false">
      <c r="A460" s="583"/>
      <c r="B460" s="485"/>
      <c r="C460" s="516"/>
      <c r="D460" s="656"/>
      <c r="E460" s="516"/>
      <c r="F460" s="653"/>
      <c r="G460" s="624"/>
      <c r="H460" s="516"/>
      <c r="I460" s="582" t="s">
        <v>298</v>
      </c>
      <c r="J460" s="580"/>
      <c r="K460" s="580"/>
      <c r="L460" s="580"/>
      <c r="M460" s="580"/>
      <c r="N460" s="589"/>
      <c r="O460" s="593"/>
    </row>
    <row r="461" customFormat="false" ht="12.75" hidden="false" customHeight="false" outlineLevel="0" collapsed="false">
      <c r="A461" s="594"/>
      <c r="B461" s="485"/>
      <c r="C461" s="516"/>
      <c r="D461" s="584"/>
      <c r="E461" s="516"/>
      <c r="F461" s="652"/>
      <c r="G461" s="624"/>
      <c r="H461" s="516"/>
      <c r="I461" s="582"/>
      <c r="J461" s="580"/>
      <c r="K461" s="580"/>
      <c r="L461" s="580"/>
      <c r="M461" s="580"/>
      <c r="N461" s="589"/>
      <c r="O461" s="593"/>
    </row>
    <row r="462" customFormat="false" ht="12.75" hidden="false" customHeight="false" outlineLevel="0" collapsed="false">
      <c r="A462" s="594"/>
      <c r="B462" s="485"/>
      <c r="C462" s="516"/>
      <c r="D462" s="584" t="n">
        <v>1115343</v>
      </c>
      <c r="E462" s="516"/>
      <c r="F462" s="652"/>
      <c r="G462" s="523"/>
      <c r="H462" s="516"/>
      <c r="I462" s="582" t="s">
        <v>299</v>
      </c>
      <c r="J462" s="580"/>
      <c r="K462" s="580"/>
      <c r="L462" s="580"/>
      <c r="M462" s="580"/>
      <c r="N462" s="589"/>
      <c r="O462" s="593"/>
    </row>
    <row r="463" customFormat="false" ht="12.75" hidden="false" customHeight="false" outlineLevel="0" collapsed="false">
      <c r="A463" s="594"/>
      <c r="B463" s="485"/>
      <c r="C463" s="516"/>
      <c r="D463" s="584"/>
      <c r="E463" s="516"/>
      <c r="F463" s="652"/>
      <c r="G463" s="486"/>
      <c r="H463" s="516"/>
      <c r="I463" s="582" t="s">
        <v>300</v>
      </c>
      <c r="J463" s="580"/>
      <c r="K463" s="580"/>
      <c r="L463" s="580"/>
      <c r="M463" s="580"/>
      <c r="N463" s="589"/>
      <c r="O463" s="593"/>
    </row>
    <row r="464" customFormat="false" ht="12.75" hidden="false" customHeight="false" outlineLevel="0" collapsed="false">
      <c r="A464" s="594"/>
      <c r="B464" s="485"/>
      <c r="C464" s="516"/>
      <c r="D464" s="516"/>
      <c r="E464" s="516"/>
      <c r="F464" s="525"/>
      <c r="G464" s="633"/>
      <c r="H464" s="516"/>
      <c r="I464" s="582" t="s">
        <v>301</v>
      </c>
      <c r="J464" s="580"/>
      <c r="K464" s="580"/>
      <c r="L464" s="580"/>
      <c r="M464" s="580"/>
      <c r="N464" s="589"/>
      <c r="O464" s="593"/>
    </row>
    <row r="465" customFormat="false" ht="12.75" hidden="false" customHeight="false" outlineLevel="0" collapsed="false">
      <c r="A465" s="594"/>
      <c r="B465" s="485"/>
      <c r="C465" s="516"/>
      <c r="D465" s="516"/>
      <c r="E465" s="516"/>
      <c r="F465" s="525"/>
      <c r="G465" s="633"/>
      <c r="H465" s="516"/>
      <c r="I465" s="582"/>
      <c r="J465" s="580"/>
      <c r="K465" s="580"/>
      <c r="L465" s="580"/>
      <c r="M465" s="580"/>
      <c r="N465" s="589"/>
      <c r="O465" s="593"/>
    </row>
  </sheetData>
  <sheetProtection sheet="true" password="caf5" objects="true" scenarios="true"/>
  <mergeCells count="6">
    <mergeCell ref="A1:E1"/>
    <mergeCell ref="C3:E3"/>
    <mergeCell ref="I291:O291"/>
    <mergeCell ref="I319:O319"/>
    <mergeCell ref="I368:O368"/>
    <mergeCell ref="I440:O4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3" min="1" style="156" width="7.28"/>
    <col collapsed="false" customWidth="true" hidden="true" outlineLevel="0" max="4" min="4" style="156" width="7.28"/>
    <col collapsed="false" customWidth="true" hidden="false" outlineLevel="0" max="16" min="5" style="156" width="7.28"/>
    <col collapsed="false" customWidth="false" hidden="false" outlineLevel="0" max="17" min="17" style="353" width="11.42"/>
    <col collapsed="false" customWidth="false" hidden="false" outlineLevel="0" max="257" min="18" style="156" width="11.42"/>
  </cols>
  <sheetData>
    <row r="1" customFormat="false" ht="19.5" hidden="false" customHeight="true" outlineLevel="0" collapsed="false">
      <c r="A1" s="657" t="str">
        <f aca="false">'Mk5 Price A'!$A$1:$E$1</f>
        <v>Axair Ltd.</v>
      </c>
      <c r="B1" s="657"/>
      <c r="C1" s="657"/>
      <c r="D1" s="657"/>
      <c r="E1" s="657"/>
      <c r="F1" s="657"/>
      <c r="G1" s="658"/>
      <c r="H1" s="659" t="s">
        <v>302</v>
      </c>
      <c r="I1" s="659"/>
      <c r="J1" s="660" t="s">
        <v>303</v>
      </c>
      <c r="K1" s="660" t="s">
        <v>304</v>
      </c>
      <c r="L1" s="661" t="n">
        <f aca="false">HLOOKUP($B$4,$M$1:$P$3,1,TRUE())</f>
        <v>2</v>
      </c>
      <c r="M1" s="661" t="n">
        <v>1</v>
      </c>
      <c r="N1" s="661" t="n">
        <v>2</v>
      </c>
      <c r="O1" s="661" t="n">
        <v>3</v>
      </c>
      <c r="P1" s="662" t="n">
        <v>4</v>
      </c>
    </row>
    <row r="2" customFormat="false" ht="15" hidden="false" customHeight="true" outlineLevel="0" collapsed="false">
      <c r="A2" s="459" t="s">
        <v>11</v>
      </c>
      <c r="B2" s="538"/>
      <c r="C2" s="538"/>
      <c r="D2" s="663" t="s">
        <v>12</v>
      </c>
      <c r="E2" s="538"/>
      <c r="F2" s="664" t="str">
        <f aca="false">'Mk5 Price A'!$E$2</f>
        <v>CHF</v>
      </c>
      <c r="G2" s="665"/>
      <c r="H2" s="659"/>
      <c r="I2" s="659"/>
      <c r="J2" s="666" t="s">
        <v>306</v>
      </c>
      <c r="K2" s="667" t="s">
        <v>307</v>
      </c>
      <c r="L2" s="668" t="n">
        <f aca="false">HLOOKUP($B$4,$M$1:$P$3,2,TRUE())</f>
        <v>14</v>
      </c>
      <c r="M2" s="668" t="n">
        <f aca="false">VLOOKUP($G$4,$C$12:$P$18,2,TRUE())</f>
        <v>7</v>
      </c>
      <c r="N2" s="668" t="n">
        <f aca="false">VLOOKUP($G$4,$C$19:$P$27,2,TRUE())</f>
        <v>14</v>
      </c>
      <c r="O2" s="668" t="n">
        <f aca="false">VLOOKUP($G$4,$C$28:$P$37,2,TRUE())</f>
        <v>21</v>
      </c>
      <c r="P2" s="669" t="n">
        <f aca="false">VLOOKUP($G$4,$C$38:$P$47,2,TRUE())</f>
        <v>31</v>
      </c>
    </row>
    <row r="3" customFormat="false" ht="15" hidden="false" customHeight="true" outlineLevel="0" collapsed="false">
      <c r="A3" s="670" t="s">
        <v>15</v>
      </c>
      <c r="B3" s="671"/>
      <c r="C3" s="672" t="str">
        <f aca="false">'Mk5 Price A'!$C$3:$E$3</f>
        <v>1st January 2002</v>
      </c>
      <c r="D3" s="672"/>
      <c r="E3" s="672"/>
      <c r="F3" s="672"/>
      <c r="G3" s="673"/>
      <c r="H3" s="659"/>
      <c r="I3" s="659"/>
      <c r="J3" s="674" t="s">
        <v>306</v>
      </c>
      <c r="K3" s="675" t="n">
        <f aca="false">HLOOKUP($L$1,$M$1:$P$3,3,TRUE())</f>
        <v>800</v>
      </c>
      <c r="L3" s="674" t="s">
        <v>309</v>
      </c>
      <c r="M3" s="675" t="n">
        <f aca="false">VLOOKUP($M$2,$D$12:$E$47,2,TRUE())</f>
        <v>800</v>
      </c>
      <c r="N3" s="675" t="n">
        <f aca="false">VLOOKUP($N$2,$D$12:$E$47,2,TRUE())</f>
        <v>800</v>
      </c>
      <c r="O3" s="675" t="n">
        <f aca="false">VLOOKUP($O$2,$D$12:$E$47,2,TRUE())</f>
        <v>400</v>
      </c>
      <c r="P3" s="676" t="n">
        <f aca="false">VLOOKUP($P$2,$D$12:$E$47,2,TRUE())</f>
        <v>375</v>
      </c>
    </row>
    <row r="4" s="681" customFormat="true" ht="15.75" hidden="false" customHeight="false" outlineLevel="0" collapsed="false">
      <c r="A4" s="677" t="s">
        <v>303</v>
      </c>
      <c r="B4" s="678" t="n">
        <f aca="false">Auslegung!$AJ$78</f>
        <v>2</v>
      </c>
      <c r="C4" s="661" t="s">
        <v>310</v>
      </c>
      <c r="D4" s="661"/>
      <c r="E4" s="678" t="n">
        <f aca="false">Auslegung!$F$17</f>
        <v>2000</v>
      </c>
      <c r="F4" s="661" t="s">
        <v>311</v>
      </c>
      <c r="G4" s="678" t="n">
        <f aca="false">Auslegung!$F$18</f>
        <v>1000</v>
      </c>
      <c r="H4" s="661" t="s">
        <v>2</v>
      </c>
      <c r="I4" s="678" t="n">
        <f aca="false">Auslegung!$F$34</f>
        <v>80</v>
      </c>
      <c r="J4" s="679" t="s">
        <v>312</v>
      </c>
      <c r="K4" s="661" t="n">
        <f aca="false">HLOOKUP($E$4,$F$9:$P$10,2,TRUE())</f>
        <v>1800</v>
      </c>
      <c r="L4" s="661" t="n">
        <f aca="false">HLOOKUP($B$4,$M$1:$P$4,4,TRUE())</f>
        <v>0</v>
      </c>
      <c r="M4" s="661" t="n">
        <f aca="false">HLOOKUP($E$4,$D$9:$P$47,$M$2,TRUE())</f>
        <v>0</v>
      </c>
      <c r="N4" s="661" t="n">
        <f aca="false">HLOOKUP($E$4,$F$9:$Q$47,$N$2,TRUE())</f>
        <v>0</v>
      </c>
      <c r="O4" s="661" t="n">
        <f aca="false">HLOOKUP($E$4,$F$9:$Q$47,$O$2,TRUE())</f>
        <v>0</v>
      </c>
      <c r="P4" s="662" t="n">
        <f aca="false">HLOOKUP($E$4,$F$9:$Q$47,$P$2,TRUE())</f>
        <v>0</v>
      </c>
      <c r="Q4" s="680"/>
    </row>
    <row r="5" customFormat="false" ht="12.75" hidden="false" customHeight="true" outlineLevel="0" collapsed="false">
      <c r="A5" s="682" t="s">
        <v>313</v>
      </c>
      <c r="B5" s="682"/>
      <c r="C5" s="682"/>
      <c r="D5" s="682"/>
      <c r="E5" s="682"/>
      <c r="F5" s="682"/>
      <c r="G5" s="683" t="s">
        <v>314</v>
      </c>
      <c r="H5" s="683"/>
      <c r="I5" s="683"/>
      <c r="J5" s="683"/>
      <c r="K5" s="683"/>
      <c r="L5" s="684" t="s">
        <v>315</v>
      </c>
      <c r="M5" s="684"/>
      <c r="N5" s="684"/>
      <c r="O5" s="684"/>
      <c r="P5" s="684"/>
      <c r="Q5" s="379"/>
      <c r="R5" s="383"/>
    </row>
    <row r="6" s="384" customFormat="true" ht="69.75" hidden="false" customHeight="true" outlineLevel="0" collapsed="false">
      <c r="A6" s="685" t="s">
        <v>316</v>
      </c>
      <c r="B6" s="685"/>
      <c r="C6" s="685"/>
      <c r="D6" s="685"/>
      <c r="E6" s="685"/>
      <c r="F6" s="685"/>
      <c r="G6" s="686" t="s">
        <v>317</v>
      </c>
      <c r="H6" s="686"/>
      <c r="I6" s="686"/>
      <c r="J6" s="686"/>
      <c r="K6" s="686"/>
      <c r="L6" s="687" t="s">
        <v>318</v>
      </c>
      <c r="M6" s="687"/>
      <c r="N6" s="687"/>
      <c r="O6" s="687"/>
      <c r="P6" s="687"/>
      <c r="Q6" s="379"/>
      <c r="R6" s="383"/>
    </row>
    <row r="7" s="384" customFormat="true" ht="81" hidden="false" customHeight="true" outlineLevel="0" collapsed="false">
      <c r="A7" s="688" t="s">
        <v>319</v>
      </c>
      <c r="B7" s="688"/>
      <c r="C7" s="688"/>
      <c r="D7" s="688"/>
      <c r="E7" s="688"/>
      <c r="F7" s="688"/>
      <c r="G7" s="689" t="s">
        <v>320</v>
      </c>
      <c r="H7" s="689"/>
      <c r="I7" s="689"/>
      <c r="J7" s="689"/>
      <c r="K7" s="689"/>
      <c r="L7" s="690" t="s">
        <v>321</v>
      </c>
      <c r="M7" s="690"/>
      <c r="N7" s="690"/>
      <c r="O7" s="690"/>
      <c r="P7" s="690"/>
      <c r="Q7" s="379"/>
      <c r="R7" s="383"/>
    </row>
    <row r="8" customFormat="false" ht="15" hidden="false" customHeight="true" outlineLevel="0" collapsed="false">
      <c r="A8" s="691" t="str">
        <f aca="false">"Prices in "&amp;$F$2</f>
        <v>Prices in CHF</v>
      </c>
      <c r="B8" s="691"/>
      <c r="C8" s="691"/>
      <c r="D8" s="691"/>
      <c r="E8" s="691"/>
      <c r="F8" s="691"/>
      <c r="G8" s="691"/>
      <c r="H8" s="691"/>
      <c r="I8" s="691"/>
      <c r="J8" s="691"/>
      <c r="K8" s="691"/>
      <c r="L8" s="691"/>
      <c r="M8" s="691"/>
      <c r="N8" s="691"/>
      <c r="O8" s="691"/>
      <c r="P8" s="691"/>
    </row>
    <row r="9" customFormat="false" ht="12.75" hidden="false" customHeight="false" outlineLevel="0" collapsed="false">
      <c r="A9" s="692" t="s">
        <v>302</v>
      </c>
      <c r="B9" s="506" t="s">
        <v>322</v>
      </c>
      <c r="C9" s="506"/>
      <c r="D9" s="506"/>
      <c r="E9" s="506"/>
      <c r="F9" s="693" t="n">
        <v>450</v>
      </c>
      <c r="G9" s="693" t="n">
        <v>600</v>
      </c>
      <c r="H9" s="693" t="n">
        <v>750</v>
      </c>
      <c r="I9" s="693" t="n">
        <v>900</v>
      </c>
      <c r="J9" s="693" t="n">
        <v>1100</v>
      </c>
      <c r="K9" s="693" t="n">
        <v>1300</v>
      </c>
      <c r="L9" s="693" t="n">
        <v>1600</v>
      </c>
      <c r="M9" s="693" t="n">
        <v>1900</v>
      </c>
      <c r="N9" s="693" t="n">
        <v>2200</v>
      </c>
      <c r="O9" s="693" t="n">
        <v>2500</v>
      </c>
      <c r="P9" s="693" t="n">
        <v>2700</v>
      </c>
      <c r="Q9" s="391"/>
      <c r="R9" s="392"/>
    </row>
    <row r="10" customFormat="false" ht="12.75" hidden="false" customHeight="false" outlineLevel="0" collapsed="false">
      <c r="A10" s="692"/>
      <c r="B10" s="506" t="s">
        <v>323</v>
      </c>
      <c r="C10" s="506"/>
      <c r="D10" s="506"/>
      <c r="E10" s="506"/>
      <c r="F10" s="694" t="n">
        <v>350</v>
      </c>
      <c r="G10" s="694" t="n">
        <v>500</v>
      </c>
      <c r="H10" s="694" t="n">
        <v>650</v>
      </c>
      <c r="I10" s="694" t="n">
        <v>800</v>
      </c>
      <c r="J10" s="694" t="n">
        <v>1000</v>
      </c>
      <c r="K10" s="694" t="n">
        <v>1200</v>
      </c>
      <c r="L10" s="694" t="n">
        <v>1500</v>
      </c>
      <c r="M10" s="694" t="n">
        <v>1800</v>
      </c>
      <c r="N10" s="694" t="n">
        <v>2000</v>
      </c>
      <c r="O10" s="694" t="n">
        <v>2300</v>
      </c>
      <c r="P10" s="694" t="n">
        <v>2500</v>
      </c>
      <c r="Q10" s="391"/>
      <c r="R10" s="392"/>
    </row>
    <row r="11" customFormat="false" ht="36" hidden="false" customHeight="true" outlineLevel="0" collapsed="false">
      <c r="A11" s="692"/>
      <c r="B11" s="695" t="s">
        <v>324</v>
      </c>
      <c r="C11" s="695" t="s">
        <v>325</v>
      </c>
      <c r="D11" s="695"/>
      <c r="E11" s="695" t="s">
        <v>326</v>
      </c>
      <c r="F11" s="696" t="str">
        <f aca="false">"Price
per unit    "&amp;$F$2</f>
        <v>Price
per unit    CHF</v>
      </c>
      <c r="G11" s="696" t="str">
        <f aca="false">"Price
per unit    "&amp;$F$2</f>
        <v>Price
per unit    CHF</v>
      </c>
      <c r="H11" s="696" t="str">
        <f aca="false">"Price
per unit    "&amp;$F$2</f>
        <v>Price
per unit    CHF</v>
      </c>
      <c r="I11" s="696" t="str">
        <f aca="false">"Price
per unit    "&amp;$F$2</f>
        <v>Price
per unit    CHF</v>
      </c>
      <c r="J11" s="696" t="str">
        <f aca="false">"Price
per unit    "&amp;$F$2</f>
        <v>Price
per unit    CHF</v>
      </c>
      <c r="K11" s="696" t="str">
        <f aca="false">"Price
per unit    "&amp;$F$2</f>
        <v>Price
per unit    CHF</v>
      </c>
      <c r="L11" s="696" t="str">
        <f aca="false">"Price
per unit    "&amp;$F$2</f>
        <v>Price
per unit    CHF</v>
      </c>
      <c r="M11" s="696" t="str">
        <f aca="false">"Price
per unit    "&amp;$F$2</f>
        <v>Price
per unit    CHF</v>
      </c>
      <c r="N11" s="696" t="str">
        <f aca="false">"Price
per unit    "&amp;$F$2</f>
        <v>Price
per unit    CHF</v>
      </c>
      <c r="O11" s="696" t="str">
        <f aca="false">"Price
per unit    "&amp;$F$2</f>
        <v>Price
per unit    CHF</v>
      </c>
      <c r="P11" s="696" t="str">
        <f aca="false">"Price
per unit    "&amp;$F$2</f>
        <v>Price
per unit    CHF</v>
      </c>
      <c r="Q11" s="391"/>
      <c r="R11" s="392"/>
    </row>
    <row r="12" customFormat="false" ht="12.75" hidden="false" customHeight="true" outlineLevel="0" collapsed="false">
      <c r="A12" s="692" t="s">
        <v>327</v>
      </c>
      <c r="B12" s="697" t="s">
        <v>328</v>
      </c>
      <c r="C12" s="693" t="n">
        <v>450</v>
      </c>
      <c r="D12" s="698" t="n">
        <v>4</v>
      </c>
      <c r="E12" s="699" t="n">
        <v>350</v>
      </c>
      <c r="F12" s="399"/>
      <c r="G12" s="400"/>
      <c r="H12" s="399"/>
      <c r="I12" s="400"/>
      <c r="J12" s="399"/>
      <c r="K12" s="400"/>
      <c r="L12" s="399"/>
      <c r="M12" s="400"/>
      <c r="N12" s="399"/>
      <c r="O12" s="400"/>
      <c r="P12" s="399"/>
      <c r="R12" s="392"/>
    </row>
    <row r="13" customFormat="false" ht="12.75" hidden="false" customHeight="false" outlineLevel="0" collapsed="false">
      <c r="A13" s="692"/>
      <c r="B13" s="692"/>
      <c r="C13" s="693" t="n">
        <v>600</v>
      </c>
      <c r="D13" s="698" t="n">
        <v>5</v>
      </c>
      <c r="E13" s="699" t="n">
        <v>500</v>
      </c>
      <c r="F13" s="401"/>
      <c r="G13" s="402"/>
      <c r="H13" s="401"/>
      <c r="I13" s="402"/>
      <c r="J13" s="401"/>
      <c r="K13" s="402"/>
      <c r="L13" s="401"/>
      <c r="M13" s="402"/>
      <c r="N13" s="401"/>
      <c r="O13" s="402"/>
      <c r="P13" s="401"/>
      <c r="R13" s="392"/>
    </row>
    <row r="14" customFormat="false" ht="12.75" hidden="false" customHeight="false" outlineLevel="0" collapsed="false">
      <c r="A14" s="692"/>
      <c r="B14" s="692"/>
      <c r="C14" s="693" t="n">
        <v>800</v>
      </c>
      <c r="D14" s="698" t="n">
        <v>6</v>
      </c>
      <c r="E14" s="699" t="n">
        <v>650</v>
      </c>
      <c r="F14" s="401"/>
      <c r="G14" s="402"/>
      <c r="H14" s="401"/>
      <c r="I14" s="402"/>
      <c r="J14" s="401"/>
      <c r="K14" s="402"/>
      <c r="L14" s="401"/>
      <c r="M14" s="402"/>
      <c r="N14" s="401"/>
      <c r="O14" s="402"/>
      <c r="P14" s="401"/>
      <c r="R14" s="392"/>
    </row>
    <row r="15" customFormat="false" ht="12.75" hidden="false" customHeight="false" outlineLevel="0" collapsed="false">
      <c r="A15" s="692"/>
      <c r="B15" s="692"/>
      <c r="C15" s="693" t="n">
        <v>950</v>
      </c>
      <c r="D15" s="698" t="n">
        <v>7</v>
      </c>
      <c r="E15" s="699" t="n">
        <v>800</v>
      </c>
      <c r="F15" s="401"/>
      <c r="G15" s="402"/>
      <c r="H15" s="401"/>
      <c r="I15" s="402"/>
      <c r="J15" s="401"/>
      <c r="K15" s="402"/>
      <c r="L15" s="401"/>
      <c r="M15" s="402"/>
      <c r="N15" s="401"/>
      <c r="O15" s="402"/>
      <c r="P15" s="401"/>
      <c r="R15" s="392"/>
    </row>
    <row r="16" customFormat="false" ht="12.75" hidden="false" customHeight="false" outlineLevel="0" collapsed="false">
      <c r="A16" s="692"/>
      <c r="B16" s="692"/>
      <c r="C16" s="693" t="n">
        <v>1150</v>
      </c>
      <c r="D16" s="698" t="n">
        <v>8</v>
      </c>
      <c r="E16" s="699" t="n">
        <v>1000</v>
      </c>
      <c r="F16" s="401"/>
      <c r="G16" s="402"/>
      <c r="H16" s="401"/>
      <c r="I16" s="402"/>
      <c r="J16" s="401"/>
      <c r="K16" s="402"/>
      <c r="L16" s="401"/>
      <c r="M16" s="402"/>
      <c r="N16" s="401"/>
      <c r="O16" s="402"/>
      <c r="P16" s="401"/>
      <c r="R16" s="392"/>
    </row>
    <row r="17" customFormat="false" ht="12.75" hidden="false" customHeight="false" outlineLevel="0" collapsed="false">
      <c r="A17" s="692"/>
      <c r="B17" s="692"/>
      <c r="C17" s="693" t="n">
        <v>1350</v>
      </c>
      <c r="D17" s="698" t="n">
        <v>9</v>
      </c>
      <c r="E17" s="699" t="n">
        <v>1200</v>
      </c>
      <c r="F17" s="401"/>
      <c r="G17" s="402"/>
      <c r="H17" s="401"/>
      <c r="I17" s="402"/>
      <c r="J17" s="401"/>
      <c r="K17" s="402"/>
      <c r="L17" s="401"/>
      <c r="M17" s="402"/>
      <c r="N17" s="401"/>
      <c r="O17" s="402"/>
      <c r="P17" s="401"/>
      <c r="R17" s="392"/>
    </row>
    <row r="18" customFormat="false" ht="12.75" hidden="false" customHeight="false" outlineLevel="0" collapsed="false">
      <c r="A18" s="692"/>
      <c r="B18" s="692"/>
      <c r="C18" s="693" t="n">
        <v>1650</v>
      </c>
      <c r="D18" s="698" t="n">
        <v>10</v>
      </c>
      <c r="E18" s="699" t="n">
        <v>1500</v>
      </c>
      <c r="F18" s="403"/>
      <c r="G18" s="404"/>
      <c r="H18" s="403"/>
      <c r="I18" s="404"/>
      <c r="J18" s="403"/>
      <c r="K18" s="404"/>
      <c r="L18" s="403"/>
      <c r="M18" s="404"/>
      <c r="N18" s="403"/>
      <c r="O18" s="404"/>
      <c r="P18" s="403"/>
      <c r="R18" s="392"/>
    </row>
    <row r="19" customFormat="false" ht="12.75" hidden="false" customHeight="true" outlineLevel="0" collapsed="false">
      <c r="A19" s="692" t="s">
        <v>329</v>
      </c>
      <c r="B19" s="697" t="s">
        <v>330</v>
      </c>
      <c r="C19" s="693" t="n">
        <v>450</v>
      </c>
      <c r="D19" s="698" t="n">
        <v>11</v>
      </c>
      <c r="E19" s="700" t="n">
        <v>350</v>
      </c>
      <c r="F19" s="401"/>
      <c r="G19" s="402"/>
      <c r="H19" s="401"/>
      <c r="I19" s="402"/>
      <c r="J19" s="401"/>
      <c r="K19" s="402"/>
      <c r="L19" s="401"/>
      <c r="M19" s="402"/>
      <c r="N19" s="401"/>
      <c r="O19" s="402"/>
      <c r="P19" s="401"/>
      <c r="R19" s="392"/>
    </row>
    <row r="20" customFormat="false" ht="12.75" hidden="false" customHeight="false" outlineLevel="0" collapsed="false">
      <c r="A20" s="692"/>
      <c r="B20" s="692"/>
      <c r="C20" s="693" t="n">
        <v>600</v>
      </c>
      <c r="D20" s="698" t="n">
        <v>12</v>
      </c>
      <c r="E20" s="700" t="n">
        <v>500</v>
      </c>
      <c r="F20" s="401"/>
      <c r="G20" s="402"/>
      <c r="H20" s="401"/>
      <c r="I20" s="402"/>
      <c r="J20" s="401"/>
      <c r="K20" s="402"/>
      <c r="L20" s="401"/>
      <c r="M20" s="402"/>
      <c r="N20" s="401"/>
      <c r="O20" s="402"/>
      <c r="P20" s="401"/>
      <c r="R20" s="392"/>
    </row>
    <row r="21" customFormat="false" ht="12.75" hidden="false" customHeight="false" outlineLevel="0" collapsed="false">
      <c r="A21" s="692"/>
      <c r="B21" s="692"/>
      <c r="C21" s="693" t="n">
        <v>800</v>
      </c>
      <c r="D21" s="698" t="n">
        <v>13</v>
      </c>
      <c r="E21" s="700" t="n">
        <v>650</v>
      </c>
      <c r="F21" s="401"/>
      <c r="G21" s="402"/>
      <c r="H21" s="401"/>
      <c r="I21" s="402"/>
      <c r="J21" s="401"/>
      <c r="K21" s="402"/>
      <c r="L21" s="401"/>
      <c r="M21" s="402"/>
      <c r="N21" s="401"/>
      <c r="O21" s="402"/>
      <c r="P21" s="401"/>
      <c r="R21" s="392"/>
    </row>
    <row r="22" customFormat="false" ht="12.75" hidden="false" customHeight="false" outlineLevel="0" collapsed="false">
      <c r="A22" s="692"/>
      <c r="B22" s="692"/>
      <c r="C22" s="693" t="n">
        <v>950</v>
      </c>
      <c r="D22" s="698" t="n">
        <v>14</v>
      </c>
      <c r="E22" s="700" t="n">
        <v>800</v>
      </c>
      <c r="F22" s="401"/>
      <c r="G22" s="402"/>
      <c r="H22" s="401"/>
      <c r="I22" s="402"/>
      <c r="J22" s="401"/>
      <c r="K22" s="402"/>
      <c r="L22" s="401"/>
      <c r="M22" s="402"/>
      <c r="N22" s="401"/>
      <c r="O22" s="402"/>
      <c r="P22" s="401"/>
      <c r="R22" s="392"/>
    </row>
    <row r="23" customFormat="false" ht="12.75" hidden="false" customHeight="false" outlineLevel="0" collapsed="false">
      <c r="A23" s="692"/>
      <c r="B23" s="692"/>
      <c r="C23" s="693" t="n">
        <v>1150</v>
      </c>
      <c r="D23" s="698" t="n">
        <v>15</v>
      </c>
      <c r="E23" s="700" t="n">
        <v>1000</v>
      </c>
      <c r="F23" s="401"/>
      <c r="G23" s="402"/>
      <c r="H23" s="401"/>
      <c r="I23" s="402"/>
      <c r="J23" s="401"/>
      <c r="K23" s="402"/>
      <c r="L23" s="401"/>
      <c r="M23" s="402"/>
      <c r="N23" s="401"/>
      <c r="O23" s="402"/>
      <c r="P23" s="401"/>
      <c r="R23" s="392"/>
    </row>
    <row r="24" customFormat="false" ht="12.75" hidden="false" customHeight="false" outlineLevel="0" collapsed="false">
      <c r="A24" s="692"/>
      <c r="B24" s="692"/>
      <c r="C24" s="693" t="n">
        <v>1350</v>
      </c>
      <c r="D24" s="698" t="n">
        <v>16</v>
      </c>
      <c r="E24" s="700" t="n">
        <v>1200</v>
      </c>
      <c r="F24" s="401"/>
      <c r="G24" s="402"/>
      <c r="H24" s="401"/>
      <c r="I24" s="402"/>
      <c r="J24" s="401"/>
      <c r="K24" s="402"/>
      <c r="L24" s="401"/>
      <c r="M24" s="402"/>
      <c r="N24" s="401"/>
      <c r="O24" s="402"/>
      <c r="P24" s="401"/>
      <c r="R24" s="392"/>
    </row>
    <row r="25" customFormat="false" ht="12.75" hidden="false" customHeight="false" outlineLevel="0" collapsed="false">
      <c r="A25" s="692"/>
      <c r="B25" s="692"/>
      <c r="C25" s="693" t="n">
        <v>1650</v>
      </c>
      <c r="D25" s="698" t="n">
        <v>17</v>
      </c>
      <c r="E25" s="700" t="n">
        <v>1500</v>
      </c>
      <c r="F25" s="401"/>
      <c r="G25" s="402"/>
      <c r="H25" s="401"/>
      <c r="I25" s="402"/>
      <c r="J25" s="401"/>
      <c r="K25" s="402"/>
      <c r="L25" s="401"/>
      <c r="M25" s="402"/>
      <c r="N25" s="401"/>
      <c r="O25" s="402"/>
      <c r="P25" s="401"/>
      <c r="R25" s="392"/>
    </row>
    <row r="26" customFormat="false" ht="12.75" hidden="false" customHeight="false" outlineLevel="0" collapsed="false">
      <c r="A26" s="692"/>
      <c r="B26" s="692"/>
      <c r="C26" s="693" t="n">
        <v>1950</v>
      </c>
      <c r="D26" s="698" t="n">
        <v>18</v>
      </c>
      <c r="E26" s="700" t="n">
        <v>1800</v>
      </c>
      <c r="F26" s="401"/>
      <c r="G26" s="402"/>
      <c r="H26" s="401"/>
      <c r="I26" s="402"/>
      <c r="J26" s="401"/>
      <c r="K26" s="402"/>
      <c r="L26" s="401"/>
      <c r="M26" s="402"/>
      <c r="N26" s="401"/>
      <c r="O26" s="402"/>
      <c r="P26" s="401"/>
      <c r="R26" s="392"/>
    </row>
    <row r="27" customFormat="false" ht="12.75" hidden="false" customHeight="false" outlineLevel="0" collapsed="false">
      <c r="A27" s="692"/>
      <c r="B27" s="692"/>
      <c r="C27" s="693" t="n">
        <v>2200</v>
      </c>
      <c r="D27" s="698" t="n">
        <v>19</v>
      </c>
      <c r="E27" s="700" t="n">
        <v>2000</v>
      </c>
      <c r="F27" s="401"/>
      <c r="G27" s="402"/>
      <c r="H27" s="401"/>
      <c r="I27" s="402"/>
      <c r="J27" s="401"/>
      <c r="K27" s="402"/>
      <c r="L27" s="401"/>
      <c r="M27" s="402"/>
      <c r="N27" s="401"/>
      <c r="O27" s="402"/>
      <c r="P27" s="401"/>
      <c r="R27" s="392"/>
    </row>
    <row r="28" customFormat="false" ht="12.75" hidden="false" customHeight="true" outlineLevel="0" collapsed="false">
      <c r="A28" s="701" t="s">
        <v>331</v>
      </c>
      <c r="B28" s="702" t="s">
        <v>332</v>
      </c>
      <c r="C28" s="693" t="n">
        <v>800</v>
      </c>
      <c r="D28" s="698" t="n">
        <v>20</v>
      </c>
      <c r="E28" s="699" t="n">
        <v>325</v>
      </c>
      <c r="F28" s="399"/>
      <c r="G28" s="400"/>
      <c r="H28" s="399"/>
      <c r="I28" s="400"/>
      <c r="J28" s="399"/>
      <c r="K28" s="400"/>
      <c r="L28" s="399"/>
      <c r="M28" s="400"/>
      <c r="N28" s="399"/>
      <c r="O28" s="400"/>
      <c r="P28" s="399"/>
      <c r="R28" s="392"/>
    </row>
    <row r="29" customFormat="false" ht="12.75" hidden="false" customHeight="false" outlineLevel="0" collapsed="false">
      <c r="A29" s="701"/>
      <c r="B29" s="701"/>
      <c r="C29" s="693" t="n">
        <v>950</v>
      </c>
      <c r="D29" s="698" t="n">
        <v>21</v>
      </c>
      <c r="E29" s="700" t="n">
        <v>400</v>
      </c>
      <c r="F29" s="401"/>
      <c r="G29" s="402"/>
      <c r="H29" s="401"/>
      <c r="I29" s="402"/>
      <c r="J29" s="401"/>
      <c r="K29" s="402"/>
      <c r="L29" s="401"/>
      <c r="M29" s="402"/>
      <c r="N29" s="401"/>
      <c r="O29" s="402"/>
      <c r="P29" s="401"/>
      <c r="R29" s="392"/>
    </row>
    <row r="30" customFormat="false" ht="12.75" hidden="false" customHeight="false" outlineLevel="0" collapsed="false">
      <c r="A30" s="701"/>
      <c r="B30" s="701"/>
      <c r="C30" s="693" t="n">
        <v>1150</v>
      </c>
      <c r="D30" s="698" t="n">
        <v>22</v>
      </c>
      <c r="E30" s="700" t="n">
        <v>500</v>
      </c>
      <c r="F30" s="401"/>
      <c r="G30" s="402"/>
      <c r="H30" s="401"/>
      <c r="I30" s="402"/>
      <c r="J30" s="401"/>
      <c r="K30" s="402"/>
      <c r="L30" s="401"/>
      <c r="M30" s="402"/>
      <c r="N30" s="401"/>
      <c r="O30" s="402"/>
      <c r="P30" s="401"/>
      <c r="R30" s="392"/>
    </row>
    <row r="31" customFormat="false" ht="12.75" hidden="false" customHeight="false" outlineLevel="0" collapsed="false">
      <c r="A31" s="701"/>
      <c r="B31" s="701"/>
      <c r="C31" s="693" t="n">
        <v>1350</v>
      </c>
      <c r="D31" s="698" t="n">
        <v>23</v>
      </c>
      <c r="E31" s="700" t="n">
        <v>600</v>
      </c>
      <c r="F31" s="401"/>
      <c r="G31" s="402"/>
      <c r="H31" s="401"/>
      <c r="I31" s="402"/>
      <c r="J31" s="401"/>
      <c r="K31" s="402"/>
      <c r="L31" s="401"/>
      <c r="M31" s="402"/>
      <c r="N31" s="401"/>
      <c r="O31" s="402"/>
      <c r="P31" s="401"/>
      <c r="R31" s="392"/>
    </row>
    <row r="32" customFormat="false" ht="12.75" hidden="false" customHeight="false" outlineLevel="0" collapsed="false">
      <c r="A32" s="701"/>
      <c r="B32" s="701"/>
      <c r="C32" s="693" t="n">
        <v>1650</v>
      </c>
      <c r="D32" s="698" t="n">
        <v>24</v>
      </c>
      <c r="E32" s="700" t="n">
        <v>750</v>
      </c>
      <c r="F32" s="401"/>
      <c r="G32" s="402"/>
      <c r="H32" s="401"/>
      <c r="I32" s="402"/>
      <c r="J32" s="401"/>
      <c r="K32" s="402"/>
      <c r="L32" s="401"/>
      <c r="M32" s="402"/>
      <c r="N32" s="401"/>
      <c r="O32" s="402"/>
      <c r="P32" s="401"/>
      <c r="R32" s="392"/>
    </row>
    <row r="33" customFormat="false" ht="12.75" hidden="false" customHeight="false" outlineLevel="0" collapsed="false">
      <c r="A33" s="701"/>
      <c r="B33" s="701"/>
      <c r="C33" s="693" t="n">
        <v>1950</v>
      </c>
      <c r="D33" s="698" t="n">
        <v>25</v>
      </c>
      <c r="E33" s="700" t="n">
        <v>900</v>
      </c>
      <c r="F33" s="401"/>
      <c r="G33" s="402"/>
      <c r="H33" s="401"/>
      <c r="I33" s="402"/>
      <c r="J33" s="401"/>
      <c r="K33" s="402"/>
      <c r="L33" s="401"/>
      <c r="M33" s="402"/>
      <c r="N33" s="401"/>
      <c r="O33" s="402"/>
      <c r="P33" s="401"/>
      <c r="R33" s="392"/>
    </row>
    <row r="34" customFormat="false" ht="12.75" hidden="false" customHeight="false" outlineLevel="0" collapsed="false">
      <c r="A34" s="701"/>
      <c r="B34" s="701"/>
      <c r="C34" s="693" t="n">
        <v>2300</v>
      </c>
      <c r="D34" s="698" t="n">
        <v>26</v>
      </c>
      <c r="E34" s="700" t="n">
        <v>1050</v>
      </c>
      <c r="F34" s="401"/>
      <c r="G34" s="402"/>
      <c r="H34" s="401"/>
      <c r="I34" s="402"/>
      <c r="J34" s="401"/>
      <c r="K34" s="402"/>
      <c r="L34" s="401"/>
      <c r="M34" s="402"/>
      <c r="N34" s="401"/>
      <c r="O34" s="402"/>
      <c r="P34" s="401"/>
      <c r="R34" s="392"/>
    </row>
    <row r="35" customFormat="false" ht="12.75" hidden="false" customHeight="false" outlineLevel="0" collapsed="false">
      <c r="A35" s="701"/>
      <c r="B35" s="701"/>
      <c r="C35" s="693" t="n">
        <v>2600</v>
      </c>
      <c r="D35" s="698" t="n">
        <v>27</v>
      </c>
      <c r="E35" s="699" t="n">
        <v>1200</v>
      </c>
      <c r="F35" s="401"/>
      <c r="G35" s="402"/>
      <c r="H35" s="401"/>
      <c r="I35" s="402"/>
      <c r="J35" s="401"/>
      <c r="K35" s="402"/>
      <c r="L35" s="401"/>
      <c r="M35" s="402"/>
      <c r="N35" s="401"/>
      <c r="O35" s="402"/>
      <c r="P35" s="401"/>
      <c r="R35" s="392"/>
    </row>
    <row r="36" customFormat="false" ht="12.75" hidden="false" customHeight="false" outlineLevel="0" collapsed="false">
      <c r="A36" s="701"/>
      <c r="B36" s="701"/>
      <c r="C36" s="693" t="n">
        <v>2900</v>
      </c>
      <c r="D36" s="698" t="n">
        <v>28</v>
      </c>
      <c r="E36" s="699" t="n">
        <v>1350</v>
      </c>
      <c r="F36" s="401"/>
      <c r="G36" s="402"/>
      <c r="H36" s="401"/>
      <c r="I36" s="402"/>
      <c r="J36" s="401"/>
      <c r="K36" s="402"/>
      <c r="L36" s="401"/>
      <c r="M36" s="402"/>
      <c r="N36" s="401"/>
      <c r="O36" s="402"/>
      <c r="P36" s="401"/>
      <c r="R36" s="392"/>
    </row>
    <row r="37" customFormat="false" ht="12.75" hidden="false" customHeight="false" outlineLevel="0" collapsed="false">
      <c r="A37" s="701"/>
      <c r="B37" s="701"/>
      <c r="C37" s="703" t="n">
        <v>3200</v>
      </c>
      <c r="D37" s="698" t="n">
        <v>29</v>
      </c>
      <c r="E37" s="704" t="n">
        <v>1500</v>
      </c>
      <c r="F37" s="403"/>
      <c r="G37" s="404"/>
      <c r="H37" s="403"/>
      <c r="I37" s="404"/>
      <c r="J37" s="403"/>
      <c r="K37" s="404"/>
      <c r="L37" s="403"/>
      <c r="M37" s="404"/>
      <c r="N37" s="403"/>
      <c r="O37" s="404"/>
      <c r="P37" s="403"/>
      <c r="R37" s="392"/>
    </row>
    <row r="38" customFormat="false" ht="12.75" hidden="false" customHeight="true" outlineLevel="0" collapsed="false">
      <c r="A38" s="692" t="s">
        <v>333</v>
      </c>
      <c r="B38" s="697" t="s">
        <v>334</v>
      </c>
      <c r="C38" s="693" t="n">
        <v>800</v>
      </c>
      <c r="D38" s="705" t="n">
        <v>30</v>
      </c>
      <c r="E38" s="699" t="n">
        <v>300</v>
      </c>
      <c r="F38" s="399"/>
      <c r="G38" s="400"/>
      <c r="H38" s="399"/>
      <c r="I38" s="400"/>
      <c r="J38" s="399"/>
      <c r="K38" s="400"/>
      <c r="L38" s="399"/>
      <c r="M38" s="400"/>
      <c r="N38" s="399"/>
      <c r="O38" s="400"/>
      <c r="P38" s="399"/>
      <c r="R38" s="392"/>
    </row>
    <row r="39" customFormat="false" ht="12.75" hidden="false" customHeight="false" outlineLevel="0" collapsed="false">
      <c r="A39" s="692"/>
      <c r="B39" s="692"/>
      <c r="C39" s="693" t="n">
        <v>950</v>
      </c>
      <c r="D39" s="698" t="n">
        <v>31</v>
      </c>
      <c r="E39" s="699" t="n">
        <v>375</v>
      </c>
      <c r="F39" s="401"/>
      <c r="G39" s="402"/>
      <c r="H39" s="401"/>
      <c r="I39" s="402"/>
      <c r="J39" s="401"/>
      <c r="K39" s="402"/>
      <c r="L39" s="401"/>
      <c r="M39" s="402"/>
      <c r="N39" s="401"/>
      <c r="O39" s="402"/>
      <c r="P39" s="401"/>
      <c r="R39" s="392"/>
    </row>
    <row r="40" customFormat="false" ht="12.75" hidden="false" customHeight="false" outlineLevel="0" collapsed="false">
      <c r="A40" s="692"/>
      <c r="B40" s="692"/>
      <c r="C40" s="693" t="n">
        <v>1150</v>
      </c>
      <c r="D40" s="698" t="n">
        <v>32</v>
      </c>
      <c r="E40" s="699" t="n">
        <v>475</v>
      </c>
      <c r="F40" s="401"/>
      <c r="G40" s="402"/>
      <c r="H40" s="401"/>
      <c r="I40" s="402"/>
      <c r="J40" s="401"/>
      <c r="K40" s="402"/>
      <c r="L40" s="401"/>
      <c r="M40" s="402"/>
      <c r="N40" s="401"/>
      <c r="O40" s="402"/>
      <c r="P40" s="401"/>
      <c r="R40" s="392"/>
    </row>
    <row r="41" customFormat="false" ht="12.75" hidden="false" customHeight="false" outlineLevel="0" collapsed="false">
      <c r="A41" s="692"/>
      <c r="B41" s="692"/>
      <c r="C41" s="693" t="n">
        <v>1350</v>
      </c>
      <c r="D41" s="698" t="n">
        <v>33</v>
      </c>
      <c r="E41" s="699" t="n">
        <v>575</v>
      </c>
      <c r="F41" s="401"/>
      <c r="G41" s="402"/>
      <c r="H41" s="401"/>
      <c r="I41" s="402"/>
      <c r="J41" s="401"/>
      <c r="K41" s="402"/>
      <c r="L41" s="401"/>
      <c r="M41" s="402"/>
      <c r="N41" s="401"/>
      <c r="O41" s="402"/>
      <c r="P41" s="401"/>
      <c r="R41" s="392"/>
    </row>
    <row r="42" customFormat="false" ht="12.75" hidden="false" customHeight="false" outlineLevel="0" collapsed="false">
      <c r="A42" s="692"/>
      <c r="B42" s="692"/>
      <c r="C42" s="693" t="n">
        <v>1650</v>
      </c>
      <c r="D42" s="698" t="n">
        <v>34</v>
      </c>
      <c r="E42" s="699" t="n">
        <v>725</v>
      </c>
      <c r="F42" s="401"/>
      <c r="G42" s="402"/>
      <c r="H42" s="401"/>
      <c r="I42" s="402"/>
      <c r="J42" s="401"/>
      <c r="K42" s="402"/>
      <c r="L42" s="401"/>
      <c r="M42" s="402"/>
      <c r="N42" s="401"/>
      <c r="O42" s="402"/>
      <c r="P42" s="401"/>
      <c r="R42" s="392"/>
    </row>
    <row r="43" customFormat="false" ht="12.75" hidden="false" customHeight="false" outlineLevel="0" collapsed="false">
      <c r="A43" s="692"/>
      <c r="B43" s="692"/>
      <c r="C43" s="693" t="n">
        <v>1950</v>
      </c>
      <c r="D43" s="698" t="n">
        <v>35</v>
      </c>
      <c r="E43" s="699" t="n">
        <v>875</v>
      </c>
      <c r="F43" s="401"/>
      <c r="G43" s="402"/>
      <c r="H43" s="401"/>
      <c r="I43" s="402"/>
      <c r="J43" s="401"/>
      <c r="K43" s="402"/>
      <c r="L43" s="401"/>
      <c r="M43" s="402"/>
      <c r="N43" s="401"/>
      <c r="O43" s="402"/>
      <c r="P43" s="401"/>
      <c r="R43" s="392"/>
    </row>
    <row r="44" customFormat="false" ht="12.75" hidden="false" customHeight="false" outlineLevel="0" collapsed="false">
      <c r="A44" s="692"/>
      <c r="B44" s="692"/>
      <c r="C44" s="693" t="n">
        <v>2300</v>
      </c>
      <c r="D44" s="698" t="n">
        <v>36</v>
      </c>
      <c r="E44" s="700" t="n">
        <v>1050</v>
      </c>
      <c r="F44" s="401"/>
      <c r="G44" s="402"/>
      <c r="H44" s="401"/>
      <c r="I44" s="402"/>
      <c r="J44" s="401"/>
      <c r="K44" s="402"/>
      <c r="L44" s="401"/>
      <c r="M44" s="402"/>
      <c r="N44" s="401"/>
      <c r="O44" s="402"/>
      <c r="P44" s="401"/>
      <c r="R44" s="392"/>
    </row>
    <row r="45" customFormat="false" ht="12.75" hidden="false" customHeight="false" outlineLevel="0" collapsed="false">
      <c r="A45" s="692"/>
      <c r="B45" s="692"/>
      <c r="C45" s="693" t="n">
        <v>2600</v>
      </c>
      <c r="D45" s="698" t="n">
        <v>37</v>
      </c>
      <c r="E45" s="699" t="n">
        <v>1200</v>
      </c>
      <c r="F45" s="401"/>
      <c r="G45" s="402"/>
      <c r="H45" s="401"/>
      <c r="I45" s="402"/>
      <c r="J45" s="401"/>
      <c r="K45" s="402"/>
      <c r="L45" s="401"/>
      <c r="M45" s="402"/>
      <c r="N45" s="401"/>
      <c r="O45" s="402"/>
      <c r="P45" s="401"/>
      <c r="R45" s="392"/>
    </row>
    <row r="46" customFormat="false" ht="12.75" hidden="false" customHeight="false" outlineLevel="0" collapsed="false">
      <c r="A46" s="692"/>
      <c r="B46" s="692"/>
      <c r="C46" s="693" t="n">
        <v>2900</v>
      </c>
      <c r="D46" s="698" t="n">
        <v>38</v>
      </c>
      <c r="E46" s="699" t="n">
        <v>1350</v>
      </c>
      <c r="F46" s="401"/>
      <c r="G46" s="402"/>
      <c r="H46" s="401"/>
      <c r="I46" s="402"/>
      <c r="J46" s="401"/>
      <c r="K46" s="402"/>
      <c r="L46" s="401"/>
      <c r="M46" s="402"/>
      <c r="N46" s="401"/>
      <c r="O46" s="402"/>
      <c r="P46" s="401"/>
      <c r="R46" s="392"/>
    </row>
    <row r="47" customFormat="false" ht="12.75" hidden="false" customHeight="false" outlineLevel="0" collapsed="false">
      <c r="A47" s="692"/>
      <c r="B47" s="692"/>
      <c r="C47" s="693" t="n">
        <v>3200</v>
      </c>
      <c r="D47" s="706" t="n">
        <v>39</v>
      </c>
      <c r="E47" s="699" t="n">
        <v>1500</v>
      </c>
      <c r="F47" s="403"/>
      <c r="G47" s="404"/>
      <c r="H47" s="403"/>
      <c r="I47" s="404"/>
      <c r="J47" s="403"/>
      <c r="K47" s="404"/>
      <c r="L47" s="403"/>
      <c r="M47" s="404"/>
      <c r="N47" s="403"/>
      <c r="O47" s="404"/>
      <c r="P47" s="403"/>
      <c r="R47" s="392"/>
    </row>
    <row r="48" s="710" customFormat="true" ht="12.75" hidden="false" customHeight="false" outlineLevel="0" collapsed="false">
      <c r="A48" s="707"/>
      <c r="B48" s="707"/>
      <c r="C48" s="708" t="s">
        <v>335</v>
      </c>
      <c r="D48" s="707"/>
      <c r="E48" s="708" t="n">
        <f aca="false">HLOOKUP($E$4,$F$9:$P$48,40,TRUE())</f>
        <v>6</v>
      </c>
      <c r="F48" s="708" t="n">
        <v>3</v>
      </c>
      <c r="G48" s="708" t="n">
        <v>5</v>
      </c>
      <c r="H48" s="708" t="n">
        <v>6</v>
      </c>
      <c r="I48" s="708" t="n">
        <v>6</v>
      </c>
      <c r="J48" s="708" t="n">
        <v>6</v>
      </c>
      <c r="K48" s="708" t="n">
        <v>6</v>
      </c>
      <c r="L48" s="708" t="n">
        <v>6</v>
      </c>
      <c r="M48" s="708" t="n">
        <v>6</v>
      </c>
      <c r="N48" s="708" t="n">
        <v>6</v>
      </c>
      <c r="O48" s="708" t="n">
        <v>6</v>
      </c>
      <c r="P48" s="708" t="n">
        <v>6</v>
      </c>
      <c r="Q48" s="709"/>
    </row>
    <row r="49" customFormat="false" ht="26.25" hidden="false" customHeight="true" outlineLevel="0" collapsed="false">
      <c r="A49" s="711" t="s">
        <v>336</v>
      </c>
      <c r="B49" s="711"/>
      <c r="C49" s="711"/>
      <c r="D49" s="711"/>
      <c r="E49" s="711"/>
      <c r="F49" s="711"/>
      <c r="G49" s="711"/>
      <c r="H49" s="711"/>
      <c r="I49" s="711"/>
      <c r="J49" s="711"/>
      <c r="K49" s="711"/>
      <c r="L49" s="711"/>
      <c r="M49" s="711"/>
      <c r="N49" s="711"/>
      <c r="O49" s="711"/>
      <c r="P49" s="711"/>
    </row>
    <row r="50" customFormat="false" ht="12.75" hidden="false" customHeight="true" outlineLevel="0" collapsed="false">
      <c r="A50" s="712" t="s">
        <v>143</v>
      </c>
      <c r="B50" s="712"/>
      <c r="C50" s="713" t="s">
        <v>337</v>
      </c>
      <c r="D50" s="714"/>
      <c r="E50" s="692" t="s">
        <v>338</v>
      </c>
      <c r="F50" s="692" t="s">
        <v>339</v>
      </c>
      <c r="G50" s="692" t="s">
        <v>69</v>
      </c>
      <c r="H50" s="715" t="s">
        <v>340</v>
      </c>
      <c r="I50" s="715"/>
      <c r="J50" s="712" t="s">
        <v>145</v>
      </c>
      <c r="K50" s="712"/>
      <c r="L50" s="712"/>
      <c r="M50" s="712"/>
      <c r="N50" s="712"/>
      <c r="O50" s="712"/>
      <c r="P50" s="712"/>
    </row>
    <row r="51" customFormat="false" ht="12.75" hidden="false" customHeight="false" outlineLevel="0" collapsed="false">
      <c r="A51" s="712"/>
      <c r="B51" s="712"/>
      <c r="C51" s="713"/>
      <c r="D51" s="716"/>
      <c r="E51" s="692"/>
      <c r="F51" s="692"/>
      <c r="G51" s="692"/>
      <c r="H51" s="717" t="str">
        <f aca="false">$F$2</f>
        <v>CHF</v>
      </c>
      <c r="I51" s="560"/>
      <c r="J51" s="712"/>
      <c r="K51" s="712"/>
      <c r="L51" s="712"/>
      <c r="M51" s="712"/>
      <c r="N51" s="712"/>
      <c r="O51" s="712"/>
      <c r="P51" s="712"/>
    </row>
    <row r="52" customFormat="false" ht="12.75" hidden="false" customHeight="false" outlineLevel="0" collapsed="false">
      <c r="A52" s="718"/>
      <c r="B52" s="719"/>
      <c r="C52" s="720"/>
      <c r="D52" s="721"/>
      <c r="E52" s="722"/>
      <c r="F52" s="701"/>
      <c r="G52" s="721"/>
      <c r="H52" s="429"/>
      <c r="I52" s="475"/>
      <c r="J52" s="723"/>
      <c r="K52" s="724"/>
      <c r="L52" s="724"/>
      <c r="M52" s="724"/>
      <c r="N52" s="724"/>
      <c r="O52" s="724"/>
      <c r="P52" s="719"/>
    </row>
    <row r="53" customFormat="false" ht="12.75" hidden="false" customHeight="false" outlineLevel="0" collapsed="false">
      <c r="A53" s="725"/>
      <c r="B53" s="726"/>
      <c r="C53" s="609"/>
      <c r="D53" s="721"/>
      <c r="E53" s="722"/>
      <c r="F53" s="727"/>
      <c r="G53" s="721"/>
      <c r="H53" s="434"/>
      <c r="I53" s="475"/>
      <c r="J53" s="728"/>
      <c r="K53" s="729"/>
      <c r="L53" s="729"/>
      <c r="M53" s="729"/>
      <c r="N53" s="729"/>
      <c r="O53" s="729"/>
      <c r="P53" s="726"/>
    </row>
    <row r="54" customFormat="false" ht="12.75" hidden="false" customHeight="false" outlineLevel="0" collapsed="false">
      <c r="A54" s="725"/>
      <c r="B54" s="726"/>
      <c r="C54" s="609"/>
      <c r="D54" s="721"/>
      <c r="E54" s="722"/>
      <c r="F54" s="727"/>
      <c r="G54" s="721"/>
      <c r="H54" s="434"/>
      <c r="I54" s="475"/>
      <c r="J54" s="728"/>
      <c r="K54" s="729"/>
      <c r="L54" s="729"/>
      <c r="M54" s="729"/>
      <c r="N54" s="729"/>
      <c r="O54" s="729"/>
      <c r="P54" s="726"/>
    </row>
    <row r="55" customFormat="false" ht="12.75" hidden="false" customHeight="false" outlineLevel="0" collapsed="false">
      <c r="A55" s="725"/>
      <c r="B55" s="726"/>
      <c r="C55" s="609"/>
      <c r="D55" s="721"/>
      <c r="E55" s="721"/>
      <c r="F55" s="727"/>
      <c r="G55" s="721"/>
      <c r="H55" s="434"/>
      <c r="I55" s="475"/>
      <c r="J55" s="728"/>
      <c r="K55" s="729"/>
      <c r="L55" s="729"/>
      <c r="M55" s="729"/>
      <c r="N55" s="729"/>
      <c r="O55" s="729"/>
      <c r="P55" s="726"/>
    </row>
    <row r="56" customFormat="false" ht="12.75" hidden="false" customHeight="false" outlineLevel="0" collapsed="false">
      <c r="A56" s="725"/>
      <c r="B56" s="726"/>
      <c r="C56" s="609"/>
      <c r="D56" s="483"/>
      <c r="E56" s="604"/>
      <c r="F56" s="516"/>
      <c r="G56" s="483"/>
      <c r="H56" s="434"/>
      <c r="I56" s="483"/>
      <c r="J56" s="728"/>
      <c r="K56" s="483"/>
      <c r="L56" s="483"/>
      <c r="M56" s="483"/>
      <c r="N56" s="483"/>
      <c r="O56" s="483"/>
      <c r="P56" s="485"/>
    </row>
    <row r="57" customFormat="false" ht="13.5" hidden="false" customHeight="true" outlineLevel="0" collapsed="false">
      <c r="A57" s="730"/>
      <c r="B57" s="730"/>
      <c r="C57" s="731"/>
      <c r="D57" s="731"/>
      <c r="E57" s="732"/>
      <c r="F57" s="733"/>
      <c r="G57" s="734"/>
      <c r="H57" s="434"/>
      <c r="I57" s="734"/>
      <c r="J57" s="735"/>
      <c r="K57" s="735"/>
      <c r="L57" s="735"/>
      <c r="M57" s="735"/>
      <c r="N57" s="735"/>
      <c r="O57" s="735"/>
      <c r="P57" s="735"/>
    </row>
    <row r="58" customFormat="false" ht="24" hidden="false" customHeight="true" outlineLevel="0" collapsed="false">
      <c r="A58" s="730"/>
      <c r="B58" s="730"/>
      <c r="C58" s="731"/>
      <c r="D58" s="731"/>
      <c r="E58" s="732"/>
      <c r="F58" s="733"/>
      <c r="G58" s="734"/>
      <c r="H58" s="736"/>
      <c r="I58" s="734"/>
      <c r="J58" s="735"/>
      <c r="K58" s="735"/>
      <c r="L58" s="735"/>
      <c r="M58" s="735"/>
      <c r="N58" s="735"/>
      <c r="O58" s="735"/>
      <c r="P58" s="735"/>
    </row>
    <row r="59" customFormat="false" ht="13.5" hidden="false" customHeight="true" outlineLevel="0" collapsed="false">
      <c r="A59" s="730"/>
      <c r="B59" s="730"/>
      <c r="C59" s="731"/>
      <c r="D59" s="731"/>
      <c r="E59" s="732"/>
      <c r="F59" s="733"/>
      <c r="G59" s="734"/>
      <c r="H59" s="736"/>
      <c r="I59" s="734"/>
      <c r="J59" s="737"/>
      <c r="K59" s="737"/>
      <c r="L59" s="737"/>
      <c r="M59" s="737"/>
      <c r="N59" s="737"/>
      <c r="O59" s="737"/>
      <c r="P59" s="737"/>
    </row>
    <row r="60" customFormat="false" ht="23.25" hidden="false" customHeight="true" outlineLevel="0" collapsed="false">
      <c r="A60" s="738"/>
      <c r="B60" s="738"/>
      <c r="C60" s="739"/>
      <c r="D60" s="739"/>
      <c r="E60" s="740"/>
      <c r="F60" s="741"/>
      <c r="G60" s="742"/>
      <c r="H60" s="743"/>
      <c r="I60" s="742"/>
      <c r="J60" s="737"/>
      <c r="K60" s="737"/>
      <c r="L60" s="737"/>
      <c r="M60" s="737"/>
      <c r="N60" s="737"/>
      <c r="O60" s="737"/>
      <c r="P60" s="737"/>
    </row>
  </sheetData>
  <sheetProtection sheet="true" password="caf5" objects="true" scenarios="true"/>
  <mergeCells count="38">
    <mergeCell ref="A1:F1"/>
    <mergeCell ref="H1:I3"/>
    <mergeCell ref="C3:F3"/>
    <mergeCell ref="A5:F5"/>
    <mergeCell ref="G5:K5"/>
    <mergeCell ref="L5:P5"/>
    <mergeCell ref="A6:F6"/>
    <mergeCell ref="G6:K6"/>
    <mergeCell ref="L6:P6"/>
    <mergeCell ref="A7:F7"/>
    <mergeCell ref="G7:K7"/>
    <mergeCell ref="L7:P7"/>
    <mergeCell ref="A8:P8"/>
    <mergeCell ref="A9:A11"/>
    <mergeCell ref="B9:E9"/>
    <mergeCell ref="B10:E10"/>
    <mergeCell ref="A12:A18"/>
    <mergeCell ref="B12:B18"/>
    <mergeCell ref="A19:A27"/>
    <mergeCell ref="B19:B27"/>
    <mergeCell ref="A28:A37"/>
    <mergeCell ref="B28:B37"/>
    <mergeCell ref="A38:A47"/>
    <mergeCell ref="B38:B47"/>
    <mergeCell ref="A49:P49"/>
    <mergeCell ref="A50:B51"/>
    <mergeCell ref="C50:C51"/>
    <mergeCell ref="E50:E51"/>
    <mergeCell ref="F50:F51"/>
    <mergeCell ref="G50:G51"/>
    <mergeCell ref="H50:I50"/>
    <mergeCell ref="J50:P51"/>
    <mergeCell ref="A57:B57"/>
    <mergeCell ref="J57:P58"/>
    <mergeCell ref="A58:B58"/>
    <mergeCell ref="A59:B59"/>
    <mergeCell ref="J59:P60"/>
    <mergeCell ref="A60:B6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72" activeCellId="0" sqref="L72"/>
    </sheetView>
  </sheetViews>
  <sheetFormatPr defaultColWidth="11.41796875" defaultRowHeight="12.75" zeroHeight="false" outlineLevelRow="0" outlineLevelCol="0"/>
  <cols>
    <col collapsed="false" customWidth="true" hidden="false" outlineLevel="0" max="1" min="1" style="744" width="3.14"/>
    <col collapsed="false" customWidth="true" hidden="false" outlineLevel="0" max="2" min="2" style="744" width="18.14"/>
    <col collapsed="false" customWidth="true" hidden="false" outlineLevel="0" max="3" min="3" style="744" width="2.7"/>
    <col collapsed="false" customWidth="true" hidden="false" outlineLevel="0" max="4" min="4" style="744" width="16.7"/>
    <col collapsed="false" customWidth="true" hidden="false" outlineLevel="0" max="5" min="5" style="744" width="6.41"/>
    <col collapsed="false" customWidth="true" hidden="false" outlineLevel="0" max="6" min="6" style="745" width="10.71"/>
    <col collapsed="false" customWidth="true" hidden="false" outlineLevel="0" max="7" min="7" style="745" width="10.28"/>
    <col collapsed="false" customWidth="true" hidden="false" outlineLevel="0" max="8" min="8" style="745" width="6.41"/>
    <col collapsed="false" customWidth="true" hidden="false" outlineLevel="0" max="10" min="9" style="745" width="10.28"/>
    <col collapsed="false" customWidth="true" hidden="false" outlineLevel="0" max="11" min="11" style="746" width="2.56"/>
    <col collapsed="false" customWidth="true" hidden="false" outlineLevel="0" max="12" min="12" style="746" width="10.28"/>
    <col collapsed="false" customWidth="true" hidden="false" outlineLevel="0" max="13" min="13" style="746" width="8.28"/>
    <col collapsed="false" customWidth="true" hidden="false" outlineLevel="0" max="14" min="14" style="746" width="3.99"/>
    <col collapsed="false" customWidth="true" hidden="false" outlineLevel="0" max="15" min="15" style="746" width="7.28"/>
    <col collapsed="false" customWidth="true" hidden="false" outlineLevel="0" max="16" min="16" style="746" width="4.56"/>
    <col collapsed="false" customWidth="true" hidden="false" outlineLevel="0" max="17" min="17" style="746" width="4.28"/>
    <col collapsed="false" customWidth="true" hidden="false" outlineLevel="0" max="18" min="18" style="746" width="6.56"/>
    <col collapsed="false" customWidth="true" hidden="false" outlineLevel="0" max="28" min="19" style="746" width="6.99"/>
    <col collapsed="false" customWidth="true" hidden="false" outlineLevel="0" max="29" min="29" style="746" width="8.7"/>
    <col collapsed="false" customWidth="true" hidden="false" outlineLevel="0" max="30" min="30" style="746" width="6.99"/>
    <col collapsed="false" customWidth="true" hidden="false" outlineLevel="0" max="31" min="31" style="746" width="4.28"/>
    <col collapsed="false" customWidth="true" hidden="false" outlineLevel="0" max="32" min="32" style="747" width="3.28"/>
    <col collapsed="false" customWidth="true" hidden="false" outlineLevel="0" max="33" min="33" style="747" width="5.99"/>
    <col collapsed="false" customWidth="true" hidden="false" outlineLevel="0" max="34" min="34" style="747" width="6.28"/>
    <col collapsed="false" customWidth="true" hidden="false" outlineLevel="0" max="36" min="35" style="747" width="5.41"/>
    <col collapsed="false" customWidth="true" hidden="false" outlineLevel="0" max="37" min="37" style="747" width="5.28"/>
    <col collapsed="false" customWidth="true" hidden="false" outlineLevel="0" max="45" min="38" style="747" width="6.7"/>
    <col collapsed="false" customWidth="true" hidden="false" outlineLevel="0" max="47" min="46" style="747" width="4.7"/>
    <col collapsed="false" customWidth="true" hidden="false" outlineLevel="0" max="48" min="48" style="747" width="5.13"/>
    <col collapsed="false" customWidth="true" hidden="false" outlineLevel="0" max="49" min="49" style="747" width="6.7"/>
    <col collapsed="false" customWidth="true" hidden="false" outlineLevel="0" max="51" min="50" style="747" width="7.14"/>
    <col collapsed="false" customWidth="true" hidden="false" outlineLevel="0" max="53" min="52" style="747" width="5.41"/>
    <col collapsed="false" customWidth="true" hidden="false" outlineLevel="0" max="55" min="54" style="747" width="6.7"/>
    <col collapsed="false" customWidth="true" hidden="false" outlineLevel="0" max="58" min="56" style="747" width="5.41"/>
    <col collapsed="false" customWidth="true" hidden="false" outlineLevel="0" max="59" min="59" style="747" width="6.7"/>
    <col collapsed="false" customWidth="true" hidden="false" outlineLevel="0" max="63" min="60" style="748" width="6.7"/>
    <col collapsed="false" customWidth="true" hidden="false" outlineLevel="0" max="65" min="64" style="748" width="5.41"/>
    <col collapsed="false" customWidth="false" hidden="false" outlineLevel="0" max="78" min="66" style="748" width="11.42"/>
    <col collapsed="false" customWidth="false" hidden="false" outlineLevel="0" max="257" min="79" style="745" width="11.42"/>
  </cols>
  <sheetData>
    <row r="1" customFormat="false" ht="15.75" hidden="false" customHeight="true" outlineLevel="0" collapsed="false">
      <c r="A1" s="749" t="s">
        <v>344</v>
      </c>
      <c r="B1" s="750"/>
      <c r="F1" s="744"/>
      <c r="H1" s="751"/>
      <c r="I1" s="751"/>
      <c r="J1" s="750" t="s">
        <v>345</v>
      </c>
      <c r="K1" s="752"/>
      <c r="AF1" s="746"/>
      <c r="AG1" s="746"/>
      <c r="AH1" s="746"/>
      <c r="AI1" s="746"/>
      <c r="AJ1" s="746"/>
      <c r="AK1" s="746"/>
      <c r="AL1" s="746"/>
      <c r="AM1" s="746"/>
      <c r="AN1" s="746"/>
      <c r="AO1" s="746"/>
      <c r="AP1" s="746"/>
      <c r="AQ1" s="746"/>
      <c r="AR1" s="746"/>
      <c r="AS1" s="746"/>
      <c r="AT1" s="746"/>
      <c r="AU1" s="746"/>
      <c r="AV1" s="746"/>
      <c r="AW1" s="746"/>
      <c r="AX1" s="746"/>
      <c r="AY1" s="746"/>
      <c r="AZ1" s="746"/>
      <c r="BA1" s="746"/>
      <c r="BB1" s="746"/>
      <c r="BC1" s="746"/>
      <c r="BD1" s="746"/>
      <c r="BE1" s="746"/>
      <c r="BF1" s="746"/>
      <c r="BG1" s="746"/>
    </row>
    <row r="2" customFormat="false" ht="20.25" hidden="false" customHeight="true" outlineLevel="0" collapsed="false">
      <c r="A2" s="753" t="str">
        <f aca="false">Sprache!B3</f>
        <v>Пароувлажнитель Defensor Mk5</v>
      </c>
      <c r="B2" s="753"/>
      <c r="C2" s="753"/>
      <c r="D2" s="753"/>
      <c r="E2" s="753"/>
      <c r="F2" s="753"/>
      <c r="G2" s="753"/>
      <c r="H2" s="753"/>
      <c r="I2" s="753"/>
      <c r="J2" s="753"/>
      <c r="K2" s="754"/>
      <c r="L2" s="755" t="s">
        <v>346</v>
      </c>
      <c r="P2" s="756" t="s">
        <v>347</v>
      </c>
      <c r="R2" s="757" t="n">
        <v>2</v>
      </c>
      <c r="S2" s="747"/>
      <c r="T2" s="747"/>
      <c r="Z2" s="758"/>
      <c r="AA2" s="758"/>
      <c r="AB2" s="758"/>
      <c r="AC2" s="759" t="n">
        <v>1</v>
      </c>
      <c r="AE2" s="760" t="n">
        <f aca="false">IF($Z$59&lt;5,$AC$3,$AC$3-1)</f>
        <v>0</v>
      </c>
      <c r="AG2" s="746"/>
      <c r="AI2" s="758"/>
      <c r="AJ2" s="758"/>
      <c r="AK2" s="758"/>
      <c r="AL2" s="758"/>
      <c r="AM2" s="760" t="n">
        <v>2</v>
      </c>
      <c r="AN2" s="761" t="str">
        <f aca="false">CHOOSE($AM$2,$AN$3,$AN$4,$AN$5)</f>
        <v>Price List D : €</v>
      </c>
      <c r="AO2" s="762"/>
      <c r="AP2" s="763"/>
      <c r="AU2" s="746"/>
      <c r="AV2" s="746"/>
      <c r="AW2" s="746"/>
      <c r="AX2" s="746"/>
      <c r="AY2" s="746"/>
      <c r="AZ2" s="746"/>
      <c r="BA2" s="746"/>
      <c r="BB2" s="746"/>
      <c r="BC2" s="746"/>
      <c r="BD2" s="746"/>
      <c r="BE2" s="746"/>
      <c r="BF2" s="746"/>
      <c r="BG2" s="746"/>
    </row>
    <row r="3" customFormat="false" ht="12.95" hidden="false" customHeight="true" outlineLevel="0" collapsed="false">
      <c r="A3" s="764"/>
      <c r="B3" s="764"/>
      <c r="C3" s="764"/>
      <c r="D3" s="764"/>
      <c r="E3" s="764"/>
      <c r="F3" s="764"/>
      <c r="G3" s="764"/>
      <c r="H3" s="764"/>
      <c r="I3" s="764"/>
      <c r="J3" s="764"/>
      <c r="K3" s="765"/>
      <c r="P3" s="758"/>
      <c r="Q3" s="747"/>
      <c r="R3" s="747"/>
      <c r="S3" s="747"/>
      <c r="T3" s="747"/>
      <c r="U3" s="747"/>
      <c r="AA3" s="758"/>
      <c r="AB3" s="758"/>
      <c r="AC3" s="760" t="n">
        <f aca="false">CHOOSE(AC2,$AC$4,$AC$5,AC4,AC5)</f>
        <v>1</v>
      </c>
      <c r="AG3" s="746"/>
      <c r="AH3" s="758"/>
      <c r="AI3" s="758"/>
      <c r="AJ3" s="758"/>
      <c r="AK3" s="758"/>
      <c r="AL3" s="758"/>
      <c r="AM3" s="758" t="n">
        <v>1</v>
      </c>
      <c r="AN3" s="766" t="s">
        <v>348</v>
      </c>
      <c r="AO3" s="758"/>
      <c r="AP3" s="758"/>
      <c r="AQ3" s="767"/>
      <c r="AR3" s="767"/>
      <c r="AS3" s="758"/>
      <c r="AU3" s="746"/>
      <c r="AV3" s="746"/>
      <c r="AW3" s="746"/>
      <c r="AX3" s="746"/>
      <c r="AY3" s="746"/>
      <c r="AZ3" s="746"/>
      <c r="BA3" s="746"/>
      <c r="BB3" s="746"/>
      <c r="BC3" s="746"/>
      <c r="BD3" s="746"/>
      <c r="BE3" s="746"/>
      <c r="BF3" s="746"/>
      <c r="BG3" s="746"/>
    </row>
    <row r="4" customFormat="false" ht="16.5" hidden="false" customHeight="true" outlineLevel="0" collapsed="false">
      <c r="C4" s="768" t="str">
        <f aca="false">Sprache!B15</f>
        <v>№ предложения :</v>
      </c>
      <c r="D4" s="769" t="s">
        <v>349</v>
      </c>
      <c r="E4" s="770"/>
      <c r="F4" s="771" t="str">
        <f aca="false">Sprache!B7</f>
        <v> </v>
      </c>
      <c r="G4" s="772"/>
      <c r="H4" s="773"/>
      <c r="I4" s="773"/>
      <c r="J4" s="764"/>
      <c r="K4" s="765"/>
      <c r="L4" s="774"/>
      <c r="M4" s="774"/>
      <c r="N4" s="774"/>
      <c r="O4" s="775"/>
      <c r="P4" s="774"/>
      <c r="Q4" s="775"/>
      <c r="R4" s="758"/>
      <c r="S4" s="758"/>
      <c r="T4" s="758"/>
      <c r="U4" s="776"/>
      <c r="X4" s="746" t="str">
        <f aca="false">Sprache!$B$20&amp;Sprache!$B$21</f>
        <v>Увлажнение  в воздуховоде</v>
      </c>
      <c r="AA4" s="758"/>
      <c r="AB4" s="758"/>
      <c r="AC4" s="757" t="n">
        <v>1</v>
      </c>
      <c r="AH4" s="758"/>
      <c r="AI4" s="758"/>
      <c r="AJ4" s="777"/>
      <c r="AK4" s="758"/>
      <c r="AL4" s="758"/>
      <c r="AM4" s="758" t="n">
        <v>2</v>
      </c>
      <c r="AN4" s="766" t="str">
        <f aca="false">"Price List D : "&amp;'Mk5 Price D'!$E$2</f>
        <v>Price List D : €</v>
      </c>
      <c r="AO4" s="758"/>
      <c r="AP4" s="758"/>
      <c r="AQ4" s="767"/>
      <c r="AR4" s="767"/>
      <c r="AS4" s="758"/>
      <c r="AU4" s="746"/>
      <c r="AV4" s="746"/>
      <c r="AW4" s="746"/>
      <c r="AX4" s="746"/>
      <c r="AY4" s="746"/>
      <c r="AZ4" s="746"/>
      <c r="BA4" s="746"/>
      <c r="BB4" s="746"/>
      <c r="BC4" s="746"/>
      <c r="BD4" s="746"/>
      <c r="BE4" s="746"/>
      <c r="BF4" s="746"/>
      <c r="BG4" s="746"/>
    </row>
    <row r="5" customFormat="false" ht="12.95" hidden="false" customHeight="true" outlineLevel="0" collapsed="false">
      <c r="B5" s="764"/>
      <c r="C5" s="778" t="str">
        <f aca="false">Sprache!B16</f>
        <v>№ примечания :</v>
      </c>
      <c r="D5" s="779"/>
      <c r="E5" s="779"/>
      <c r="F5" s="771"/>
      <c r="G5" s="772"/>
      <c r="H5" s="773"/>
      <c r="I5" s="773"/>
      <c r="J5" s="764"/>
      <c r="K5" s="765"/>
      <c r="L5" s="777"/>
      <c r="M5" s="758"/>
      <c r="N5" s="758"/>
      <c r="O5" s="758"/>
      <c r="P5" s="758"/>
      <c r="Q5" s="780"/>
      <c r="R5" s="758"/>
      <c r="S5" s="758"/>
      <c r="T5" s="758"/>
      <c r="U5" s="776"/>
      <c r="V5" s="776"/>
      <c r="W5" s="776"/>
      <c r="X5" s="746" t="str">
        <f aca="false">Sprache!$B$22&amp;Sprache!$B$23</f>
        <v>В помещении  увлажнение</v>
      </c>
      <c r="Y5" s="781"/>
      <c r="Z5" s="776"/>
      <c r="AA5" s="776"/>
      <c r="AB5" s="758"/>
      <c r="AC5" s="782" t="n">
        <v>2</v>
      </c>
      <c r="AK5" s="758"/>
      <c r="AM5" s="758" t="n">
        <v>3</v>
      </c>
      <c r="AN5" s="766" t="str">
        <f aca="false">"Price List A : "&amp;'Mk5 Price A'!$E$2</f>
        <v>Price List A : CHF</v>
      </c>
      <c r="AX5" s="746"/>
      <c r="AY5" s="746"/>
      <c r="AZ5" s="746"/>
      <c r="BA5" s="746"/>
      <c r="BB5" s="746"/>
      <c r="BC5" s="746"/>
      <c r="BD5" s="746"/>
      <c r="BE5" s="746"/>
      <c r="BF5" s="746"/>
      <c r="BG5" s="746"/>
    </row>
    <row r="6" customFormat="false" ht="12.95" hidden="false" customHeight="true" outlineLevel="0" collapsed="false">
      <c r="B6" s="783"/>
      <c r="C6" s="784" t="str">
        <f aca="false">$N$68</f>
        <v>Клиент</v>
      </c>
      <c r="D6" s="785"/>
      <c r="E6" s="773"/>
      <c r="F6" s="773"/>
      <c r="G6" s="773"/>
      <c r="H6" s="764"/>
      <c r="I6" s="764"/>
      <c r="J6" s="764"/>
      <c r="K6" s="765"/>
      <c r="L6" s="758"/>
      <c r="M6" s="758"/>
      <c r="N6" s="747"/>
      <c r="O6" s="747"/>
      <c r="P6" s="747"/>
      <c r="Q6" s="758"/>
      <c r="R6" s="758"/>
      <c r="S6" s="758"/>
      <c r="U6" s="776"/>
      <c r="V6" s="776"/>
      <c r="W6" s="776"/>
      <c r="X6" s="776" t="str">
        <f aca="false">Sprache!$B$215&amp;Sprache!$B$216</f>
        <v>Известная паропроизводительность / Увлажнение в канале</v>
      </c>
      <c r="Y6" s="776"/>
      <c r="Z6" s="776"/>
      <c r="AA6" s="776"/>
      <c r="AB6" s="776"/>
      <c r="AC6" s="757" t="n">
        <v>3</v>
      </c>
      <c r="AD6" s="776"/>
      <c r="AE6" s="758"/>
      <c r="AF6" s="786" t="s">
        <v>350</v>
      </c>
      <c r="AG6" s="746"/>
      <c r="AH6" s="746"/>
      <c r="AI6" s="746"/>
      <c r="AJ6" s="746"/>
      <c r="AK6" s="758"/>
      <c r="AL6" s="746"/>
      <c r="AM6" s="746"/>
      <c r="AN6" s="758"/>
      <c r="AO6" s="758"/>
      <c r="AP6" s="746"/>
      <c r="AQ6" s="746"/>
      <c r="AR6" s="746"/>
      <c r="AU6" s="746"/>
      <c r="AV6" s="746" t="s">
        <v>351</v>
      </c>
      <c r="AW6" s="746"/>
      <c r="AX6" s="746"/>
      <c r="AY6" s="746"/>
      <c r="AZ6" s="746"/>
      <c r="BA6" s="746"/>
      <c r="BB6" s="746"/>
      <c r="BC6" s="746"/>
      <c r="BD6" s="746"/>
      <c r="BE6" s="746"/>
      <c r="BF6" s="746"/>
      <c r="BG6" s="746"/>
    </row>
    <row r="7" customFormat="false" ht="12.95" hidden="false" customHeight="true" outlineLevel="0" collapsed="false">
      <c r="A7" s="764"/>
      <c r="C7" s="787" t="str">
        <f aca="false">Sprache!B8</f>
        <v>Дата :</v>
      </c>
      <c r="D7" s="788"/>
      <c r="E7" s="773"/>
      <c r="F7" s="773"/>
      <c r="G7" s="773"/>
      <c r="H7" s="764"/>
      <c r="I7" s="764"/>
      <c r="J7" s="764"/>
      <c r="K7" s="765"/>
      <c r="L7" s="746" t="s">
        <v>352</v>
      </c>
      <c r="S7" s="758"/>
      <c r="T7" s="758"/>
      <c r="U7" s="758"/>
      <c r="V7" s="758"/>
      <c r="W7" s="758"/>
      <c r="X7" s="758" t="str">
        <f aca="false">Sprache!$B$215&amp;Sprache!$B$217</f>
        <v>Известная паропроизводительность / Увлажнение в помещении</v>
      </c>
      <c r="Y7" s="758"/>
      <c r="Z7" s="758"/>
      <c r="AA7" s="758"/>
      <c r="AB7" s="758"/>
      <c r="AC7" s="757" t="n">
        <v>4</v>
      </c>
      <c r="AE7" s="758"/>
      <c r="AF7" s="776"/>
      <c r="AH7" s="746"/>
      <c r="AI7" s="758" t="s">
        <v>2</v>
      </c>
      <c r="AJ7" s="776" t="s">
        <v>353</v>
      </c>
      <c r="AK7" s="758" t="s">
        <v>2</v>
      </c>
      <c r="AL7" s="776" t="s">
        <v>354</v>
      </c>
      <c r="AM7" s="776" t="s">
        <v>355</v>
      </c>
      <c r="AN7" s="776" t="s">
        <v>356</v>
      </c>
      <c r="AO7" s="776" t="s">
        <v>354</v>
      </c>
      <c r="AP7" s="776" t="s">
        <v>355</v>
      </c>
      <c r="AQ7" s="776" t="s">
        <v>356</v>
      </c>
      <c r="AR7" s="776" t="s">
        <v>357</v>
      </c>
      <c r="AS7" s="747" t="s">
        <v>358</v>
      </c>
      <c r="AU7" s="746"/>
      <c r="AV7" s="746"/>
      <c r="AW7" s="746"/>
      <c r="AX7" s="746"/>
      <c r="AY7" s="746"/>
      <c r="AZ7" s="746"/>
      <c r="BA7" s="746"/>
      <c r="BB7" s="746"/>
      <c r="BC7" s="746"/>
      <c r="BD7" s="746"/>
      <c r="BE7" s="746"/>
      <c r="BF7" s="746"/>
      <c r="BG7" s="746"/>
    </row>
    <row r="8" customFormat="false" ht="12.95" hidden="false" customHeight="true" outlineLevel="0" collapsed="false">
      <c r="A8" s="764"/>
      <c r="C8" s="787" t="str">
        <f aca="false">Sprache!B9</f>
        <v>Исполнитель :</v>
      </c>
      <c r="D8" s="789"/>
      <c r="E8" s="789"/>
      <c r="F8" s="773"/>
      <c r="G8" s="773"/>
      <c r="H8" s="764"/>
      <c r="I8" s="764"/>
      <c r="J8" s="764"/>
      <c r="K8" s="765"/>
      <c r="L8" s="790" t="s">
        <v>359</v>
      </c>
      <c r="M8" s="790" t="s">
        <v>360</v>
      </c>
      <c r="N8" s="790" t="s">
        <v>356</v>
      </c>
      <c r="P8" s="774" t="s">
        <v>2</v>
      </c>
      <c r="Q8" s="775" t="s">
        <v>355</v>
      </c>
      <c r="R8" s="758" t="s">
        <v>353</v>
      </c>
      <c r="S8" s="758"/>
      <c r="T8" s="747"/>
      <c r="U8" s="747"/>
      <c r="V8" s="747"/>
      <c r="W8" s="747"/>
      <c r="X8" s="747"/>
      <c r="Y8" s="747"/>
      <c r="AA8" s="791"/>
      <c r="AE8" s="758"/>
      <c r="AF8" s="760" t="n">
        <v>1</v>
      </c>
      <c r="AG8" s="792" t="str">
        <f aca="false">VLOOKUP($AF$8,$AF$8:$AH$20,2,TRUE())</f>
        <v>400V/3~/50Hz</v>
      </c>
      <c r="AH8" s="793"/>
      <c r="AI8" s="794" t="n">
        <f aca="false">CHOOSE($AC$2,0.05+$Z$58,0.05+$AC$57,$G$26,$G$26)</f>
        <v>79.3033342</v>
      </c>
      <c r="AJ8" s="795" t="n">
        <f aca="false">VLOOKUP($AF$8,$AF$8:$AR$18,5,TRUE())</f>
        <v>12</v>
      </c>
      <c r="AK8" s="796" t="n">
        <f aca="false">VLOOKUP($AF$8,$AF$8:$AR$18,6,TRUE())</f>
        <v>80</v>
      </c>
      <c r="AL8" s="795" t="n">
        <f aca="false">VLOOKUP($AF$8,$AF$8:$AR$18,7,TRUE())</f>
        <v>80</v>
      </c>
      <c r="AM8" s="797" t="n">
        <f aca="false">VLOOKUP($AF$8,$AF$8:$AR$18,8,TRUE())</f>
        <v>0</v>
      </c>
      <c r="AN8" s="795" t="n">
        <f aca="false">VLOOKUP($AF$8,$AF$8:$AR$18,9,TRUE())</f>
        <v>1</v>
      </c>
      <c r="AO8" s="795" t="n">
        <f aca="false">VLOOKUP($AF$8,$AF$8:$AR$18,10,TRUE())</f>
        <v>0</v>
      </c>
      <c r="AP8" s="797" t="n">
        <f aca="false">VLOOKUP($AF$8,$AF$8:$AR$18,11,TRUE())</f>
        <v>0</v>
      </c>
      <c r="AQ8" s="795" t="n">
        <f aca="false">VLOOKUP($AF$8,$AF$8:$AR$18,12,TRUE())</f>
        <v>0</v>
      </c>
      <c r="AR8" s="795" t="n">
        <f aca="false">VLOOKUP($AF$8,$AF$8:$AR$18,13,TRUE())</f>
        <v>1</v>
      </c>
      <c r="AS8" s="795" t="n">
        <f aca="false">VLOOKUP($AF$8,$AF$8:$AS$18,14,TRUE())</f>
        <v>2</v>
      </c>
      <c r="AV8" s="760" t="n">
        <v>1</v>
      </c>
      <c r="AW8" s="798"/>
      <c r="AX8" s="792" t="n">
        <f aca="false">VLOOKUP($AV$8,$AV$9:$AX$12,2,TRUE())</f>
        <v>0</v>
      </c>
      <c r="AY8" s="799"/>
      <c r="AZ8" s="799"/>
      <c r="BA8" s="799"/>
      <c r="BB8" s="799"/>
      <c r="BC8" s="799"/>
      <c r="BD8" s="793"/>
      <c r="BE8" s="800"/>
      <c r="BF8" s="746"/>
      <c r="BG8" s="746"/>
    </row>
    <row r="9" customFormat="false" ht="12.95" hidden="false" customHeight="true" outlineLevel="0" collapsed="false">
      <c r="A9" s="764"/>
      <c r="C9" s="787"/>
      <c r="D9" s="785"/>
      <c r="E9" s="773"/>
      <c r="F9" s="773"/>
      <c r="G9" s="773"/>
      <c r="H9" s="764"/>
      <c r="I9" s="764"/>
      <c r="J9" s="764"/>
      <c r="K9" s="765"/>
      <c r="L9" s="801" t="n">
        <f aca="false">IF($H$48=0,$F$17,$F$18)</f>
        <v>1000</v>
      </c>
      <c r="M9" s="757" t="n">
        <f aca="false">HLOOKUP($L$9,$S$9:$AD$14,2,TRUE())</f>
        <v>800</v>
      </c>
      <c r="N9" s="757" t="n">
        <f aca="false">$AJ$78</f>
        <v>2</v>
      </c>
      <c r="O9" s="802" t="n">
        <f aca="false">$N$9*$M$9</f>
        <v>1600</v>
      </c>
      <c r="P9" s="759" t="n">
        <f aca="false">HLOOKUP($L$9,$S$9:$AD$14,4,TRUE())</f>
        <v>45</v>
      </c>
      <c r="Q9" s="803" t="n">
        <f aca="false">HLOOKUP($L$9,$S$9:$AD$14,5,TRUE())</f>
        <v>0</v>
      </c>
      <c r="R9" s="757" t="n">
        <f aca="false">HLOOKUP($L$9,$S$9:$AD$14,6,TRUE())</f>
        <v>5</v>
      </c>
      <c r="S9" s="776" t="n">
        <f aca="false">S$10+S$11</f>
        <v>210</v>
      </c>
      <c r="T9" s="776" t="n">
        <f aca="false">T$10+T$11</f>
        <v>400</v>
      </c>
      <c r="U9" s="776" t="n">
        <f aca="false">U$10+U$11</f>
        <v>550</v>
      </c>
      <c r="V9" s="776" t="n">
        <f aca="false">V$10+V$11</f>
        <v>700</v>
      </c>
      <c r="W9" s="776" t="n">
        <f aca="false">W$10+W$11</f>
        <v>900</v>
      </c>
      <c r="X9" s="776" t="n">
        <f aca="false">X$10+X$11</f>
        <v>1100</v>
      </c>
      <c r="Y9" s="776" t="n">
        <f aca="false">Y$10+Y$11</f>
        <v>1300</v>
      </c>
      <c r="Z9" s="776" t="n">
        <f aca="false">Z$10+Z$11</f>
        <v>1600</v>
      </c>
      <c r="AA9" s="776" t="n">
        <f aca="false">AA$10+AA$11</f>
        <v>1900</v>
      </c>
      <c r="AB9" s="776" t="n">
        <f aca="false">AB$10+AB$11</f>
        <v>2200</v>
      </c>
      <c r="AC9" s="776" t="n">
        <f aca="false">AC$10+AC$11</f>
        <v>2500</v>
      </c>
      <c r="AD9" s="776" t="n">
        <f aca="false">AD$10+AD$11</f>
        <v>2700</v>
      </c>
      <c r="AE9" s="758"/>
      <c r="AF9" s="757" t="n">
        <v>1</v>
      </c>
      <c r="AG9" s="786" t="s">
        <v>361</v>
      </c>
      <c r="AH9" s="746"/>
      <c r="AI9" s="776"/>
      <c r="AJ9" s="777" t="n">
        <f aca="false">$AJ$48</f>
        <v>12</v>
      </c>
      <c r="AK9" s="804" t="n">
        <f aca="false">$AJ$47</f>
        <v>80</v>
      </c>
      <c r="AL9" s="776" t="n">
        <f aca="false">IF($AK9="*",0,$AJ$72)</f>
        <v>80</v>
      </c>
      <c r="AM9" s="805" t="n">
        <f aca="false">IF($AK9="*",0,$AJ$73)</f>
        <v>0</v>
      </c>
      <c r="AN9" s="776" t="n">
        <f aca="false">IF($AK9="*",0,$AJ$74)</f>
        <v>1</v>
      </c>
      <c r="AO9" s="776" t="n">
        <f aca="false">IF($AK9="*",0,$AJ$75)</f>
        <v>0</v>
      </c>
      <c r="AP9" s="805" t="n">
        <f aca="false">IF(OR(AO9=0,$AK9="*"),0,$AJ$76)</f>
        <v>0</v>
      </c>
      <c r="AQ9" s="776" t="n">
        <f aca="false">IF($AK9="*",0,$AJ$77)</f>
        <v>0</v>
      </c>
      <c r="AR9" s="806" t="n">
        <f aca="false">AN9+AQ9</f>
        <v>1</v>
      </c>
      <c r="AS9" s="776" t="n">
        <f aca="false">IF($AK9="*",0,$AJ$78)</f>
        <v>2</v>
      </c>
      <c r="AT9" s="758"/>
      <c r="AU9" s="776"/>
      <c r="AV9" s="757" t="n">
        <v>1</v>
      </c>
      <c r="AW9" s="758"/>
      <c r="AX9" s="786" t="s">
        <v>362</v>
      </c>
      <c r="AY9" s="786"/>
      <c r="AZ9" s="746"/>
      <c r="BA9" s="746"/>
      <c r="BB9" s="746"/>
      <c r="BC9" s="746"/>
      <c r="BD9" s="746"/>
      <c r="BE9" s="746"/>
      <c r="BF9" s="746"/>
      <c r="BG9" s="746"/>
    </row>
    <row r="10" customFormat="false" ht="12.95" hidden="false" customHeight="true" outlineLevel="0" collapsed="false">
      <c r="A10" s="764"/>
      <c r="C10" s="787" t="str">
        <f aca="false">Sprache!$B$10</f>
        <v> </v>
      </c>
      <c r="D10" s="789"/>
      <c r="E10" s="789"/>
      <c r="F10" s="789"/>
      <c r="G10" s="789"/>
      <c r="H10" s="764"/>
      <c r="I10" s="764"/>
      <c r="J10" s="764"/>
      <c r="K10" s="765"/>
      <c r="L10" s="776" t="s">
        <v>363</v>
      </c>
      <c r="M10" s="795" t="n">
        <f aca="false">HLOOKUP($L$9,$S$9:$AD$15,7,TRUE())</f>
        <v>1109582</v>
      </c>
      <c r="Q10" s="776"/>
      <c r="R10" s="776"/>
      <c r="S10" s="776" t="n">
        <v>200</v>
      </c>
      <c r="T10" s="776" t="n">
        <v>350</v>
      </c>
      <c r="U10" s="776" t="n">
        <v>500</v>
      </c>
      <c r="V10" s="776" t="n">
        <v>650</v>
      </c>
      <c r="W10" s="776" t="n">
        <v>800</v>
      </c>
      <c r="X10" s="776" t="n">
        <v>1000</v>
      </c>
      <c r="Y10" s="776" t="n">
        <v>1200</v>
      </c>
      <c r="Z10" s="776" t="n">
        <v>1500</v>
      </c>
      <c r="AA10" s="776" t="n">
        <v>1800</v>
      </c>
      <c r="AB10" s="776" t="n">
        <v>2000</v>
      </c>
      <c r="AC10" s="776" t="n">
        <v>2300</v>
      </c>
      <c r="AD10" s="776" t="n">
        <v>2500</v>
      </c>
      <c r="AF10" s="757" t="n">
        <v>2</v>
      </c>
      <c r="AG10" s="786" t="s">
        <v>364</v>
      </c>
      <c r="AH10" s="746"/>
      <c r="AI10" s="776"/>
      <c r="AJ10" s="777" t="n">
        <f aca="false">$AJ$63</f>
        <v>13</v>
      </c>
      <c r="AK10" s="804" t="n">
        <f aca="false">$AJ$62</f>
        <v>81</v>
      </c>
      <c r="AL10" s="776" t="n">
        <f aca="false">IF($AK10="*",0,$AJ$72)</f>
        <v>80</v>
      </c>
      <c r="AM10" s="805" t="n">
        <f aca="false">IF($AK10="*",0,$AJ$73)</f>
        <v>0</v>
      </c>
      <c r="AN10" s="776" t="n">
        <f aca="false">IF($AK10="*",0,$AJ$74)</f>
        <v>1</v>
      </c>
      <c r="AO10" s="776" t="n">
        <f aca="false">IF($AK10="*",0,$AJ$75)</f>
        <v>0</v>
      </c>
      <c r="AP10" s="805" t="n">
        <f aca="false">IF(OR(AO10=0,$AK10="*"),0,$AJ$76)</f>
        <v>0</v>
      </c>
      <c r="AQ10" s="776" t="n">
        <f aca="false">IF($AK10="*",0,$AJ$77)</f>
        <v>0</v>
      </c>
      <c r="AR10" s="806" t="n">
        <f aca="false">AN10+AQ10</f>
        <v>1</v>
      </c>
      <c r="AS10" s="776" t="n">
        <f aca="false">IF($AK10="*",0,$AJ$78)</f>
        <v>2</v>
      </c>
      <c r="AT10" s="758"/>
      <c r="AU10" s="776"/>
      <c r="AV10" s="757" t="n">
        <v>2</v>
      </c>
      <c r="AW10" s="758"/>
      <c r="AX10" s="786" t="s">
        <v>365</v>
      </c>
      <c r="AY10" s="786"/>
      <c r="AZ10" s="746"/>
      <c r="BA10" s="746"/>
      <c r="BB10" s="746"/>
      <c r="BC10" s="746"/>
      <c r="BD10" s="746"/>
      <c r="BE10" s="746"/>
      <c r="BF10" s="746"/>
      <c r="BG10" s="746"/>
    </row>
    <row r="11" customFormat="false" ht="12.95" hidden="false" customHeight="true" outlineLevel="0" collapsed="false">
      <c r="A11" s="764"/>
      <c r="C11" s="787" t="str">
        <f aca="false">Sprache!$B$11</f>
        <v> </v>
      </c>
      <c r="D11" s="788"/>
      <c r="E11" s="788"/>
      <c r="F11" s="788"/>
      <c r="G11" s="788"/>
      <c r="H11" s="764"/>
      <c r="I11" s="764"/>
      <c r="J11" s="764"/>
      <c r="K11" s="765"/>
      <c r="L11" s="790" t="s">
        <v>366</v>
      </c>
      <c r="M11" s="790" t="s">
        <v>367</v>
      </c>
      <c r="Q11" s="776"/>
      <c r="R11" s="776"/>
      <c r="S11" s="776" t="n">
        <v>10</v>
      </c>
      <c r="T11" s="776" t="n">
        <v>50</v>
      </c>
      <c r="U11" s="776" t="n">
        <v>50</v>
      </c>
      <c r="V11" s="776" t="n">
        <v>50</v>
      </c>
      <c r="W11" s="776" t="n">
        <v>100</v>
      </c>
      <c r="X11" s="776" t="n">
        <v>100</v>
      </c>
      <c r="Y11" s="776" t="n">
        <v>100</v>
      </c>
      <c r="Z11" s="776" t="n">
        <v>100</v>
      </c>
      <c r="AA11" s="776" t="n">
        <v>100</v>
      </c>
      <c r="AB11" s="776" t="n">
        <v>200</v>
      </c>
      <c r="AC11" s="776" t="n">
        <v>200</v>
      </c>
      <c r="AD11" s="776" t="n">
        <v>200</v>
      </c>
      <c r="AF11" s="757" t="n">
        <v>3</v>
      </c>
      <c r="AG11" s="786" t="s">
        <v>368</v>
      </c>
      <c r="AH11" s="746"/>
      <c r="AI11" s="776"/>
      <c r="AJ11" s="777" t="n">
        <f aca="false">$AJ$43</f>
        <v>12</v>
      </c>
      <c r="AK11" s="804" t="n">
        <f aca="false">$AJ$42</f>
        <v>83.1</v>
      </c>
      <c r="AL11" s="776" t="n">
        <f aca="false">IF($AK11="*",0,$AJ$72)</f>
        <v>80</v>
      </c>
      <c r="AM11" s="805" t="n">
        <f aca="false">IF($AK11="*",0,$AJ$73)</f>
        <v>0</v>
      </c>
      <c r="AN11" s="776" t="n">
        <f aca="false">IF($AK11="*",0,$AJ$74)</f>
        <v>1</v>
      </c>
      <c r="AO11" s="776" t="n">
        <f aca="false">IF($AK11="*",0,$AJ$75)</f>
        <v>0</v>
      </c>
      <c r="AP11" s="805" t="n">
        <f aca="false">IF(OR(AO11=0,$AK11="*"),0,$AJ$76)</f>
        <v>0</v>
      </c>
      <c r="AQ11" s="776" t="n">
        <f aca="false">IF($AK11="*",0,$AJ$77)</f>
        <v>0</v>
      </c>
      <c r="AR11" s="806" t="n">
        <f aca="false">AN11+AQ11</f>
        <v>1</v>
      </c>
      <c r="AS11" s="776" t="n">
        <f aca="false">IF($AK11="*",0,$AJ$78)</f>
        <v>2</v>
      </c>
      <c r="AT11" s="758"/>
      <c r="AU11" s="776"/>
      <c r="AV11" s="757" t="n">
        <v>3</v>
      </c>
      <c r="AW11" s="758"/>
      <c r="AX11" s="786" t="s">
        <v>369</v>
      </c>
      <c r="AY11" s="786"/>
      <c r="AZ11" s="746"/>
      <c r="BA11" s="746"/>
      <c r="BB11" s="746"/>
      <c r="BC11" s="746"/>
      <c r="BD11" s="746"/>
      <c r="BE11" s="746"/>
      <c r="BF11" s="746"/>
      <c r="BG11" s="746"/>
    </row>
    <row r="12" customFormat="false" ht="12.95" hidden="false" customHeight="true" outlineLevel="0" collapsed="false">
      <c r="A12" s="764"/>
      <c r="C12" s="787" t="str">
        <f aca="false">Sprache!B12</f>
        <v> </v>
      </c>
      <c r="D12" s="807"/>
      <c r="E12" s="807"/>
      <c r="F12" s="807"/>
      <c r="G12" s="807"/>
      <c r="H12" s="764"/>
      <c r="I12" s="764"/>
      <c r="J12" s="764"/>
      <c r="K12" s="765"/>
      <c r="Q12" s="758"/>
      <c r="R12" s="776"/>
      <c r="S12" s="758" t="n">
        <v>10</v>
      </c>
      <c r="T12" s="758" t="n">
        <v>30</v>
      </c>
      <c r="U12" s="758" t="n">
        <v>30</v>
      </c>
      <c r="V12" s="758" t="n">
        <v>45</v>
      </c>
      <c r="W12" s="758" t="n">
        <v>45</v>
      </c>
      <c r="X12" s="758" t="n">
        <v>45</v>
      </c>
      <c r="Y12" s="758" t="n">
        <v>45</v>
      </c>
      <c r="Z12" s="758" t="n">
        <v>45</v>
      </c>
      <c r="AA12" s="758" t="n">
        <v>45</v>
      </c>
      <c r="AB12" s="758" t="n">
        <v>45</v>
      </c>
      <c r="AC12" s="758" t="n">
        <v>45</v>
      </c>
      <c r="AD12" s="758" t="n">
        <v>45</v>
      </c>
      <c r="AF12" s="757" t="n">
        <v>4</v>
      </c>
      <c r="AG12" s="786" t="s">
        <v>370</v>
      </c>
      <c r="AH12" s="746"/>
      <c r="AI12" s="776"/>
      <c r="AJ12" s="777" t="n">
        <f aca="false">$AJ$53</f>
        <v>5</v>
      </c>
      <c r="AK12" s="804" t="str">
        <f aca="false">$AJ$52</f>
        <v>*</v>
      </c>
      <c r="AL12" s="776" t="n">
        <f aca="false">IF($AK12="*",0,$AJ$72)</f>
        <v>0</v>
      </c>
      <c r="AM12" s="805" t="n">
        <f aca="false">IF($AK12="*",0,$AJ$73)</f>
        <v>0</v>
      </c>
      <c r="AN12" s="776" t="n">
        <f aca="false">IF($AK12="*",0,$AJ$74)</f>
        <v>0</v>
      </c>
      <c r="AO12" s="776" t="n">
        <f aca="false">IF($AK12="*",0,$AJ$75)</f>
        <v>0</v>
      </c>
      <c r="AP12" s="805" t="n">
        <f aca="false">IF(OR(AO12=0,$AK12="*"),0,$AJ$76)</f>
        <v>0</v>
      </c>
      <c r="AQ12" s="776" t="n">
        <f aca="false">IF($AK12="*",0,$AJ$77)</f>
        <v>0</v>
      </c>
      <c r="AR12" s="806" t="n">
        <f aca="false">AN12+AQ12</f>
        <v>0</v>
      </c>
      <c r="AS12" s="776" t="n">
        <f aca="false">IF($AK12="*",0,$AJ$78)</f>
        <v>0</v>
      </c>
      <c r="AT12" s="776"/>
      <c r="AU12" s="776"/>
      <c r="AV12" s="757" t="n">
        <v>4</v>
      </c>
      <c r="AW12" s="758"/>
      <c r="AX12" s="786" t="s">
        <v>371</v>
      </c>
      <c r="AY12" s="786"/>
      <c r="AZ12" s="746"/>
      <c r="BA12" s="746"/>
      <c r="BB12" s="746"/>
      <c r="BC12" s="746"/>
      <c r="BD12" s="746"/>
      <c r="BE12" s="746"/>
      <c r="BF12" s="746"/>
      <c r="BG12" s="746"/>
    </row>
    <row r="13" customFormat="false" ht="12.95" hidden="false" customHeight="true" outlineLevel="0" collapsed="false">
      <c r="A13" s="808"/>
      <c r="B13" s="748"/>
      <c r="C13" s="809" t="str">
        <f aca="false">Sprache!B13</f>
        <v> </v>
      </c>
      <c r="D13" s="785"/>
      <c r="E13" s="785"/>
      <c r="F13" s="785"/>
      <c r="G13" s="785"/>
      <c r="H13" s="808"/>
      <c r="I13" s="808"/>
      <c r="J13" s="808"/>
      <c r="K13" s="765"/>
      <c r="L13" s="791" t="s">
        <v>372</v>
      </c>
      <c r="M13" s="776"/>
      <c r="N13" s="776"/>
      <c r="P13" s="747"/>
      <c r="Q13" s="758"/>
      <c r="R13" s="758"/>
      <c r="S13" s="810" t="n">
        <f aca="false">CHOOSE($AM$2,0,'Mk5 Price D'!$G301,'Mk5 Price A'!$G301)</f>
        <v>0</v>
      </c>
      <c r="T13" s="810" t="n">
        <f aca="false">CHOOSE($AM$2,0,'Mk5 Price D'!$G302,'Mk5 Price A'!$G302)</f>
        <v>0</v>
      </c>
      <c r="U13" s="810" t="n">
        <f aca="false">CHOOSE($AM$2,0,'Mk5 Price D'!$G303,'Mk5 Price A'!$G303)</f>
        <v>0</v>
      </c>
      <c r="V13" s="810" t="n">
        <f aca="false">CHOOSE($AM$2,0,'Mk5 Price D'!$G304,'Mk5 Price A'!$G304)</f>
        <v>0</v>
      </c>
      <c r="W13" s="810" t="n">
        <f aca="false">CHOOSE($AM$2,0,'Mk5 Price D'!$G305,'Mk5 Price A'!$G305)</f>
        <v>0</v>
      </c>
      <c r="X13" s="810" t="n">
        <f aca="false">CHOOSE($AM$2,0,'Mk5 Price D'!$G306,'Mk5 Price A'!$G306)</f>
        <v>0</v>
      </c>
      <c r="Y13" s="810" t="n">
        <f aca="false">CHOOSE($AM$2,0,'Mk5 Price D'!$G307,'Mk5 Price A'!$G307)</f>
        <v>0</v>
      </c>
      <c r="Z13" s="810" t="n">
        <f aca="false">CHOOSE($AM$2,0,'Mk5 Price D'!$G308,'Mk5 Price A'!$G308)</f>
        <v>0</v>
      </c>
      <c r="AA13" s="810" t="n">
        <f aca="false">CHOOSE($AM$2,0,'Mk5 Price D'!$G309,'Mk5 Price A'!$G309)</f>
        <v>0</v>
      </c>
      <c r="AB13" s="810" t="n">
        <f aca="false">CHOOSE($AM$2,0,'Mk5 Price D'!$G310,'Mk5 Price A'!$G310)</f>
        <v>0</v>
      </c>
      <c r="AC13" s="810" t="n">
        <f aca="false">CHOOSE($AM$2,0,'Mk5 Price D'!$G311,'Mk5 Price A'!$G311)</f>
        <v>0</v>
      </c>
      <c r="AD13" s="810" t="n">
        <f aca="false">CHOOSE($AM$2,0,'Mk5 Price D'!$G312,'Mk5 Price A'!$G312)</f>
        <v>0</v>
      </c>
      <c r="AF13" s="757" t="n">
        <v>5</v>
      </c>
      <c r="AG13" s="786" t="s">
        <v>373</v>
      </c>
      <c r="AH13" s="746"/>
      <c r="AI13" s="776"/>
      <c r="AJ13" s="777" t="n">
        <f aca="false">$AJ$58</f>
        <v>5</v>
      </c>
      <c r="AK13" s="804" t="str">
        <f aca="false">$AJ$57</f>
        <v>*</v>
      </c>
      <c r="AL13" s="776" t="n">
        <f aca="false">IF($AK13="*",0,$AJ$72)</f>
        <v>0</v>
      </c>
      <c r="AM13" s="805" t="n">
        <f aca="false">IF($AK13="*",0,$AJ$73)</f>
        <v>0</v>
      </c>
      <c r="AN13" s="776" t="n">
        <f aca="false">IF($AK13="*",0,$AJ$74)</f>
        <v>0</v>
      </c>
      <c r="AO13" s="776" t="n">
        <f aca="false">IF($AK13="*",0,$AJ$75)</f>
        <v>0</v>
      </c>
      <c r="AP13" s="805" t="n">
        <f aca="false">IF(OR(AO13=0,$AK13="*"),0,$AJ$76)</f>
        <v>0</v>
      </c>
      <c r="AQ13" s="776" t="n">
        <f aca="false">IF($AK13="*",0,$AJ$77)</f>
        <v>0</v>
      </c>
      <c r="AR13" s="806" t="n">
        <f aca="false">AN13+AQ13</f>
        <v>0</v>
      </c>
      <c r="AS13" s="776" t="n">
        <f aca="false">IF($AK13="*",0,$AJ$78)</f>
        <v>0</v>
      </c>
      <c r="AT13" s="758"/>
      <c r="AU13" s="776"/>
      <c r="AV13" s="776"/>
      <c r="AW13" s="776"/>
      <c r="AX13" s="776"/>
      <c r="AY13" s="776"/>
      <c r="AZ13" s="746"/>
      <c r="BA13" s="746"/>
      <c r="BB13" s="746"/>
      <c r="BC13" s="746"/>
      <c r="BD13" s="776" t="s">
        <v>355</v>
      </c>
      <c r="BE13" s="776"/>
      <c r="BF13" s="746"/>
      <c r="BG13" s="746"/>
    </row>
    <row r="14" customFormat="false" ht="12.95" hidden="false" customHeight="true" outlineLevel="0" collapsed="false">
      <c r="A14" s="808"/>
      <c r="B14" s="748"/>
      <c r="C14" s="809"/>
      <c r="D14" s="811"/>
      <c r="E14" s="811"/>
      <c r="F14" s="812"/>
      <c r="G14" s="811"/>
      <c r="H14" s="808"/>
      <c r="I14" s="808"/>
      <c r="J14" s="808"/>
      <c r="K14" s="765"/>
      <c r="O14" s="758"/>
      <c r="P14" s="758"/>
      <c r="Q14" s="758"/>
      <c r="R14" s="758"/>
      <c r="S14" s="776" t="n">
        <v>1</v>
      </c>
      <c r="T14" s="776" t="n">
        <v>2</v>
      </c>
      <c r="U14" s="776" t="n">
        <v>3</v>
      </c>
      <c r="V14" s="776" t="n">
        <v>4</v>
      </c>
      <c r="W14" s="776" t="n">
        <v>5</v>
      </c>
      <c r="X14" s="776" t="n">
        <v>6</v>
      </c>
      <c r="Y14" s="776" t="n">
        <v>7</v>
      </c>
      <c r="Z14" s="776" t="n">
        <v>8</v>
      </c>
      <c r="AA14" s="776" t="n">
        <v>9</v>
      </c>
      <c r="AB14" s="776" t="n">
        <v>10</v>
      </c>
      <c r="AC14" s="776" t="n">
        <v>11</v>
      </c>
      <c r="AD14" s="776" t="n">
        <v>12</v>
      </c>
      <c r="AF14" s="757" t="n">
        <v>6</v>
      </c>
      <c r="AG14" s="786" t="s">
        <v>374</v>
      </c>
      <c r="AH14" s="746"/>
      <c r="AI14" s="776"/>
      <c r="AJ14" s="777" t="n">
        <f aca="false">$AJ$68</f>
        <v>16</v>
      </c>
      <c r="AK14" s="804" t="n">
        <f aca="false">$AJ$67</f>
        <v>86.5</v>
      </c>
      <c r="AL14" s="776" t="n">
        <f aca="false">IF($AK14="*",0,$AJ$72)</f>
        <v>80</v>
      </c>
      <c r="AM14" s="805" t="n">
        <f aca="false">IF($AK14="*",0,$AJ$73)</f>
        <v>0</v>
      </c>
      <c r="AN14" s="776" t="n">
        <f aca="false">IF($AK14="*",0,$AJ$74)</f>
        <v>1</v>
      </c>
      <c r="AO14" s="776" t="n">
        <f aca="false">IF($AK14="*",0,$AJ$75)</f>
        <v>0</v>
      </c>
      <c r="AP14" s="805" t="n">
        <f aca="false">IF(OR(AO14=0,$AK14="*"),0,$AJ$76)</f>
        <v>0</v>
      </c>
      <c r="AQ14" s="776" t="n">
        <f aca="false">IF($AK14="*",0,$AJ$77)</f>
        <v>0</v>
      </c>
      <c r="AR14" s="806" t="n">
        <f aca="false">AN14+AQ14</f>
        <v>1</v>
      </c>
      <c r="AS14" s="776" t="n">
        <f aca="false">IF($AK14="*",0,$AJ$78)</f>
        <v>2</v>
      </c>
      <c r="AT14" s="758"/>
      <c r="AU14" s="776"/>
      <c r="AV14" s="813" t="n">
        <f aca="false">Sprache!$F$12</f>
        <v>1</v>
      </c>
      <c r="AW14" s="813"/>
      <c r="AX14" s="813"/>
      <c r="AY14" s="814"/>
      <c r="AZ14" s="776" t="s">
        <v>375</v>
      </c>
      <c r="BA14" s="776"/>
      <c r="BB14" s="815" t="n">
        <f aca="false">IF($AV$14=TRUE(),4,0)</f>
        <v>4</v>
      </c>
      <c r="BC14" s="815"/>
      <c r="BD14" s="795" t="n">
        <f aca="false">$AV$8+$BB$14</f>
        <v>5</v>
      </c>
      <c r="BE14" s="816"/>
      <c r="BF14" s="746"/>
      <c r="BG14" s="746"/>
    </row>
    <row r="15" customFormat="false" ht="16.5" hidden="false" customHeight="true" outlineLevel="0" collapsed="false">
      <c r="A15" s="817" t="str">
        <f aca="false">Sprache!B18</f>
        <v>Технические характеристики</v>
      </c>
      <c r="B15" s="748"/>
      <c r="C15" s="808"/>
      <c r="D15" s="808"/>
      <c r="E15" s="818" t="str">
        <f aca="false">CHOOSE($AC$2,Sprache!$B$20," ",Sprache!$B$20," ")</f>
        <v>Увлажнение</v>
      </c>
      <c r="F15" s="818"/>
      <c r="G15" s="818" t="str">
        <f aca="false">CHOOSE($AC$2," ",Sprache!$B$22," ",Sprache!$B$22)</f>
        <v> </v>
      </c>
      <c r="H15" s="818"/>
      <c r="I15" s="819" t="str">
        <f aca="false">Sprache!$B$34</f>
        <v>Примечание</v>
      </c>
      <c r="J15" s="819"/>
      <c r="K15" s="754"/>
      <c r="L15" s="757" t="s">
        <v>366</v>
      </c>
      <c r="M15" s="757" t="s">
        <v>355</v>
      </c>
      <c r="N15" s="757" t="s">
        <v>356</v>
      </c>
      <c r="O15" s="820" t="s">
        <v>376</v>
      </c>
      <c r="P15" s="747"/>
      <c r="Q15" s="747"/>
      <c r="R15" s="747" t="s">
        <v>377</v>
      </c>
      <c r="S15" s="821" t="n">
        <f aca="false">CHOOSE($AM$2,0,'Mk5 Price D'!$D301,'Mk5 Price A'!$D301)</f>
        <v>1110337</v>
      </c>
      <c r="T15" s="821" t="n">
        <f aca="false">CHOOSE($AM$2,0,'Mk5 Price D'!$D302,'Mk5 Price A'!$D302)</f>
        <v>1110109</v>
      </c>
      <c r="U15" s="821" t="n">
        <f aca="false">CHOOSE($AM$2,0,'Mk5 Price D'!$D303,'Mk5 Price A'!$D303)</f>
        <v>1109848</v>
      </c>
      <c r="V15" s="821" t="n">
        <f aca="false">CHOOSE($AM$2,0,'Mk5 Price D'!$D304,'Mk5 Price A'!$D304)</f>
        <v>1109676</v>
      </c>
      <c r="W15" s="821" t="n">
        <f aca="false">CHOOSE($AM$2,0,'Mk5 Price D'!$D305,'Mk5 Price A'!$D305)</f>
        <v>1109582</v>
      </c>
      <c r="X15" s="821" t="n">
        <f aca="false">CHOOSE($AM$2,0,'Mk5 Price D'!$D306,'Mk5 Price A'!$D306)</f>
        <v>1109466</v>
      </c>
      <c r="Y15" s="821" t="n">
        <f aca="false">CHOOSE($AM$2,0,'Mk5 Price D'!$D307,'Mk5 Price A'!$D307)</f>
        <v>1109371</v>
      </c>
      <c r="Z15" s="821" t="n">
        <f aca="false">CHOOSE($AM$2,0,'Mk5 Price D'!$D308,'Mk5 Price A'!$D308)</f>
        <v>1109217</v>
      </c>
      <c r="AA15" s="821" t="n">
        <f aca="false">CHOOSE($AM$2,0,'Mk5 Price D'!$D309,'Mk5 Price A'!$D309)</f>
        <v>1109129</v>
      </c>
      <c r="AB15" s="821" t="n">
        <f aca="false">CHOOSE($AM$2,0,'Mk5 Price D'!$D310,'Mk5 Price A'!$D310)</f>
        <v>1114283</v>
      </c>
      <c r="AC15" s="821" t="n">
        <f aca="false">CHOOSE($AM$2,0,'Mk5 Price D'!$D311,'Mk5 Price A'!$D311)</f>
        <v>1114284</v>
      </c>
      <c r="AD15" s="821" t="n">
        <f aca="false">CHOOSE($AM$2,0,'Mk5 Price D'!$D312,'Mk5 Price A'!$D312)</f>
        <v>1114285</v>
      </c>
      <c r="AF15" s="757" t="n">
        <v>7</v>
      </c>
      <c r="AG15" s="786" t="s">
        <v>378</v>
      </c>
      <c r="AJ15" s="777" t="n">
        <f aca="false">$AJ$38</f>
        <v>14</v>
      </c>
      <c r="AK15" s="804" t="n">
        <f aca="false">$AJ$37</f>
        <v>80.15</v>
      </c>
      <c r="AL15" s="776" t="n">
        <f aca="false">IF($AK15="*",0,$AJ$72)</f>
        <v>80</v>
      </c>
      <c r="AM15" s="805" t="n">
        <f aca="false">IF($AK15="*",0,$AJ$73+$AJ$39)</f>
        <v>650</v>
      </c>
      <c r="AN15" s="776" t="n">
        <f aca="false">IF($AK15="*",0,$AJ$74)</f>
        <v>1</v>
      </c>
      <c r="AO15" s="776" t="n">
        <f aca="false">IF($AK15="*",0,$AJ$75)</f>
        <v>0</v>
      </c>
      <c r="AP15" s="805" t="n">
        <f aca="false">IF(OR(AO15=0,$AK15="*"),0,$AJ$76)</f>
        <v>0</v>
      </c>
      <c r="AQ15" s="776" t="n">
        <f aca="false">IF($AK15="*",0,$AJ$77)</f>
        <v>0</v>
      </c>
      <c r="AR15" s="806" t="n">
        <f aca="false">AN15+AQ15</f>
        <v>1</v>
      </c>
      <c r="AS15" s="776" t="n">
        <f aca="false">IF($AK15="*",0,$AJ$78)</f>
        <v>2</v>
      </c>
      <c r="AU15" s="776"/>
      <c r="AV15" s="746"/>
      <c r="AW15" s="746"/>
      <c r="AX15" s="746"/>
      <c r="AY15" s="746"/>
      <c r="AZ15" s="746"/>
      <c r="BA15" s="746"/>
      <c r="BB15" s="746"/>
      <c r="BC15" s="746"/>
      <c r="BD15" s="746"/>
      <c r="BE15" s="746"/>
      <c r="BF15" s="746"/>
      <c r="BG15" s="746"/>
    </row>
    <row r="16" customFormat="false" ht="12.95" hidden="false" customHeight="true" outlineLevel="0" collapsed="false">
      <c r="A16" s="748"/>
      <c r="B16" s="822" t="str">
        <f aca="false">Sprache!$B$19</f>
        <v>Вид увлажнения</v>
      </c>
      <c r="C16" s="748"/>
      <c r="D16" s="748"/>
      <c r="E16" s="818" t="str">
        <f aca="false">CHOOSE($AC$2,Sprache!$B$21," ",Sprache!$B$21," ")</f>
        <v>  в воздуховоде</v>
      </c>
      <c r="F16" s="818"/>
      <c r="G16" s="818" t="str">
        <f aca="false">CHOOSE($AC$2," ",Sprache!$B$23," ",Sprache!$B$23)</f>
        <v> </v>
      </c>
      <c r="H16" s="818"/>
      <c r="I16" s="819"/>
      <c r="J16" s="819"/>
      <c r="K16" s="823"/>
      <c r="L16" s="815" t="str">
        <f aca="false">$M$11&amp;$M$9</f>
        <v>81- 800</v>
      </c>
      <c r="M16" s="824" t="n">
        <f aca="false">$Q$9</f>
        <v>0</v>
      </c>
      <c r="N16" s="815" t="n">
        <f aca="false">$N$9</f>
        <v>2</v>
      </c>
      <c r="O16" s="759" t="n">
        <f aca="false">$N$16*$P$9</f>
        <v>90</v>
      </c>
      <c r="P16" s="758"/>
      <c r="Q16" s="758"/>
      <c r="R16" s="758"/>
      <c r="S16" s="758"/>
      <c r="T16" s="758"/>
      <c r="U16" s="758"/>
      <c r="V16" s="758"/>
      <c r="W16" s="758"/>
      <c r="X16" s="758"/>
      <c r="Y16" s="758"/>
      <c r="Z16" s="758"/>
      <c r="AA16" s="758"/>
      <c r="AB16" s="758"/>
      <c r="AC16" s="747"/>
      <c r="AD16" s="776"/>
      <c r="AF16" s="757" t="n">
        <v>8</v>
      </c>
      <c r="AG16" s="786" t="s">
        <v>379</v>
      </c>
      <c r="AJ16" s="777" t="n">
        <f aca="false">$AJ$33</f>
        <v>14</v>
      </c>
      <c r="AK16" s="804" t="n">
        <f aca="false">$AJ$32</f>
        <v>87.6</v>
      </c>
      <c r="AL16" s="776" t="n">
        <f aca="false">IF($AK16="*",0,$AJ$72)</f>
        <v>80</v>
      </c>
      <c r="AM16" s="805" t="n">
        <f aca="false">IF($AK16="*",0,$AJ$73+$AJ$34)</f>
        <v>650</v>
      </c>
      <c r="AN16" s="776" t="n">
        <f aca="false">IF($AK16="*",0,$AJ$74)</f>
        <v>1</v>
      </c>
      <c r="AO16" s="776" t="n">
        <f aca="false">IF($AK16="*",0,$AJ$75)</f>
        <v>0</v>
      </c>
      <c r="AP16" s="805" t="n">
        <f aca="false">IF(OR(AO16=0,$AK16="*"),0,$AJ$76)</f>
        <v>0</v>
      </c>
      <c r="AQ16" s="776" t="n">
        <f aca="false">IF($AK16="*",0,$AJ$77)</f>
        <v>0</v>
      </c>
      <c r="AR16" s="806" t="n">
        <f aca="false">AN16+AQ16</f>
        <v>1</v>
      </c>
      <c r="AS16" s="776" t="n">
        <f aca="false">IF($AK16="*",0,$AJ$78)</f>
        <v>2</v>
      </c>
    </row>
    <row r="17" customFormat="false" ht="12.95" hidden="false" customHeight="true" outlineLevel="0" collapsed="false">
      <c r="A17" s="748"/>
      <c r="B17" s="825" t="str">
        <f aca="false">CHOOSE($AC$2,Sprache!$B$24,Sprache!$B$29,Sprache!$B$24," ")</f>
        <v>Ширина воздуховода</v>
      </c>
      <c r="C17" s="826"/>
      <c r="D17" s="826"/>
      <c r="E17" s="819" t="str">
        <f aca="false">CHOOSE($AC$2,$L27," ",$L27," ")</f>
        <v>mm</v>
      </c>
      <c r="F17" s="827" t="n">
        <f aca="false">'Mk5 Offer'!F12</f>
        <v>2000</v>
      </c>
      <c r="G17" s="828" t="n">
        <f aca="false">'Mk5 Offer'!G12</f>
        <v>25</v>
      </c>
      <c r="H17" s="819" t="str">
        <f aca="false">CHOOSE($AC$2," ",$M$27," "," ")</f>
        <v> </v>
      </c>
      <c r="I17" s="829"/>
      <c r="J17" s="829"/>
      <c r="K17" s="754"/>
      <c r="O17" s="795" t="n">
        <f aca="false">IF(AND($O$20=TRUE(),$P$18&lt;3,$F$26&gt;$O$16,O16&gt;0),1,0)</f>
        <v>0</v>
      </c>
      <c r="P17" s="758"/>
      <c r="Q17" s="758"/>
      <c r="R17" s="758"/>
      <c r="S17" s="758"/>
      <c r="T17" s="758"/>
      <c r="U17" s="758"/>
      <c r="V17" s="758"/>
      <c r="W17" s="758"/>
      <c r="X17" s="758"/>
      <c r="Y17" s="830" t="s">
        <v>366</v>
      </c>
      <c r="Z17" s="831"/>
      <c r="AA17" s="832" t="s">
        <v>355</v>
      </c>
      <c r="AB17" s="830" t="s">
        <v>356</v>
      </c>
      <c r="AC17" s="832" t="s">
        <v>380</v>
      </c>
      <c r="AD17" s="830" t="s">
        <v>381</v>
      </c>
      <c r="AE17" s="830"/>
      <c r="AF17" s="757" t="n">
        <v>9</v>
      </c>
      <c r="AG17" s="786" t="s">
        <v>382</v>
      </c>
      <c r="AJ17" s="777" t="n">
        <f aca="false">$AJ$28</f>
        <v>13</v>
      </c>
      <c r="AK17" s="804" t="n">
        <f aca="false">$AJ$27</f>
        <v>85.58</v>
      </c>
      <c r="AL17" s="776" t="n">
        <f aca="false">IF($AK17="*",0,$AJ$72)</f>
        <v>80</v>
      </c>
      <c r="AM17" s="805" t="n">
        <f aca="false">IF($AK17="*",0,$AJ$73+$AJ$29)</f>
        <v>650</v>
      </c>
      <c r="AN17" s="776" t="n">
        <f aca="false">IF($AK17="*",0,$AJ$74)</f>
        <v>1</v>
      </c>
      <c r="AO17" s="776" t="n">
        <f aca="false">IF($AK17="*",0,$AJ$75)</f>
        <v>0</v>
      </c>
      <c r="AP17" s="805" t="n">
        <f aca="false">IF(OR(AO17=0,$AK17="*"),0,$AJ$76)</f>
        <v>0</v>
      </c>
      <c r="AQ17" s="776" t="n">
        <f aca="false">IF($AK17="*",0,$AJ$77)</f>
        <v>0</v>
      </c>
      <c r="AR17" s="806" t="n">
        <f aca="false">AN17+AQ17</f>
        <v>1</v>
      </c>
      <c r="AS17" s="776" t="n">
        <f aca="false">IF($AK17="*",0,$AJ$78)</f>
        <v>2</v>
      </c>
    </row>
    <row r="18" customFormat="false" ht="12.95" hidden="false" customHeight="true" outlineLevel="0" collapsed="false">
      <c r="A18" s="748"/>
      <c r="B18" s="825" t="str">
        <f aca="false">CHOOSE($AC$2,Sprache!$B$25,Sprache!$B$30,Sprache!$B$25," ")</f>
        <v>Высота воздуховода</v>
      </c>
      <c r="C18" s="808"/>
      <c r="D18" s="808"/>
      <c r="E18" s="819" t="str">
        <f aca="false">CHOOSE($AC$2,$L27," ",$L27," ")</f>
        <v>mm</v>
      </c>
      <c r="F18" s="827" t="n">
        <f aca="false">'Mk5 Offer'!F13</f>
        <v>1000</v>
      </c>
      <c r="G18" s="828" t="n">
        <f aca="false">'Mk5 Offer'!G13</f>
        <v>24</v>
      </c>
      <c r="H18" s="819" t="str">
        <f aca="false">CHOOSE($AC$2," ",$M$27," "," ")</f>
        <v> </v>
      </c>
      <c r="I18" s="829"/>
      <c r="J18" s="829"/>
      <c r="K18" s="833"/>
      <c r="O18" s="759" t="n">
        <f aca="false">IF(AND($AC$20=TRUE(),$F$26&gt;OptiSorp!$C$11),1,0)</f>
        <v>0</v>
      </c>
      <c r="P18" s="798" t="n">
        <v>1</v>
      </c>
      <c r="Q18" s="834" t="str">
        <f aca="false">VLOOKUP($P$18,$P$19:$X$21,2,TRUE())</f>
        <v>Парораспределительная трубка</v>
      </c>
      <c r="R18" s="835"/>
      <c r="S18" s="835"/>
      <c r="T18" s="835"/>
      <c r="U18" s="835"/>
      <c r="V18" s="835"/>
      <c r="W18" s="835"/>
      <c r="X18" s="835"/>
      <c r="Y18" s="836" t="str">
        <f aca="false">VLOOKUP($P$18,$P$19:$AD$21,10,TRUE())</f>
        <v>81- 800</v>
      </c>
      <c r="Z18" s="837"/>
      <c r="AA18" s="838" t="n">
        <f aca="false">VLOOKUP($P$18,$P$19:$AD$21,12,TRUE())</f>
        <v>0</v>
      </c>
      <c r="AB18" s="839" t="n">
        <f aca="false">VLOOKUP($P$18,$P$19:$AD$21,13,TRUE())</f>
        <v>2</v>
      </c>
      <c r="AC18" s="840" t="n">
        <f aca="false">VLOOKUP($P$18,$P$19:$AD$21,14,TRUE())</f>
        <v>1.33642934487183</v>
      </c>
      <c r="AD18" s="839" t="n">
        <f aca="false">VLOOKUP($P$18,$P$19:$AD$21,15,TRUE())</f>
        <v>1109582</v>
      </c>
      <c r="AE18" s="839"/>
      <c r="AF18" s="757" t="n">
        <v>10</v>
      </c>
      <c r="AG18" s="786" t="s">
        <v>383</v>
      </c>
      <c r="AJ18" s="777" t="n">
        <f aca="false">$AJ$23</f>
        <v>12</v>
      </c>
      <c r="AK18" s="804" t="n">
        <f aca="false">$AJ$22</f>
        <v>83.19</v>
      </c>
      <c r="AL18" s="776" t="n">
        <f aca="false">IF($AK18="*",0,$AJ$72)</f>
        <v>80</v>
      </c>
      <c r="AM18" s="805" t="n">
        <f aca="false">IF($AK18="*",0,$AJ$73+$AJ$24)</f>
        <v>700</v>
      </c>
      <c r="AN18" s="776" t="n">
        <f aca="false">IF($AK18="*",0,$AJ$74)</f>
        <v>1</v>
      </c>
      <c r="AO18" s="776" t="n">
        <f aca="false">IF($AK18="*",0,$AJ$75)</f>
        <v>0</v>
      </c>
      <c r="AP18" s="805" t="n">
        <f aca="false">IF(OR(AO18=0,$AK18="*"),0,$AJ$76)</f>
        <v>0</v>
      </c>
      <c r="AQ18" s="776" t="n">
        <f aca="false">IF($AK18="*",0,$AJ$77)</f>
        <v>0</v>
      </c>
      <c r="AR18" s="806" t="n">
        <f aca="false">AN18+AQ18</f>
        <v>1</v>
      </c>
      <c r="AS18" s="776" t="n">
        <f aca="false">IF($AK18="*",0,$AJ$78)</f>
        <v>2</v>
      </c>
    </row>
    <row r="19" customFormat="false" ht="12.95" hidden="false" customHeight="true" outlineLevel="0" collapsed="false">
      <c r="A19" s="748"/>
      <c r="B19" s="825" t="str">
        <f aca="false">CHOOSE($AC$2,Sprache!$B$26,Sprache!$B$31," "," ")</f>
        <v>Расход воздуха</v>
      </c>
      <c r="C19" s="808"/>
      <c r="D19" s="808"/>
      <c r="E19" s="819" t="str">
        <f aca="false">CHOOSE($AC$2,$L28," "," "," ")</f>
        <v>m3/h</v>
      </c>
      <c r="F19" s="827" t="n">
        <f aca="false">'Mk5 Offer'!F14</f>
        <v>10000</v>
      </c>
      <c r="G19" s="828" t="n">
        <f aca="false">'Mk5 Offer'!G14</f>
        <v>3</v>
      </c>
      <c r="H19" s="819" t="str">
        <f aca="false">CHOOSE($AC$2," ",$M$27," "," ")</f>
        <v> </v>
      </c>
      <c r="I19" s="841"/>
      <c r="J19" s="829"/>
      <c r="K19" s="842"/>
      <c r="L19" s="757" t="s">
        <v>384</v>
      </c>
      <c r="M19" s="843"/>
      <c r="N19" s="844"/>
      <c r="O19" s="795" t="n">
        <f aca="false">IF($P$18=3,$O$18,0)</f>
        <v>0</v>
      </c>
      <c r="P19" s="845" t="n">
        <v>1</v>
      </c>
      <c r="Q19" s="846" t="str">
        <f aca="false">IF($AC$3=1,$Q$23,$Q$27)</f>
        <v>Парораспределительная трубка</v>
      </c>
      <c r="R19" s="847"/>
      <c r="S19" s="847"/>
      <c r="T19" s="847"/>
      <c r="U19" s="847"/>
      <c r="V19" s="847"/>
      <c r="W19" s="847"/>
      <c r="X19" s="847"/>
      <c r="Y19" s="846" t="str">
        <f aca="false">IF($AC$3=1,$Y23,$Y27)</f>
        <v>81- 800</v>
      </c>
      <c r="Z19" s="848"/>
      <c r="AA19" s="849" t="n">
        <f aca="false">IF($AC$3=1,$AA23,$AA27)</f>
        <v>0</v>
      </c>
      <c r="AB19" s="850" t="n">
        <f aca="false">IF($AC$3=1,$AB23,$AB27)</f>
        <v>2</v>
      </c>
      <c r="AC19" s="851" t="n">
        <f aca="false">IF($AC$3=1,$AC23,$AC27)</f>
        <v>1.33642934487183</v>
      </c>
      <c r="AD19" s="849" t="n">
        <f aca="false">IF($AC$3=1,$AD23,$AD27)</f>
        <v>1109582</v>
      </c>
      <c r="AE19" s="849"/>
      <c r="AF19" s="758"/>
      <c r="AG19" s="786"/>
      <c r="AH19" s="746"/>
      <c r="AI19" s="776"/>
      <c r="AJ19" s="777"/>
      <c r="AK19" s="804"/>
      <c r="AL19" s="776"/>
      <c r="AM19" s="805"/>
      <c r="AN19" s="776"/>
      <c r="AO19" s="776"/>
      <c r="AP19" s="805"/>
      <c r="AQ19" s="776"/>
      <c r="AR19" s="806"/>
      <c r="AS19" s="776"/>
      <c r="AT19" s="776"/>
    </row>
    <row r="20" customFormat="false" ht="12.95" hidden="false" customHeight="true" outlineLevel="0" collapsed="false">
      <c r="A20" s="748"/>
      <c r="B20" s="825" t="str">
        <f aca="false">CHOOSE($AC$2,Sprache!$B$27,Sprache!$B$32," "," ")</f>
        <v>Скорость воздуха</v>
      </c>
      <c r="C20" s="808"/>
      <c r="D20" s="808"/>
      <c r="E20" s="819" t="str">
        <f aca="false">CHOOSE($AC$2,$L29," "," "," ")</f>
        <v>m/s</v>
      </c>
      <c r="F20" s="852" t="n">
        <f aca="false">CHOOSE($AC$2,$P$52," "," "," ")</f>
        <v>1.38888888888889</v>
      </c>
      <c r="G20" s="853" t="str">
        <f aca="false">CHOOSE($AC$2," ",$G$17*$G$18*$G$19," "," ")</f>
        <v> </v>
      </c>
      <c r="H20" s="819" t="str">
        <f aca="false">CHOOSE($AC$2," ",$M$29," "," ")</f>
        <v> </v>
      </c>
      <c r="I20" s="829"/>
      <c r="J20" s="829"/>
      <c r="K20" s="842"/>
      <c r="L20" s="854" t="n">
        <f aca="false">VLOOKUP($M$20,$L$21:$M$24,2,TRUE())</f>
        <v>1</v>
      </c>
      <c r="M20" s="855" t="n">
        <v>2</v>
      </c>
      <c r="N20" s="856"/>
      <c r="O20" s="759" t="b">
        <f aca="false">OR($AC$3=1,$AC$3=3)</f>
        <v>1</v>
      </c>
      <c r="P20" s="845" t="n">
        <v>2</v>
      </c>
      <c r="Q20" s="857" t="str">
        <f aca="false">IF($AC$3=1,$Q$24,$Q$28)</f>
        <v>Парораспределительная трубка</v>
      </c>
      <c r="R20" s="858"/>
      <c r="S20" s="858"/>
      <c r="T20" s="858"/>
      <c r="U20" s="858"/>
      <c r="V20" s="858"/>
      <c r="W20" s="858"/>
      <c r="X20" s="858"/>
      <c r="Y20" s="857" t="str">
        <f aca="false">IF($AC$3=1,$Y24,$Y28)</f>
        <v>Z 270-800</v>
      </c>
      <c r="Z20" s="859"/>
      <c r="AA20" s="860" t="n">
        <f aca="false">IF($AC$3=1,$AA24,$AA28)</f>
        <v>0</v>
      </c>
      <c r="AB20" s="861" t="n">
        <f aca="false">IF($AC$3=1,$AB24,$AB28)</f>
        <v>2</v>
      </c>
      <c r="AC20" s="862" t="n">
        <f aca="false">IF($AC$3=1,$AC24,$AC28)</f>
        <v>0.935500541410282</v>
      </c>
      <c r="AD20" s="860" t="str">
        <f aca="false">IF($AC$3=1,$AD24,$AD28)</f>
        <v>VC</v>
      </c>
      <c r="AE20" s="860"/>
      <c r="AF20" s="758"/>
      <c r="AL20" s="758" t="n">
        <v>5</v>
      </c>
      <c r="AM20" s="863" t="n">
        <v>8</v>
      </c>
      <c r="AN20" s="863" t="n">
        <v>10</v>
      </c>
      <c r="AO20" s="863" t="n">
        <v>16</v>
      </c>
      <c r="AP20" s="863" t="n">
        <v>20</v>
      </c>
      <c r="AQ20" s="863" t="n">
        <v>24</v>
      </c>
      <c r="AR20" s="864" t="n">
        <v>30</v>
      </c>
      <c r="AS20" s="863" t="n">
        <v>40</v>
      </c>
      <c r="AT20" s="863" t="n">
        <v>50</v>
      </c>
      <c r="AU20" s="863" t="n">
        <v>60</v>
      </c>
      <c r="AV20" s="863" t="n">
        <v>80</v>
      </c>
      <c r="AW20" s="863" t="n">
        <f aca="false">AU20+AR20</f>
        <v>90</v>
      </c>
      <c r="AX20" s="863" t="n">
        <f aca="false">$AS20+$AU20</f>
        <v>100</v>
      </c>
      <c r="AY20" s="863" t="n">
        <f aca="false">AU20+AT20</f>
        <v>110</v>
      </c>
      <c r="AZ20" s="863" t="n">
        <f aca="false">$AS20+$AV20</f>
        <v>120</v>
      </c>
      <c r="BA20" s="863" t="n">
        <f aca="false">AV20+AT20</f>
        <v>130</v>
      </c>
      <c r="BB20" s="863" t="n">
        <f aca="false">$AU20+$AV20</f>
        <v>140</v>
      </c>
      <c r="BC20" s="863" t="n">
        <f aca="false">2*AU20+AR20</f>
        <v>150</v>
      </c>
      <c r="BD20" s="863" t="n">
        <f aca="false">2*$AV20</f>
        <v>160</v>
      </c>
      <c r="BE20" s="863" t="n">
        <f aca="false">2*AU20+AT20</f>
        <v>170</v>
      </c>
      <c r="BF20" s="863" t="n">
        <f aca="false">3*$AU20</f>
        <v>180</v>
      </c>
      <c r="BG20" s="863" t="n">
        <f aca="false">2*AV20+AR20</f>
        <v>190</v>
      </c>
      <c r="BH20" s="863" t="n">
        <f aca="false">$AS20+2*$AV20</f>
        <v>200</v>
      </c>
      <c r="BI20" s="863" t="n">
        <f aca="false">2*AV20+AT20</f>
        <v>210</v>
      </c>
      <c r="BJ20" s="863" t="n">
        <f aca="false">2*AV20+AU20</f>
        <v>220</v>
      </c>
      <c r="BK20" s="863" t="n">
        <f aca="false">3*AU20+AT20</f>
        <v>230</v>
      </c>
      <c r="BL20" s="863" t="n">
        <f aca="false">3*$AV20</f>
        <v>240</v>
      </c>
    </row>
    <row r="21" customFormat="false" ht="12.95" hidden="false" customHeight="true" outlineLevel="0" collapsed="false">
      <c r="A21" s="748"/>
      <c r="B21" s="825" t="str">
        <f aca="false">CHOOSE($AC$2,Sprache!$B$28,Sprache!$B$33," "," ")</f>
        <v>Статическое давление в воздуховоде</v>
      </c>
      <c r="C21" s="826"/>
      <c r="D21" s="826"/>
      <c r="E21" s="819" t="str">
        <f aca="false">CHOOSE($AC$2,$L30," "," "," ")</f>
        <v>Pa</v>
      </c>
      <c r="F21" s="827" t="n">
        <f aca="false">'Mk5 Offer'!F16</f>
        <v>400</v>
      </c>
      <c r="G21" s="865" t="str">
        <f aca="false">CHOOSE($AC$2," ",$L$20," "," ")</f>
        <v> </v>
      </c>
      <c r="H21" s="819" t="str">
        <f aca="false">CHOOSE($AC$2," ",Sprache!$B$123," "," ")</f>
        <v> </v>
      </c>
      <c r="I21" s="829" t="n">
        <f aca="false">IF($F$21&gt;1000,Sprache!$B37,0)</f>
        <v>0</v>
      </c>
      <c r="J21" s="829"/>
      <c r="K21" s="842"/>
      <c r="L21" s="866" t="n">
        <v>1</v>
      </c>
      <c r="M21" s="867" t="n">
        <v>0.5</v>
      </c>
      <c r="N21" s="856"/>
      <c r="O21" s="758"/>
      <c r="P21" s="845" t="n">
        <v>3</v>
      </c>
      <c r="Q21" s="868" t="str">
        <f aca="false">IF($AC$3=1,$Q$25,$Q$29)</f>
        <v>Для короткого расстояния увлажнения OptiSorp</v>
      </c>
      <c r="R21" s="869"/>
      <c r="S21" s="869"/>
      <c r="T21" s="869"/>
      <c r="U21" s="869"/>
      <c r="V21" s="869"/>
      <c r="W21" s="869"/>
      <c r="X21" s="869"/>
      <c r="Y21" s="868" t="str">
        <f aca="false">IF($AC$3=1,$Y25,$Y29)</f>
        <v>2/1800/800/80</v>
      </c>
      <c r="Z21" s="870"/>
      <c r="AA21" s="871" t="n">
        <f aca="false">IF($AC$3=1,$AA25,$AA29)</f>
        <v>0</v>
      </c>
      <c r="AB21" s="872" t="n">
        <f aca="false">IF($AC$3=1,$AB25,$AB29)</f>
        <v>1</v>
      </c>
      <c r="AC21" s="873" t="n">
        <f aca="false">IF($AC$3=1,$AC25,$AC29)</f>
        <v>0.456094938748943</v>
      </c>
      <c r="AD21" s="871" t="str">
        <f aca="false">IF($AC$3=1,$AD25,$AD29)</f>
        <v>VC</v>
      </c>
      <c r="AE21" s="871"/>
      <c r="AF21" s="746"/>
      <c r="AG21" s="874" t="s">
        <v>385</v>
      </c>
      <c r="AH21" s="776" t="s">
        <v>2</v>
      </c>
      <c r="AI21" s="875" t="n">
        <f aca="false">$AI$8</f>
        <v>79.3033342</v>
      </c>
      <c r="AJ21" s="854" t="n">
        <f aca="false">HLOOKUP($AI$21,$AL$21:$BM$24,1,TRUE())</f>
        <v>61.92</v>
      </c>
      <c r="AK21" s="776"/>
      <c r="AL21" s="876" t="n">
        <v>1</v>
      </c>
      <c r="AM21" s="876" t="n">
        <v>1</v>
      </c>
      <c r="AN21" s="876" t="n">
        <f aca="false">AM22+0.01</f>
        <v>7.89</v>
      </c>
      <c r="AO21" s="876" t="n">
        <f aca="false">AN22+0.01</f>
        <v>12.56</v>
      </c>
      <c r="AP21" s="876" t="n">
        <f aca="false">AO22+0.01</f>
        <v>18.83</v>
      </c>
      <c r="AQ21" s="876"/>
      <c r="AR21" s="876" t="n">
        <f aca="false">AP22+0.01</f>
        <v>23.21</v>
      </c>
      <c r="AS21" s="876" t="n">
        <f aca="false">AR22+0.01</f>
        <v>30.96</v>
      </c>
      <c r="AT21" s="876"/>
      <c r="AU21" s="876" t="n">
        <f aca="false">AS22+0.01</f>
        <v>41.6</v>
      </c>
      <c r="AV21" s="876" t="n">
        <f aca="false">AU22+0.01</f>
        <v>61.92</v>
      </c>
      <c r="AW21" s="876" t="n">
        <f aca="false">AV22+0.01</f>
        <v>83.2</v>
      </c>
      <c r="AX21" s="876" t="n">
        <f aca="false">AW22+0.01</f>
        <v>92.87</v>
      </c>
      <c r="AY21" s="876" t="n">
        <f aca="false">AX22+0.01</f>
        <v>103.51</v>
      </c>
      <c r="AZ21" s="876" t="n">
        <f aca="false">AY22+0.01</f>
        <v>61.92</v>
      </c>
      <c r="BA21" s="876" t="n">
        <f aca="false">AZ22+0.01</f>
        <v>123.83</v>
      </c>
      <c r="BB21" s="876" t="n">
        <f aca="false">BA22+0.01</f>
        <v>83.2</v>
      </c>
      <c r="BC21" s="876" t="n">
        <f aca="false">BB22+0.01</f>
        <v>145.11</v>
      </c>
      <c r="BD21" s="876" t="n">
        <f aca="false">BC22+0.01</f>
        <v>154.78</v>
      </c>
      <c r="BE21" s="876" t="n">
        <f aca="false">BD22+0.01</f>
        <v>166.39</v>
      </c>
      <c r="BF21" s="876" t="n">
        <f aca="false">BE22+0.01</f>
        <v>123.83</v>
      </c>
      <c r="BG21" s="876" t="n">
        <f aca="false">BF22+0.01</f>
        <v>185.74</v>
      </c>
      <c r="BH21" s="876" t="n">
        <f aca="false">BG22+0.01</f>
        <v>197.34</v>
      </c>
      <c r="BI21" s="876" t="n">
        <f aca="false">BH22+0.01</f>
        <v>207.98</v>
      </c>
      <c r="BJ21" s="876" t="n">
        <f aca="false">BI22+0.01</f>
        <v>166.39</v>
      </c>
      <c r="BK21" s="876" t="n">
        <f aca="false">BJ22+0.01</f>
        <v>228.3</v>
      </c>
      <c r="BL21" s="876" t="n">
        <f aca="false">BK22+0.01</f>
        <v>185.74</v>
      </c>
      <c r="BM21" s="876" t="n">
        <f aca="false">BL22+0.01</f>
        <v>249.58</v>
      </c>
    </row>
    <row r="22" customFormat="false" ht="12.95" hidden="false" customHeight="true" outlineLevel="0" collapsed="false">
      <c r="A22" s="748"/>
      <c r="B22" s="825" t="str">
        <f aca="false">CHOOSE($AC$2,Sprache!B44,Sprache!B44," "," ")</f>
        <v>Температура воздуха после увлажнения</v>
      </c>
      <c r="C22" s="808"/>
      <c r="D22" s="808"/>
      <c r="E22" s="819" t="str">
        <f aca="false">CHOOSE($AC$2,"°C","°C"," "," ")</f>
        <v>°C</v>
      </c>
      <c r="F22" s="827" t="n">
        <f aca="false">'Mk5 Offer'!F17</f>
        <v>20</v>
      </c>
      <c r="I22" s="829" t="n">
        <f aca="false">IF($F$21&gt;1000,Sprache!$B39,0)</f>
        <v>0</v>
      </c>
      <c r="J22" s="829"/>
      <c r="K22" s="842"/>
      <c r="L22" s="877" t="n">
        <v>2</v>
      </c>
      <c r="M22" s="878" t="n">
        <v>1</v>
      </c>
      <c r="N22" s="856" t="str">
        <f aca="false">IF($F$25&gt;90,Sprache!$B$172," ")</f>
        <v> </v>
      </c>
      <c r="Q22" s="758"/>
      <c r="R22" s="747"/>
      <c r="S22" s="747"/>
      <c r="T22" s="767"/>
      <c r="U22" s="767"/>
      <c r="V22" s="767"/>
      <c r="W22" s="767"/>
      <c r="X22" s="767"/>
      <c r="Y22" s="767"/>
      <c r="Z22" s="767"/>
      <c r="AA22" s="767"/>
      <c r="AB22" s="767"/>
      <c r="AC22" s="758"/>
      <c r="AF22" s="746"/>
      <c r="AG22" s="879"/>
      <c r="AH22" s="776" t="s">
        <v>355</v>
      </c>
      <c r="AI22" s="880" t="n">
        <f aca="false">HLOOKUP($AI$46,$AK$24:$BL$80,25+$AI$89,TRUE())</f>
        <v>2</v>
      </c>
      <c r="AJ22" s="881" t="n">
        <f aca="false">HLOOKUP($AI$21,$AL$21:$BM$24,2,TRUE())</f>
        <v>83.19</v>
      </c>
      <c r="AK22" s="882" t="s">
        <v>73</v>
      </c>
      <c r="AL22" s="882" t="s">
        <v>73</v>
      </c>
      <c r="AM22" s="883" t="n">
        <v>7.88</v>
      </c>
      <c r="AN22" s="883" t="n">
        <v>12.55</v>
      </c>
      <c r="AO22" s="883" t="n">
        <v>18.82</v>
      </c>
      <c r="AP22" s="883" t="n">
        <v>23.2</v>
      </c>
      <c r="AQ22" s="884"/>
      <c r="AR22" s="885" t="n">
        <v>30.95</v>
      </c>
      <c r="AS22" s="883" t="n">
        <v>41.59</v>
      </c>
      <c r="AT22" s="883"/>
      <c r="AU22" s="883" t="n">
        <v>61.91</v>
      </c>
      <c r="AV22" s="883" t="n">
        <v>83.19</v>
      </c>
      <c r="AW22" s="863" t="n">
        <f aca="false">AU22+AR22</f>
        <v>92.86</v>
      </c>
      <c r="AX22" s="883" t="n">
        <f aca="false">$AS22+$AU22</f>
        <v>103.5</v>
      </c>
      <c r="AY22" s="863" t="n">
        <f aca="false">AU22+AT22</f>
        <v>61.91</v>
      </c>
      <c r="AZ22" s="863" t="n">
        <f aca="false">2*AU22</f>
        <v>123.82</v>
      </c>
      <c r="BA22" s="863" t="n">
        <f aca="false">AV22+AT22</f>
        <v>83.19</v>
      </c>
      <c r="BB22" s="863" t="n">
        <f aca="false">$AU22+$AV22</f>
        <v>145.1</v>
      </c>
      <c r="BC22" s="863" t="n">
        <f aca="false">2*AU22+AR22</f>
        <v>154.77</v>
      </c>
      <c r="BD22" s="863" t="n">
        <f aca="false">2*$AV22</f>
        <v>166.38</v>
      </c>
      <c r="BE22" s="863" t="n">
        <f aca="false">2*AU22+AT22</f>
        <v>123.82</v>
      </c>
      <c r="BF22" s="863" t="n">
        <f aca="false">3*$AU22</f>
        <v>185.73</v>
      </c>
      <c r="BG22" s="863" t="n">
        <f aca="false">2*AV22+AR22</f>
        <v>197.33</v>
      </c>
      <c r="BH22" s="863" t="n">
        <f aca="false">$AS22+2*$AV22</f>
        <v>207.97</v>
      </c>
      <c r="BI22" s="863" t="n">
        <f aca="false">2*AV22+AT22</f>
        <v>166.38</v>
      </c>
      <c r="BJ22" s="863" t="n">
        <f aca="false">2*AV22+AU22</f>
        <v>228.29</v>
      </c>
      <c r="BK22" s="863" t="n">
        <f aca="false">3*AU22+AT22</f>
        <v>185.73</v>
      </c>
      <c r="BL22" s="863" t="n">
        <f aca="false">3*$AV22</f>
        <v>249.57</v>
      </c>
      <c r="BM22" s="886" t="s">
        <v>73</v>
      </c>
    </row>
    <row r="23" customFormat="false" ht="12.95" hidden="false" customHeight="true" outlineLevel="0" collapsed="false">
      <c r="A23" s="748"/>
      <c r="B23" s="825" t="str">
        <f aca="false">CHOOSE($AC$2,Sprache!B45,Sprache!B45," "," ")</f>
        <v>Абсолютная влажность перед увлажнением</v>
      </c>
      <c r="C23" s="808"/>
      <c r="D23" s="808"/>
      <c r="E23" s="819" t="str">
        <f aca="false">CHOOSE($AC$2,"g/kg","g/kg"," "," ")</f>
        <v>g/kg</v>
      </c>
      <c r="F23" s="828" t="n">
        <f aca="false">'Mk5 Offer'!F18</f>
        <v>1</v>
      </c>
      <c r="G23" s="745" t="str">
        <f aca="false">CHOOSE($AC$2," "," ",Sprache!$B$212,Sprache!$B$212)</f>
        <v> </v>
      </c>
      <c r="I23" s="829" t="n">
        <f aca="false">IF($F$21&gt;1000,Sprache!$B40,0)</f>
        <v>0</v>
      </c>
      <c r="J23" s="829"/>
      <c r="K23" s="842"/>
      <c r="L23" s="877" t="n">
        <v>3</v>
      </c>
      <c r="M23" s="878" t="n">
        <v>1.5</v>
      </c>
      <c r="N23" s="856"/>
      <c r="Q23" s="887" t="str">
        <f aca="false">Sprache!$B$102</f>
        <v>Парораспределительная трубка</v>
      </c>
      <c r="R23" s="888"/>
      <c r="S23" s="888"/>
      <c r="T23" s="888"/>
      <c r="U23" s="888"/>
      <c r="V23" s="888"/>
      <c r="W23" s="888"/>
      <c r="X23" s="888"/>
      <c r="Y23" s="889" t="str">
        <f aca="false">$L$16</f>
        <v>81- 800</v>
      </c>
      <c r="Z23" s="831"/>
      <c r="AA23" s="888" t="n">
        <f aca="false">$Q$9</f>
        <v>0</v>
      </c>
      <c r="AB23" s="832" t="n">
        <f aca="false">$AJ$78</f>
        <v>2</v>
      </c>
      <c r="AC23" s="890" t="n">
        <f aca="false">$W$56</f>
        <v>1.33642934487183</v>
      </c>
      <c r="AD23" s="891" t="n">
        <f aca="false">$M$10</f>
        <v>1109582</v>
      </c>
      <c r="AE23" s="891"/>
      <c r="AF23" s="746"/>
      <c r="AG23" s="776" t="n">
        <v>1</v>
      </c>
      <c r="AH23" s="776" t="s">
        <v>353</v>
      </c>
      <c r="AI23" s="776"/>
      <c r="AJ23" s="881" t="n">
        <f aca="false">HLOOKUP($AI$21,$AL$21:$BM$24,3,TRUE())</f>
        <v>12</v>
      </c>
      <c r="AK23" s="767" t="n">
        <v>1</v>
      </c>
      <c r="AL23" s="767" t="n">
        <v>2</v>
      </c>
      <c r="AM23" s="767" t="n">
        <v>3</v>
      </c>
      <c r="AN23" s="767" t="n">
        <v>4</v>
      </c>
      <c r="AO23" s="767" t="n">
        <v>5</v>
      </c>
      <c r="AP23" s="767" t="n">
        <v>6</v>
      </c>
      <c r="AQ23" s="767" t="n">
        <v>7</v>
      </c>
      <c r="AR23" s="767" t="n">
        <v>8</v>
      </c>
      <c r="AS23" s="767" t="n">
        <v>9</v>
      </c>
      <c r="AT23" s="767" t="n">
        <v>10</v>
      </c>
      <c r="AU23" s="767" t="n">
        <v>11</v>
      </c>
      <c r="AV23" s="767" t="n">
        <v>12</v>
      </c>
      <c r="AW23" s="767" t="n">
        <v>13</v>
      </c>
      <c r="AX23" s="767" t="n">
        <v>14</v>
      </c>
      <c r="AY23" s="767" t="n">
        <v>15</v>
      </c>
      <c r="AZ23" s="767" t="n">
        <v>16</v>
      </c>
      <c r="BA23" s="767" t="n">
        <v>17</v>
      </c>
      <c r="BB23" s="767" t="n">
        <v>18</v>
      </c>
      <c r="BC23" s="767" t="n">
        <v>19</v>
      </c>
      <c r="BD23" s="767" t="n">
        <v>20</v>
      </c>
      <c r="BE23" s="767" t="n">
        <v>21</v>
      </c>
      <c r="BF23" s="767" t="n">
        <v>22</v>
      </c>
      <c r="BG23" s="767" t="n">
        <v>23</v>
      </c>
      <c r="BH23" s="767" t="n">
        <v>24</v>
      </c>
      <c r="BI23" s="767" t="n">
        <v>25</v>
      </c>
      <c r="BJ23" s="767" t="n">
        <v>26</v>
      </c>
      <c r="BK23" s="767" t="n">
        <v>27</v>
      </c>
      <c r="BL23" s="767" t="n">
        <v>28</v>
      </c>
      <c r="BM23" s="767" t="n">
        <v>29</v>
      </c>
    </row>
    <row r="24" customFormat="false" ht="12.95" hidden="false" customHeight="true" outlineLevel="0" collapsed="false">
      <c r="A24" s="748"/>
      <c r="B24" s="825" t="str">
        <f aca="false">CHOOSE($AC$2,Sprache!B46,Sprache!B46," "," ")</f>
        <v>Специфическое увеличение влажности</v>
      </c>
      <c r="C24" s="892"/>
      <c r="D24" s="892"/>
      <c r="E24" s="819" t="str">
        <f aca="false">CHOOSE($AC$2,"g/kg","g/kg"," "," ")</f>
        <v>g/kg</v>
      </c>
      <c r="F24" s="828" t="n">
        <f aca="false">'Mk5 Offer'!F19</f>
        <v>6.5</v>
      </c>
      <c r="G24" s="745" t="str">
        <f aca="false">CHOOSE($AC$2," "," ",Sprache!$B$213,Sprache!$B$213)</f>
        <v> </v>
      </c>
      <c r="I24" s="829" t="n">
        <f aca="false">IF($P$56&gt;90,Sprache!$B$41,0)</f>
        <v>0</v>
      </c>
      <c r="J24" s="829"/>
      <c r="K24" s="842"/>
      <c r="L24" s="893" t="n">
        <v>4</v>
      </c>
      <c r="M24" s="894" t="n">
        <v>2</v>
      </c>
      <c r="N24" s="856"/>
      <c r="Q24" s="895" t="str">
        <f aca="false">Sprache!$B$103</f>
        <v>Парораспределительная трубка</v>
      </c>
      <c r="R24" s="758"/>
      <c r="S24" s="758"/>
      <c r="T24" s="758"/>
      <c r="U24" s="758"/>
      <c r="V24" s="758"/>
      <c r="W24" s="758"/>
      <c r="X24" s="758"/>
      <c r="Y24" s="896" t="str">
        <f aca="false">$AJ$79&amp;"-"&amp;$M$9</f>
        <v>Z 270-800</v>
      </c>
      <c r="Z24" s="897"/>
      <c r="AA24" s="806" t="n">
        <f aca="false">$AJ$81</f>
        <v>0</v>
      </c>
      <c r="AB24" s="898" t="n">
        <f aca="false">$AJ$80</f>
        <v>2</v>
      </c>
      <c r="AC24" s="899" t="n">
        <f aca="false">0.7*$AC$23</f>
        <v>0.935500541410282</v>
      </c>
      <c r="AD24" s="900" t="str">
        <f aca="false">CHOOSE($AM$2,0,"VC","VC")</f>
        <v>VC</v>
      </c>
      <c r="AE24" s="900"/>
      <c r="AF24" s="746"/>
      <c r="AH24" s="901" t="s">
        <v>386</v>
      </c>
      <c r="AI24" s="901"/>
      <c r="AJ24" s="902" t="n">
        <f aca="false">HLOOKUP($AI$21,$AL$21:$BM$24,4,TRUE())</f>
        <v>700</v>
      </c>
      <c r="AK24" s="777" t="n">
        <v>0</v>
      </c>
      <c r="AL24" s="777" t="n">
        <v>0</v>
      </c>
      <c r="AM24" s="903" t="n">
        <v>250</v>
      </c>
      <c r="AN24" s="903" t="n">
        <v>250</v>
      </c>
      <c r="AO24" s="903" t="n">
        <v>400</v>
      </c>
      <c r="AP24" s="903" t="n">
        <v>400</v>
      </c>
      <c r="AQ24" s="903" t="s">
        <v>73</v>
      </c>
      <c r="AR24" s="903" t="n">
        <v>450</v>
      </c>
      <c r="AS24" s="903" t="n">
        <v>500</v>
      </c>
      <c r="AT24" s="903"/>
      <c r="AU24" s="903" t="n">
        <v>650</v>
      </c>
      <c r="AV24" s="903" t="n">
        <v>700</v>
      </c>
      <c r="AW24" s="903" t="n">
        <v>650</v>
      </c>
      <c r="AX24" s="904" t="n">
        <v>650</v>
      </c>
      <c r="AY24" s="904" t="n">
        <v>650</v>
      </c>
      <c r="AZ24" s="905" t="n">
        <v>650</v>
      </c>
      <c r="BA24" s="905" t="n">
        <v>700</v>
      </c>
      <c r="BB24" s="905" t="n">
        <f aca="false">$AV24</f>
        <v>700</v>
      </c>
      <c r="BC24" s="905" t="n">
        <v>650</v>
      </c>
      <c r="BD24" s="905" t="n">
        <v>700</v>
      </c>
      <c r="BE24" s="905" t="n">
        <v>650</v>
      </c>
      <c r="BF24" s="905" t="n">
        <v>650</v>
      </c>
      <c r="BG24" s="905" t="n">
        <v>700</v>
      </c>
      <c r="BH24" s="905" t="n">
        <v>700</v>
      </c>
      <c r="BI24" s="905" t="n">
        <v>700</v>
      </c>
      <c r="BJ24" s="905" t="n">
        <v>700</v>
      </c>
      <c r="BK24" s="905" t="n">
        <v>650</v>
      </c>
      <c r="BL24" s="905" t="n">
        <v>700</v>
      </c>
      <c r="BM24" s="906" t="n">
        <v>0</v>
      </c>
    </row>
    <row r="25" customFormat="false" ht="12.95" hidden="false" customHeight="true" outlineLevel="0" collapsed="false">
      <c r="A25" s="748"/>
      <c r="B25" s="825" t="str">
        <f aca="false">CHOOSE($AC$2,Sprache!B47,Sprache!B47," "," ")</f>
        <v>Относительная влажность после увлажнения</v>
      </c>
      <c r="C25" s="826"/>
      <c r="D25" s="826"/>
      <c r="E25" s="819" t="str">
        <f aca="false">CHOOSE($AC$2,"%","%"," "," ")</f>
        <v>%</v>
      </c>
      <c r="F25" s="907" t="n">
        <f aca="false">CHOOSE($AC$2,$P$56,$P$56," "," ")</f>
        <v>50.9608472869223</v>
      </c>
      <c r="G25" s="745" t="str">
        <f aca="false">CHOOSE($AC$2," "," ",Sprache!$B$214,Sprache!$B$214)</f>
        <v> </v>
      </c>
      <c r="I25" s="829" t="n">
        <f aca="false">IF($P$56&gt;90,Sprache!$B$42,0)</f>
        <v>0</v>
      </c>
      <c r="J25" s="829"/>
      <c r="K25" s="842"/>
      <c r="L25" s="758"/>
      <c r="M25" s="758"/>
      <c r="N25" s="747"/>
      <c r="Q25" s="908" t="str">
        <f aca="false">Sprache!$B$105</f>
        <v>Для короткого расстояния увлажнения OptiSorp</v>
      </c>
      <c r="R25" s="909"/>
      <c r="S25" s="909"/>
      <c r="T25" s="909"/>
      <c r="U25" s="909"/>
      <c r="V25" s="909"/>
      <c r="W25" s="909"/>
      <c r="X25" s="909"/>
      <c r="Y25" s="910" t="str">
        <f aca="false">IF($AJ$78&gt;4,0,$AJ$78&amp;"/"&amp;OptiSorp!$C$5&amp;"/"&amp;OptiSorp!$D$31&amp;"/"&amp;$Z$26)</f>
        <v>2/1800/800/80</v>
      </c>
      <c r="Z25" s="911"/>
      <c r="AA25" s="912" t="n">
        <f aca="false">CHOOSE($AM$2,0,'OptiSorp Price D'!$L$4,'OptiSorp Price A'!$L$4)</f>
        <v>0</v>
      </c>
      <c r="AB25" s="782" t="n">
        <f aca="false">IF($AJ$78&gt;4,0,1)</f>
        <v>1</v>
      </c>
      <c r="AC25" s="913" t="n">
        <f aca="false">OptiSorp!$M$58</f>
        <v>0.456094938748943</v>
      </c>
      <c r="AD25" s="914" t="str">
        <f aca="false">CHOOSE($AM$2,0,"VC","VC")</f>
        <v>VC</v>
      </c>
      <c r="AE25" s="914"/>
      <c r="AF25" s="746"/>
      <c r="AH25" s="901" t="s">
        <v>387</v>
      </c>
      <c r="AI25" s="901"/>
      <c r="AJ25" s="902" t="n">
        <f aca="false">HLOOKUP($AI$21,$AL$21:$BM$25,5,TRUE())</f>
        <v>0</v>
      </c>
      <c r="AW25" s="915" t="n">
        <v>450</v>
      </c>
      <c r="AX25" s="915" t="n">
        <v>500</v>
      </c>
      <c r="AY25" s="915" t="s">
        <v>73</v>
      </c>
      <c r="AZ25" s="758"/>
      <c r="BA25" s="915" t="s">
        <v>73</v>
      </c>
      <c r="BB25" s="903" t="n">
        <f aca="false">$AU24</f>
        <v>650</v>
      </c>
      <c r="BC25" s="903" t="n">
        <v>450</v>
      </c>
      <c r="BD25" s="758"/>
      <c r="BE25" s="915" t="s">
        <v>73</v>
      </c>
      <c r="BF25" s="758"/>
      <c r="BG25" s="915" t="n">
        <v>450</v>
      </c>
      <c r="BH25" s="916" t="n">
        <f aca="false">$AS24</f>
        <v>500</v>
      </c>
      <c r="BI25" s="916" t="s">
        <v>73</v>
      </c>
      <c r="BJ25" s="916" t="n">
        <v>650</v>
      </c>
      <c r="BK25" s="916" t="s">
        <v>73</v>
      </c>
    </row>
    <row r="26" customFormat="false" ht="12.95" hidden="false" customHeight="true" outlineLevel="0" collapsed="false">
      <c r="A26" s="748"/>
      <c r="B26" s="825" t="str">
        <f aca="false">Sprache!B49</f>
        <v>Требуемый расход влаги</v>
      </c>
      <c r="C26" s="808"/>
      <c r="D26" s="808"/>
      <c r="E26" s="819" t="s">
        <v>2</v>
      </c>
      <c r="F26" s="794" t="n">
        <f aca="false">CHOOSE($AC$2,0.05+$P$57,0.05+$AC$57,$G$26,$G$26)</f>
        <v>78.6133342</v>
      </c>
      <c r="G26" s="917" t="n">
        <f aca="false">'Mk5 Offer'!$G$21</f>
        <v>240</v>
      </c>
      <c r="H26" s="819" t="str">
        <f aca="false">CHOOSE($AC$2," "," ","kg/h","kg/h")</f>
        <v> </v>
      </c>
      <c r="I26" s="829" t="n">
        <f aca="false">IF($AK$8="*",Sprache!$B$43,0)</f>
        <v>0</v>
      </c>
      <c r="J26" s="829"/>
      <c r="K26" s="842"/>
      <c r="L26" s="791"/>
      <c r="Q26" s="758"/>
      <c r="R26" s="758"/>
      <c r="S26" s="758"/>
      <c r="T26" s="758"/>
      <c r="U26" s="758"/>
      <c r="V26" s="758"/>
      <c r="W26" s="758"/>
      <c r="X26" s="758"/>
      <c r="Y26" s="758"/>
      <c r="Z26" s="776" t="n">
        <f aca="false">CHOOSE(AC2,$Z$59,0,$F$27,0)</f>
        <v>80</v>
      </c>
      <c r="AA26" s="758"/>
      <c r="AB26" s="758"/>
      <c r="AF26" s="746"/>
      <c r="AG26" s="874" t="s">
        <v>388</v>
      </c>
      <c r="AH26" s="776" t="s">
        <v>2</v>
      </c>
      <c r="AI26" s="875" t="n">
        <f aca="false">$AI$8</f>
        <v>79.3033342</v>
      </c>
      <c r="AJ26" s="854" t="n">
        <f aca="false">HLOOKUP($AI$26,$AK$26:$BM$29,1,TRUE())</f>
        <v>76.67</v>
      </c>
      <c r="AK26" s="776"/>
      <c r="AL26" s="876" t="n">
        <v>1</v>
      </c>
      <c r="AM26" s="876" t="n">
        <v>1</v>
      </c>
      <c r="AN26" s="876" t="n">
        <f aca="false">AM27+0.01</f>
        <v>7.27</v>
      </c>
      <c r="AO26" s="876" t="n">
        <f aca="false">AN27+0.01</f>
        <v>11.58</v>
      </c>
      <c r="AP26" s="876" t="n">
        <f aca="false">AO27+0.01</f>
        <v>17.36</v>
      </c>
      <c r="AQ26" s="876"/>
      <c r="AR26" s="876" t="n">
        <f aca="false">AP27+0.01</f>
        <v>21.39</v>
      </c>
      <c r="AS26" s="876" t="n">
        <f aca="false">AR27+0.01</f>
        <v>28.54</v>
      </c>
      <c r="AT26" s="876"/>
      <c r="AU26" s="876" t="n">
        <f aca="false">AS27+0.01</f>
        <v>38.34</v>
      </c>
      <c r="AV26" s="876" t="n">
        <f aca="false">AU27+0.01</f>
        <v>57.06</v>
      </c>
      <c r="AW26" s="876" t="n">
        <f aca="false">AV27+0.01</f>
        <v>76.67</v>
      </c>
      <c r="AX26" s="876" t="n">
        <f aca="false">AW27+0.01</f>
        <v>85.59</v>
      </c>
      <c r="AY26" s="876" t="n">
        <f aca="false">AX27+0.01</f>
        <v>95.39</v>
      </c>
      <c r="AZ26" s="876" t="n">
        <f aca="false">AY27+0.01</f>
        <v>57.06</v>
      </c>
      <c r="BA26" s="876" t="n">
        <f aca="false">AZ27+0.01</f>
        <v>115</v>
      </c>
      <c r="BB26" s="876" t="n">
        <f aca="false">BA27+0.01</f>
        <v>76.67</v>
      </c>
      <c r="BC26" s="876" t="n">
        <f aca="false">BB27+0.01</f>
        <v>133.72</v>
      </c>
      <c r="BD26" s="876" t="n">
        <f aca="false">BC27+0.01</f>
        <v>142.64</v>
      </c>
      <c r="BE26" s="876" t="n">
        <f aca="false">BD27+0.01</f>
        <v>153.33</v>
      </c>
      <c r="BF26" s="876" t="n">
        <f aca="false">BE27+0.01</f>
        <v>114.11</v>
      </c>
      <c r="BG26" s="876" t="n">
        <f aca="false">BF27+0.01</f>
        <v>171.16</v>
      </c>
      <c r="BH26" s="876" t="n">
        <f aca="false">BG27+0.01</f>
        <v>181.86</v>
      </c>
      <c r="BI26" s="876" t="n">
        <f aca="false">BH27+0.01</f>
        <v>191.66</v>
      </c>
      <c r="BJ26" s="876" t="n">
        <f aca="false">BI27+0.01</f>
        <v>153.33</v>
      </c>
      <c r="BK26" s="876" t="n">
        <f aca="false">BJ27+0.01</f>
        <v>210.38</v>
      </c>
      <c r="BL26" s="876" t="n">
        <f aca="false">BK27+0.01</f>
        <v>171.16</v>
      </c>
      <c r="BM26" s="876" t="n">
        <f aca="false">BL27+0.01</f>
        <v>229.99</v>
      </c>
    </row>
    <row r="27" customFormat="false" ht="12.95" hidden="false" customHeight="true" outlineLevel="0" collapsed="false">
      <c r="B27" s="2"/>
      <c r="E27" s="918" t="s">
        <v>389</v>
      </c>
      <c r="F27" s="919" t="n">
        <f aca="false">INT($F$26+0.995)</f>
        <v>79</v>
      </c>
      <c r="K27" s="842"/>
      <c r="L27" s="920" t="s">
        <v>390</v>
      </c>
      <c r="M27" s="920" t="s">
        <v>391</v>
      </c>
      <c r="N27" s="747"/>
      <c r="Q27" s="887" t="str">
        <f aca="false">Sprache!$B$99</f>
        <v>Блок вентилятора для увлажнения в помещении</v>
      </c>
      <c r="R27" s="888"/>
      <c r="S27" s="888"/>
      <c r="T27" s="888"/>
      <c r="U27" s="888"/>
      <c r="V27" s="888"/>
      <c r="W27" s="888"/>
      <c r="X27" s="888"/>
      <c r="Y27" s="889" t="str">
        <f aca="false">IF($F$26&lt;16.1,Y$31,Y$32)</f>
        <v>FAN 40</v>
      </c>
      <c r="Z27" s="921"/>
      <c r="AA27" s="888" t="n">
        <f aca="false">IF($F$26&lt;16.1,AA$31,AA$32)</f>
        <v>0</v>
      </c>
      <c r="AB27" s="832" t="n">
        <f aca="false">IF($AJ$78&lt;6,AB$31,AB$32)</f>
        <v>2</v>
      </c>
      <c r="AC27" s="921" t="n">
        <f aca="false">IF($AJ$78&lt;6,AC$31,AC$32)</f>
        <v>0</v>
      </c>
      <c r="AD27" s="891" t="n">
        <f aca="false">IF($F$26&lt;16.1,AD$31,AD$32)</f>
        <v>1115566</v>
      </c>
      <c r="AE27" s="891"/>
      <c r="AF27" s="746"/>
      <c r="AG27" s="879"/>
      <c r="AH27" s="776" t="s">
        <v>355</v>
      </c>
      <c r="AI27" s="922" t="n">
        <f aca="false">HLOOKUP($AI$61,$AK$29:$BL$80,21+$AI$89,TRUE())</f>
        <v>0</v>
      </c>
      <c r="AJ27" s="854" t="n">
        <f aca="false">HLOOKUP($AI$26,$AK$26:$BM$29,2,TRUE())</f>
        <v>85.58</v>
      </c>
      <c r="AK27" s="882" t="s">
        <v>73</v>
      </c>
      <c r="AL27" s="882" t="s">
        <v>73</v>
      </c>
      <c r="AM27" s="883" t="n">
        <v>7.26</v>
      </c>
      <c r="AN27" s="883" t="n">
        <v>11.57</v>
      </c>
      <c r="AO27" s="883" t="n">
        <v>17.35</v>
      </c>
      <c r="AP27" s="883" t="n">
        <v>21.38</v>
      </c>
      <c r="AQ27" s="884"/>
      <c r="AR27" s="885" t="n">
        <v>28.53</v>
      </c>
      <c r="AS27" s="883" t="n">
        <v>38.33</v>
      </c>
      <c r="AT27" s="883"/>
      <c r="AU27" s="883" t="n">
        <v>57.05</v>
      </c>
      <c r="AV27" s="883" t="n">
        <v>76.66</v>
      </c>
      <c r="AW27" s="863" t="n">
        <f aca="false">AU27+AR27</f>
        <v>85.58</v>
      </c>
      <c r="AX27" s="883" t="n">
        <f aca="false">$AS27+$AU27</f>
        <v>95.38</v>
      </c>
      <c r="AY27" s="863" t="n">
        <f aca="false">AU27+AT27</f>
        <v>57.05</v>
      </c>
      <c r="AZ27" s="883" t="n">
        <f aca="false">$AS27+$AV27</f>
        <v>114.99</v>
      </c>
      <c r="BA27" s="863" t="n">
        <f aca="false">AV27+AT27</f>
        <v>76.66</v>
      </c>
      <c r="BB27" s="883" t="n">
        <f aca="false">$AU27+$AV27</f>
        <v>133.71</v>
      </c>
      <c r="BC27" s="863" t="n">
        <f aca="false">2*AU27+AR27</f>
        <v>142.63</v>
      </c>
      <c r="BD27" s="883" t="n">
        <f aca="false">2*$AV27</f>
        <v>153.32</v>
      </c>
      <c r="BE27" s="863" t="n">
        <f aca="false">2*AU27+AT27</f>
        <v>114.1</v>
      </c>
      <c r="BF27" s="883" t="n">
        <f aca="false">3*$AU27</f>
        <v>171.15</v>
      </c>
      <c r="BG27" s="863" t="n">
        <f aca="false">2*AV27+AR27</f>
        <v>181.85</v>
      </c>
      <c r="BH27" s="883" t="n">
        <f aca="false">$AS27+2*$AV27</f>
        <v>191.65</v>
      </c>
      <c r="BI27" s="863" t="n">
        <f aca="false">2*AV27+AT27</f>
        <v>153.32</v>
      </c>
      <c r="BJ27" s="863" t="n">
        <f aca="false">2*AV27+AU27</f>
        <v>210.37</v>
      </c>
      <c r="BK27" s="863" t="n">
        <f aca="false">3*AU27+AT27</f>
        <v>171.15</v>
      </c>
      <c r="BL27" s="883" t="n">
        <f aca="false">3*$AV27</f>
        <v>229.98</v>
      </c>
      <c r="BM27" s="923" t="s">
        <v>73</v>
      </c>
    </row>
    <row r="28" customFormat="false" ht="16.5" hidden="false" customHeight="true" outlineLevel="0" collapsed="false">
      <c r="A28" s="924" t="str">
        <f aca="false">Sprache!B55</f>
        <v> Пароувлажнитель Defensor Mk5</v>
      </c>
      <c r="B28" s="925"/>
      <c r="C28" s="926"/>
      <c r="D28" s="926"/>
      <c r="E28" s="927"/>
      <c r="F28" s="928"/>
      <c r="G28" s="929" t="str">
        <f aca="false">IF($AM$2=1,0,Sprache!$B$50)</f>
        <v>Цена за ед.</v>
      </c>
      <c r="H28" s="929" t="str">
        <f aca="false">Sprache!$B$51</f>
        <v>Кол-во</v>
      </c>
      <c r="I28" s="929" t="str">
        <f aca="false">IF($AM$2=1,0,Sprache!$B$52)</f>
        <v>Цена</v>
      </c>
      <c r="J28" s="929" t="str">
        <f aca="false">IF($AM$2=1,0,Sprache!$B$53)</f>
        <v>Стоимость</v>
      </c>
      <c r="K28" s="842"/>
      <c r="L28" s="930" t="s">
        <v>392</v>
      </c>
      <c r="M28" s="930" t="s">
        <v>391</v>
      </c>
      <c r="N28" s="747"/>
      <c r="Q28" s="895" t="str">
        <f aca="false">Sprache!$B$99</f>
        <v>Блок вентилятора для увлажнения в помещении</v>
      </c>
      <c r="R28" s="758"/>
      <c r="S28" s="758"/>
      <c r="T28" s="758"/>
      <c r="U28" s="758"/>
      <c r="V28" s="758"/>
      <c r="W28" s="758"/>
      <c r="X28" s="758"/>
      <c r="Y28" s="896" t="str">
        <f aca="false">IF($F$26&lt;16.1,Y$31,Y$32)</f>
        <v>FAN 40</v>
      </c>
      <c r="Z28" s="931"/>
      <c r="AA28" s="758" t="n">
        <f aca="false">IF($F$26&lt;16.1,AA$31,AA$32)</f>
        <v>0</v>
      </c>
      <c r="AB28" s="898" t="n">
        <f aca="false">IF($AJ$78&lt;6,AB$31,AB$32)</f>
        <v>2</v>
      </c>
      <c r="AC28" s="931" t="n">
        <f aca="false">IF($AJ$78&lt;6,AC$31,AC$32)</f>
        <v>0</v>
      </c>
      <c r="AD28" s="898" t="n">
        <f aca="false">IF($F$26&lt;16.1,AD$31,AD$32)</f>
        <v>1115566</v>
      </c>
      <c r="AE28" s="898"/>
      <c r="AF28" s="746"/>
      <c r="AG28" s="758" t="n">
        <v>2</v>
      </c>
      <c r="AH28" s="776" t="s">
        <v>353</v>
      </c>
      <c r="AJ28" s="854" t="n">
        <f aca="false">HLOOKUP($AI$26,$AK$26:$BM$29,3,TRUE())</f>
        <v>13</v>
      </c>
      <c r="AK28" s="767" t="n">
        <v>1</v>
      </c>
      <c r="AL28" s="767" t="n">
        <v>2</v>
      </c>
      <c r="AM28" s="767" t="n">
        <v>3</v>
      </c>
      <c r="AN28" s="767" t="n">
        <v>4</v>
      </c>
      <c r="AO28" s="767" t="n">
        <v>5</v>
      </c>
      <c r="AP28" s="767" t="n">
        <v>6</v>
      </c>
      <c r="AQ28" s="767" t="n">
        <v>7</v>
      </c>
      <c r="AR28" s="767" t="n">
        <v>8</v>
      </c>
      <c r="AS28" s="767" t="n">
        <v>9</v>
      </c>
      <c r="AT28" s="767" t="n">
        <v>10</v>
      </c>
      <c r="AU28" s="767" t="n">
        <v>11</v>
      </c>
      <c r="AV28" s="767" t="n">
        <v>12</v>
      </c>
      <c r="AW28" s="767" t="n">
        <v>13</v>
      </c>
      <c r="AX28" s="767" t="n">
        <v>14</v>
      </c>
      <c r="AY28" s="767" t="n">
        <v>15</v>
      </c>
      <c r="AZ28" s="767" t="n">
        <v>16</v>
      </c>
      <c r="BA28" s="767" t="n">
        <v>17</v>
      </c>
      <c r="BB28" s="767" t="n">
        <v>18</v>
      </c>
      <c r="BC28" s="767" t="n">
        <v>19</v>
      </c>
      <c r="BD28" s="767" t="n">
        <v>20</v>
      </c>
      <c r="BE28" s="767" t="n">
        <v>21</v>
      </c>
      <c r="BF28" s="767" t="n">
        <v>22</v>
      </c>
      <c r="BG28" s="767" t="n">
        <v>23</v>
      </c>
      <c r="BH28" s="767" t="n">
        <v>24</v>
      </c>
      <c r="BI28" s="767" t="n">
        <v>25</v>
      </c>
      <c r="BJ28" s="767" t="n">
        <v>26</v>
      </c>
      <c r="BK28" s="767" t="n">
        <v>27</v>
      </c>
      <c r="BL28" s="767" t="n">
        <v>28</v>
      </c>
      <c r="BM28" s="767" t="n">
        <v>29</v>
      </c>
    </row>
    <row r="29" customFormat="false" ht="12.95" hidden="false" customHeight="true" outlineLevel="0" collapsed="false">
      <c r="B29" s="932" t="str">
        <f aca="false">Sprache!$B$63</f>
        <v>Применение / Качество воды</v>
      </c>
      <c r="E29" s="933" t="n">
        <f aca="false">$AX$8</f>
        <v>0</v>
      </c>
      <c r="F29" s="933"/>
      <c r="J29" s="934" t="s">
        <v>393</v>
      </c>
      <c r="K29" s="842"/>
      <c r="L29" s="930" t="s">
        <v>394</v>
      </c>
      <c r="M29" s="935" t="s">
        <v>395</v>
      </c>
      <c r="N29" s="758"/>
      <c r="Q29" s="908" t="str">
        <f aca="false">Sprache!$B$99</f>
        <v>Блок вентилятора для увлажнения в помещении</v>
      </c>
      <c r="R29" s="909"/>
      <c r="S29" s="909"/>
      <c r="T29" s="909"/>
      <c r="U29" s="909"/>
      <c r="V29" s="909"/>
      <c r="W29" s="909"/>
      <c r="X29" s="909"/>
      <c r="Y29" s="910" t="str">
        <f aca="false">IF($F$26&lt;16.1,Y$31,Y$32)</f>
        <v>FAN 40</v>
      </c>
      <c r="Z29" s="936"/>
      <c r="AA29" s="909" t="n">
        <f aca="false">IF($F$26&lt;16.1,AA$31,AA$32)</f>
        <v>0</v>
      </c>
      <c r="AB29" s="782" t="n">
        <f aca="false">IF($AJ$78&lt;6,AB$31,AB$32)</f>
        <v>2</v>
      </c>
      <c r="AC29" s="936" t="n">
        <f aca="false">IF($AJ$78&lt;6,AC$31,AC$32)</f>
        <v>0</v>
      </c>
      <c r="AD29" s="937" t="n">
        <f aca="false">IF($F$26&lt;16.1,AD$31,AD$32)</f>
        <v>1115566</v>
      </c>
      <c r="AE29" s="937"/>
      <c r="AF29" s="746"/>
      <c r="AH29" s="901" t="s">
        <v>386</v>
      </c>
      <c r="AI29" s="901"/>
      <c r="AJ29" s="902" t="n">
        <f aca="false">HLOOKUP($AI$26,$AK$26:$BM$29,4,TRUE())</f>
        <v>650</v>
      </c>
      <c r="AK29" s="777" t="n">
        <v>0</v>
      </c>
      <c r="AL29" s="777" t="n">
        <v>0</v>
      </c>
      <c r="AM29" s="903" t="n">
        <v>250</v>
      </c>
      <c r="AN29" s="903" t="n">
        <v>250</v>
      </c>
      <c r="AO29" s="903" t="n">
        <v>400</v>
      </c>
      <c r="AP29" s="903" t="n">
        <v>400</v>
      </c>
      <c r="AQ29" s="903" t="s">
        <v>73</v>
      </c>
      <c r="AR29" s="903" t="n">
        <v>450</v>
      </c>
      <c r="AS29" s="903" t="n">
        <v>500</v>
      </c>
      <c r="AT29" s="903"/>
      <c r="AU29" s="903" t="n">
        <v>650</v>
      </c>
      <c r="AV29" s="903" t="n">
        <v>700</v>
      </c>
      <c r="AW29" s="903" t="n">
        <v>650</v>
      </c>
      <c r="AX29" s="904" t="n">
        <v>650</v>
      </c>
      <c r="AY29" s="904" t="n">
        <v>650</v>
      </c>
      <c r="AZ29" s="905" t="n">
        <v>650</v>
      </c>
      <c r="BA29" s="905" t="n">
        <v>700</v>
      </c>
      <c r="BB29" s="905" t="n">
        <f aca="false">$AV29</f>
        <v>700</v>
      </c>
      <c r="BC29" s="905" t="n">
        <v>650</v>
      </c>
      <c r="BD29" s="905" t="n">
        <v>700</v>
      </c>
      <c r="BE29" s="905" t="n">
        <v>650</v>
      </c>
      <c r="BF29" s="905" t="n">
        <v>650</v>
      </c>
      <c r="BG29" s="905" t="n">
        <v>700</v>
      </c>
      <c r="BH29" s="905" t="n">
        <v>700</v>
      </c>
      <c r="BI29" s="905" t="n">
        <v>700</v>
      </c>
      <c r="BJ29" s="905" t="n">
        <v>700</v>
      </c>
      <c r="BK29" s="905" t="n">
        <v>650</v>
      </c>
      <c r="BL29" s="905" t="n">
        <v>700</v>
      </c>
      <c r="BM29" s="906" t="n">
        <v>0</v>
      </c>
    </row>
    <row r="30" customFormat="false" ht="12.95" hidden="false" customHeight="true" outlineLevel="0" collapsed="false">
      <c r="B30" s="2" t="str">
        <f aca="false">Sprache!B64</f>
        <v>Напряжение (В, ф, Гц)</v>
      </c>
      <c r="E30" s="933" t="str">
        <f aca="false">$AG$8</f>
        <v>400V/3~/50Hz</v>
      </c>
      <c r="F30" s="933"/>
      <c r="J30" s="938" t="n">
        <f aca="false">CHOOSE($AM$2,0,'Mk5 Price A'!$K$4,'Mk5 Price D'!$K$4)</f>
        <v>5000394</v>
      </c>
      <c r="K30" s="939"/>
      <c r="L30" s="940" t="s">
        <v>396</v>
      </c>
      <c r="M30" s="941"/>
      <c r="N30" s="777"/>
      <c r="AF30" s="746"/>
      <c r="AH30" s="901" t="s">
        <v>387</v>
      </c>
      <c r="AI30" s="901"/>
      <c r="AJ30" s="902" t="n">
        <f aca="false">HLOOKUP($AI$26,$AK$26:$BM$30,5,TRUE())</f>
        <v>450</v>
      </c>
      <c r="AW30" s="915" t="n">
        <v>450</v>
      </c>
      <c r="AX30" s="915" t="n">
        <v>500</v>
      </c>
      <c r="AY30" s="915" t="s">
        <v>73</v>
      </c>
      <c r="AZ30" s="758"/>
      <c r="BA30" s="915" t="s">
        <v>73</v>
      </c>
      <c r="BB30" s="903" t="n">
        <f aca="false">$AU29</f>
        <v>650</v>
      </c>
      <c r="BC30" s="903" t="n">
        <v>450</v>
      </c>
      <c r="BD30" s="758"/>
      <c r="BE30" s="915" t="s">
        <v>73</v>
      </c>
      <c r="BF30" s="758"/>
      <c r="BG30" s="915" t="n">
        <v>450</v>
      </c>
      <c r="BH30" s="916" t="n">
        <f aca="false">$AS29</f>
        <v>500</v>
      </c>
      <c r="BI30" s="916" t="s">
        <v>73</v>
      </c>
      <c r="BJ30" s="916" t="n">
        <v>650</v>
      </c>
      <c r="BK30" s="916" t="s">
        <v>73</v>
      </c>
    </row>
    <row r="31" customFormat="false" ht="12.95" hidden="false" customHeight="true" outlineLevel="0" collapsed="false">
      <c r="B31" s="2"/>
      <c r="D31" s="918" t="str">
        <f aca="false">IF($AK$8="*"," ",$AX$8&amp;$AL$8&amp;" - "&amp;$AG$8)&amp;" "</f>
        <v>080 - 400V/3~/50Hz </v>
      </c>
      <c r="E31" s="942" t="str">
        <f aca="false">Sprache!$B$122</f>
        <v>тип</v>
      </c>
      <c r="F31" s="942" t="str">
        <f aca="false">"Art."&amp;$J$32</f>
        <v>Art.5000394</v>
      </c>
      <c r="G31" s="943" t="n">
        <f aca="false">IF($AK$8="*",0,$AM$8)</f>
        <v>0</v>
      </c>
      <c r="H31" s="944" t="n">
        <f aca="false">IF($AK$8="*",0,$AN$8)</f>
        <v>1</v>
      </c>
      <c r="I31" s="943" t="n">
        <f aca="false">$G31*$H31</f>
        <v>0</v>
      </c>
      <c r="J31" s="945" t="e">
        <f aca="false">CHOOSE($AM$2,0,'Mk5 Price D'!$N$4,'Mk5 Price A'!$N$4)</f>
        <v>#N/A</v>
      </c>
      <c r="K31" s="939"/>
      <c r="L31" s="747"/>
      <c r="M31" s="747"/>
      <c r="N31" s="758"/>
      <c r="Q31" s="887" t="str">
        <f aca="false">Sprache!$B$99</f>
        <v>Блок вентилятора для увлажнения в помещении</v>
      </c>
      <c r="R31" s="946"/>
      <c r="S31" s="946"/>
      <c r="T31" s="946"/>
      <c r="U31" s="946"/>
      <c r="V31" s="946"/>
      <c r="W31" s="946"/>
      <c r="X31" s="946"/>
      <c r="Y31" s="887" t="s">
        <v>195</v>
      </c>
      <c r="Z31" s="831"/>
      <c r="AA31" s="947" t="n">
        <f aca="false">CHOOSE($AM$2,0,'Mk5 Price D'!G326,'Mk5 Price A'!G326)</f>
        <v>0</v>
      </c>
      <c r="AB31" s="832" t="n">
        <f aca="false">$AJ$78</f>
        <v>2</v>
      </c>
      <c r="AC31" s="921" t="n">
        <v>0</v>
      </c>
      <c r="AD31" s="948" t="n">
        <f aca="false">CHOOSE($AM$2,0,'Mk5 Price D'!$D326,'Mk5 Price A'!D326)</f>
        <v>1115565</v>
      </c>
      <c r="AE31" s="948"/>
      <c r="AF31" s="746"/>
      <c r="AG31" s="874" t="s">
        <v>397</v>
      </c>
      <c r="AH31" s="776" t="s">
        <v>2</v>
      </c>
      <c r="AI31" s="875" t="n">
        <f aca="false">$AI$8</f>
        <v>79.3033342</v>
      </c>
      <c r="AJ31" s="854" t="n">
        <f aca="false">HLOOKUP($AI$31,$AK$31:$BM$34,1,TRUE())</f>
        <v>78.61</v>
      </c>
      <c r="AK31" s="776"/>
      <c r="AL31" s="876" t="n">
        <v>1</v>
      </c>
      <c r="AM31" s="876" t="n">
        <v>1</v>
      </c>
      <c r="AN31" s="876" t="n">
        <f aca="false">AM32+0.01</f>
        <v>6.68</v>
      </c>
      <c r="AO31" s="876" t="n">
        <f aca="false">AN32+0.01</f>
        <v>10.63</v>
      </c>
      <c r="AP31" s="876" t="n">
        <f aca="false">AO32+0.01</f>
        <v>15.94</v>
      </c>
      <c r="AQ31" s="876"/>
      <c r="AR31" s="876" t="n">
        <f aca="false">AP32+0.01</f>
        <v>19.65</v>
      </c>
      <c r="AS31" s="876" t="n">
        <f aca="false">AR32+0.01</f>
        <v>26.21</v>
      </c>
      <c r="AT31" s="876"/>
      <c r="AU31" s="876" t="n">
        <f aca="false">AS32+0.01</f>
        <v>35.21</v>
      </c>
      <c r="AV31" s="876" t="n">
        <f aca="false">AU32+0.01</f>
        <v>52.41</v>
      </c>
      <c r="AW31" s="876" t="n">
        <f aca="false">AV32+0.01</f>
        <v>70.42</v>
      </c>
      <c r="AX31" s="876" t="n">
        <f aca="false">AW32+0.01</f>
        <v>78.61</v>
      </c>
      <c r="AY31" s="876" t="n">
        <f aca="false">AX32+0.01</f>
        <v>87.61</v>
      </c>
      <c r="AZ31" s="876" t="n">
        <f aca="false">AY32+0.01</f>
        <v>52.41</v>
      </c>
      <c r="BA31" s="876" t="n">
        <f aca="false">AZ32+0.01</f>
        <v>105.62</v>
      </c>
      <c r="BB31" s="876" t="n">
        <f aca="false">BA32+0.01</f>
        <v>70.42</v>
      </c>
      <c r="BC31" s="876" t="n">
        <f aca="false">BB32+0.01</f>
        <v>122.82</v>
      </c>
      <c r="BD31" s="876" t="n">
        <f aca="false">BC32+0.01</f>
        <v>131.01</v>
      </c>
      <c r="BE31" s="876" t="n">
        <f aca="false">BD32+0.01</f>
        <v>140.83</v>
      </c>
      <c r="BF31" s="876" t="n">
        <f aca="false">BE32+0.01</f>
        <v>104.81</v>
      </c>
      <c r="BG31" s="876" t="n">
        <f aca="false">BF32+0.01</f>
        <v>157.21</v>
      </c>
      <c r="BH31" s="876" t="n">
        <f aca="false">BG32+0.01</f>
        <v>167.03</v>
      </c>
      <c r="BI31" s="876" t="n">
        <f aca="false">BH32+0.01</f>
        <v>176.03</v>
      </c>
      <c r="BJ31" s="876" t="n">
        <f aca="false">BI32+0.01</f>
        <v>140.83</v>
      </c>
      <c r="BK31" s="876" t="n">
        <f aca="false">BJ32+0.01</f>
        <v>193.23</v>
      </c>
      <c r="BL31" s="876" t="n">
        <f aca="false">BK32+0.01</f>
        <v>157.21</v>
      </c>
      <c r="BM31" s="876" t="n">
        <f aca="false">BL32+0.01</f>
        <v>211.24</v>
      </c>
    </row>
    <row r="32" customFormat="false" ht="12.95" hidden="false" customHeight="true" outlineLevel="0" collapsed="false">
      <c r="A32" s="949"/>
      <c r="C32" s="926"/>
      <c r="D32" s="950" t="str">
        <f aca="false">IF($H$32=0," ",$AX$8&amp;$AO$8&amp;" - "&amp;$AG$8)&amp;" "</f>
        <v>  </v>
      </c>
      <c r="E32" s="951" t="n">
        <f aca="false">IF(G32&gt;0,Sprache!$B$122,0)</f>
        <v>0</v>
      </c>
      <c r="F32" s="951" t="str">
        <f aca="false">IF(H32&gt;0,"Art."&amp;$J$33,"Art.0")</f>
        <v>Art.0</v>
      </c>
      <c r="G32" s="943" t="n">
        <f aca="false">$AP$8</f>
        <v>0</v>
      </c>
      <c r="H32" s="944" t="n">
        <f aca="false">$AQ$8</f>
        <v>0</v>
      </c>
      <c r="I32" s="943" t="n">
        <f aca="false">$G32*$H32</f>
        <v>0</v>
      </c>
      <c r="J32" s="934" t="n">
        <f aca="false">IF($AF$8&gt;6,"VC",$J$30)</f>
        <v>5000394</v>
      </c>
      <c r="K32" s="842"/>
      <c r="Q32" s="908" t="str">
        <f aca="false">Sprache!$B$99</f>
        <v>Блок вентилятора для увлажнения в помещении</v>
      </c>
      <c r="R32" s="952"/>
      <c r="S32" s="952"/>
      <c r="T32" s="952"/>
      <c r="U32" s="952"/>
      <c r="V32" s="952"/>
      <c r="W32" s="952"/>
      <c r="X32" s="952"/>
      <c r="Y32" s="908" t="s">
        <v>197</v>
      </c>
      <c r="Z32" s="911"/>
      <c r="AA32" s="953" t="n">
        <f aca="false">CHOOSE($AM$2,0,'Mk5 Price D'!G328,'Mk5 Price A'!G328)</f>
        <v>0</v>
      </c>
      <c r="AB32" s="782" t="n">
        <f aca="false">$AJ$78</f>
        <v>2</v>
      </c>
      <c r="AC32" s="936" t="n">
        <v>0</v>
      </c>
      <c r="AD32" s="954" t="n">
        <f aca="false">CHOOSE($AM$2,0,'Mk5 Price D'!$D328,'Mk5 Price A'!D328)</f>
        <v>1115566</v>
      </c>
      <c r="AE32" s="954"/>
      <c r="AF32" s="746"/>
      <c r="AG32" s="879"/>
      <c r="AH32" s="776" t="s">
        <v>355</v>
      </c>
      <c r="AI32" s="922" t="n">
        <f aca="false">HLOOKUP($AI$41,$AK$31:$BL$80,17+$AI$89,TRUE())</f>
        <v>100</v>
      </c>
      <c r="AJ32" s="893" t="n">
        <f aca="false">HLOOKUP($AI$31,$AK$31:$BM$34,2,TRUE())</f>
        <v>87.6</v>
      </c>
      <c r="AK32" s="882" t="s">
        <v>73</v>
      </c>
      <c r="AL32" s="882" t="s">
        <v>73</v>
      </c>
      <c r="AM32" s="863" t="n">
        <v>6.67</v>
      </c>
      <c r="AN32" s="863" t="n">
        <v>10.62</v>
      </c>
      <c r="AO32" s="863" t="n">
        <v>15.93</v>
      </c>
      <c r="AP32" s="863" t="n">
        <v>19.64</v>
      </c>
      <c r="AQ32" s="955"/>
      <c r="AR32" s="804" t="n">
        <v>26.2</v>
      </c>
      <c r="AS32" s="863" t="n">
        <v>35.2</v>
      </c>
      <c r="AT32" s="863"/>
      <c r="AU32" s="863" t="n">
        <v>52.4</v>
      </c>
      <c r="AV32" s="863" t="n">
        <v>70.41</v>
      </c>
      <c r="AW32" s="863" t="n">
        <f aca="false">AU32+AR32</f>
        <v>78.6</v>
      </c>
      <c r="AX32" s="863" t="n">
        <f aca="false">$AS32+$AU32</f>
        <v>87.6</v>
      </c>
      <c r="AY32" s="863" t="n">
        <f aca="false">AU32+AT32</f>
        <v>52.4</v>
      </c>
      <c r="AZ32" s="863" t="n">
        <f aca="false">$AS32+$AV32</f>
        <v>105.61</v>
      </c>
      <c r="BA32" s="863" t="n">
        <f aca="false">AV32+AT32</f>
        <v>70.41</v>
      </c>
      <c r="BB32" s="863" t="n">
        <f aca="false">$AU32+$AV32</f>
        <v>122.81</v>
      </c>
      <c r="BC32" s="863" t="n">
        <f aca="false">2*AU32+AR32</f>
        <v>131</v>
      </c>
      <c r="BD32" s="863" t="n">
        <f aca="false">2*$AV32</f>
        <v>140.82</v>
      </c>
      <c r="BE32" s="863" t="n">
        <f aca="false">2*AU32+AT32</f>
        <v>104.8</v>
      </c>
      <c r="BF32" s="863" t="n">
        <f aca="false">3*$AU32</f>
        <v>157.2</v>
      </c>
      <c r="BG32" s="863" t="n">
        <f aca="false">2*AV32+AR32</f>
        <v>167.02</v>
      </c>
      <c r="BH32" s="863" t="n">
        <f aca="false">$AS32+2*$AV32</f>
        <v>176.02</v>
      </c>
      <c r="BI32" s="863" t="n">
        <f aca="false">2*AV32+AT32</f>
        <v>140.82</v>
      </c>
      <c r="BJ32" s="863" t="n">
        <f aca="false">2*AV32+AU32</f>
        <v>193.22</v>
      </c>
      <c r="BK32" s="863" t="n">
        <f aca="false">3*AU32+AT32</f>
        <v>157.2</v>
      </c>
      <c r="BL32" s="863" t="n">
        <f aca="false">3*$AV32</f>
        <v>211.23</v>
      </c>
      <c r="BM32" s="886" t="s">
        <v>73</v>
      </c>
    </row>
    <row r="33" customFormat="false" ht="12.95" hidden="false" customHeight="true" outlineLevel="0" collapsed="false">
      <c r="A33" s="925"/>
      <c r="B33" s="2" t="str">
        <f aca="false">Sprache!$B$73</f>
        <v>Потребляемая мощность</v>
      </c>
      <c r="C33" s="926"/>
      <c r="D33" s="956"/>
      <c r="E33" s="957" t="s">
        <v>3</v>
      </c>
      <c r="F33" s="958" t="n">
        <f aca="false">IF(AK8="*",0,0.75*$AK$8)</f>
        <v>60</v>
      </c>
      <c r="H33" s="944"/>
      <c r="I33" s="959"/>
      <c r="J33" s="945" t="e">
        <f aca="false">IF($AF$8&gt;6,"VC",$J$31)</f>
        <v>#N/A</v>
      </c>
      <c r="K33" s="842"/>
      <c r="L33" s="757" t="s">
        <v>366</v>
      </c>
      <c r="M33" s="763" t="s">
        <v>355</v>
      </c>
      <c r="N33" s="757" t="s">
        <v>393</v>
      </c>
      <c r="O33" s="757"/>
      <c r="AE33" s="776"/>
      <c r="AF33" s="746"/>
      <c r="AG33" s="758" t="n">
        <v>3</v>
      </c>
      <c r="AH33" s="776" t="s">
        <v>353</v>
      </c>
      <c r="AJ33" s="893" t="n">
        <f aca="false">HLOOKUP($AI$31,$AK$31:$BM$34,3,TRUE())</f>
        <v>14</v>
      </c>
      <c r="AK33" s="767" t="n">
        <v>1</v>
      </c>
      <c r="AL33" s="767" t="n">
        <v>2</v>
      </c>
      <c r="AM33" s="767" t="n">
        <v>3</v>
      </c>
      <c r="AN33" s="767" t="n">
        <v>4</v>
      </c>
      <c r="AO33" s="767" t="n">
        <v>5</v>
      </c>
      <c r="AP33" s="767" t="n">
        <v>6</v>
      </c>
      <c r="AQ33" s="767" t="n">
        <v>7</v>
      </c>
      <c r="AR33" s="767" t="n">
        <v>8</v>
      </c>
      <c r="AS33" s="767" t="n">
        <v>9</v>
      </c>
      <c r="AT33" s="767" t="n">
        <v>10</v>
      </c>
      <c r="AU33" s="767" t="n">
        <v>11</v>
      </c>
      <c r="AV33" s="767" t="n">
        <v>12</v>
      </c>
      <c r="AW33" s="767" t="n">
        <v>13</v>
      </c>
      <c r="AX33" s="767" t="n">
        <v>14</v>
      </c>
      <c r="AY33" s="767" t="n">
        <v>15</v>
      </c>
      <c r="AZ33" s="767" t="n">
        <v>16</v>
      </c>
      <c r="BA33" s="767" t="n">
        <v>17</v>
      </c>
      <c r="BB33" s="767" t="n">
        <v>18</v>
      </c>
      <c r="BC33" s="767" t="n">
        <v>19</v>
      </c>
      <c r="BD33" s="767" t="n">
        <v>20</v>
      </c>
      <c r="BE33" s="767" t="n">
        <v>21</v>
      </c>
      <c r="BF33" s="767" t="n">
        <v>22</v>
      </c>
      <c r="BG33" s="767" t="n">
        <v>23</v>
      </c>
      <c r="BH33" s="767" t="n">
        <v>24</v>
      </c>
      <c r="BI33" s="767" t="n">
        <v>25</v>
      </c>
      <c r="BJ33" s="767" t="n">
        <v>26</v>
      </c>
      <c r="BK33" s="767" t="n">
        <v>27</v>
      </c>
      <c r="BL33" s="767" t="n">
        <v>28</v>
      </c>
      <c r="BM33" s="767" t="n">
        <v>29</v>
      </c>
      <c r="BN33" s="960"/>
      <c r="BO33" s="960"/>
      <c r="BP33" s="960"/>
      <c r="BQ33" s="960"/>
      <c r="BR33" s="960"/>
      <c r="BS33" s="960"/>
      <c r="BT33" s="960"/>
      <c r="BU33" s="960"/>
      <c r="BV33" s="960"/>
      <c r="BW33" s="960"/>
      <c r="BX33" s="960"/>
      <c r="BY33" s="960"/>
      <c r="BZ33" s="960"/>
      <c r="CA33" s="942"/>
    </row>
    <row r="34" customFormat="false" ht="16.5" hidden="false" customHeight="true" outlineLevel="0" collapsed="false">
      <c r="A34" s="925"/>
      <c r="B34" s="2" t="str">
        <f aca="false">IF(AC2=1,Sprache!$B$60,Sprache!$B$59)</f>
        <v>Расход воды, включая выпадение конденсата</v>
      </c>
      <c r="C34" s="926"/>
      <c r="D34" s="926"/>
      <c r="E34" s="951" t="s">
        <v>2</v>
      </c>
      <c r="F34" s="958" t="n">
        <f aca="false">IF($AK$8="*",0,$AK$8)</f>
        <v>80</v>
      </c>
      <c r="G34" s="943"/>
      <c r="H34" s="944"/>
      <c r="I34" s="943"/>
      <c r="J34" s="943" t="n">
        <f aca="false">SUM($I$31:$I$32)</f>
        <v>0</v>
      </c>
      <c r="K34" s="842"/>
      <c r="L34" s="832" t="s">
        <v>398</v>
      </c>
      <c r="M34" s="961" t="n">
        <f aca="false">CHOOSE($AM$2,0,'Mk5 Price D'!G375,'Mk5 Price A'!G375)</f>
        <v>0</v>
      </c>
      <c r="N34" s="948" t="n">
        <f aca="false">CHOOSE($AM$2,0,'Mk5 Price D'!D375,'Mk5 Price A'!D375)</f>
        <v>1115330</v>
      </c>
      <c r="O34" s="948"/>
      <c r="AE34" s="776"/>
      <c r="AF34" s="746"/>
      <c r="AH34" s="901" t="s">
        <v>386</v>
      </c>
      <c r="AI34" s="901"/>
      <c r="AJ34" s="902" t="n">
        <f aca="false">HLOOKUP($AI$31,$AK$31:$BM$34,4,TRUE())</f>
        <v>650</v>
      </c>
      <c r="AK34" s="777" t="n">
        <v>0</v>
      </c>
      <c r="AL34" s="777" t="n">
        <v>0</v>
      </c>
      <c r="AM34" s="903" t="n">
        <v>250</v>
      </c>
      <c r="AN34" s="903" t="n">
        <v>250</v>
      </c>
      <c r="AO34" s="903" t="n">
        <v>400</v>
      </c>
      <c r="AP34" s="903" t="n">
        <v>400</v>
      </c>
      <c r="AQ34" s="903" t="s">
        <v>73</v>
      </c>
      <c r="AR34" s="903" t="n">
        <v>450</v>
      </c>
      <c r="AS34" s="903" t="n">
        <v>500</v>
      </c>
      <c r="AT34" s="903"/>
      <c r="AU34" s="903" t="n">
        <v>650</v>
      </c>
      <c r="AV34" s="903" t="n">
        <v>700</v>
      </c>
      <c r="AW34" s="903" t="n">
        <v>650</v>
      </c>
      <c r="AX34" s="904" t="n">
        <v>650</v>
      </c>
      <c r="AY34" s="904" t="n">
        <v>650</v>
      </c>
      <c r="AZ34" s="905" t="n">
        <v>650</v>
      </c>
      <c r="BA34" s="905" t="n">
        <v>700</v>
      </c>
      <c r="BB34" s="905" t="n">
        <f aca="false">$AV34</f>
        <v>700</v>
      </c>
      <c r="BC34" s="905" t="n">
        <v>650</v>
      </c>
      <c r="BD34" s="905" t="n">
        <v>700</v>
      </c>
      <c r="BE34" s="905" t="n">
        <v>650</v>
      </c>
      <c r="BF34" s="905" t="n">
        <v>650</v>
      </c>
      <c r="BG34" s="905" t="n">
        <v>700</v>
      </c>
      <c r="BH34" s="905" t="n">
        <v>700</v>
      </c>
      <c r="BI34" s="905" t="n">
        <v>700</v>
      </c>
      <c r="BJ34" s="905" t="n">
        <v>700</v>
      </c>
      <c r="BK34" s="905" t="n">
        <v>650</v>
      </c>
      <c r="BL34" s="905" t="n">
        <v>700</v>
      </c>
      <c r="BM34" s="906" t="n">
        <v>0</v>
      </c>
      <c r="BN34" s="960"/>
      <c r="BO34" s="960"/>
      <c r="BP34" s="960"/>
      <c r="BQ34" s="960"/>
      <c r="BR34" s="960"/>
      <c r="BS34" s="960"/>
      <c r="BT34" s="960"/>
      <c r="BU34" s="960"/>
      <c r="BV34" s="960"/>
      <c r="BW34" s="960"/>
      <c r="BX34" s="960"/>
      <c r="BY34" s="960"/>
      <c r="BZ34" s="960"/>
      <c r="CA34" s="942"/>
    </row>
    <row r="35" customFormat="false" ht="12.95" hidden="false" customHeight="true" outlineLevel="0" collapsed="false">
      <c r="A35" s="925"/>
      <c r="B35" s="2"/>
      <c r="C35" s="926"/>
      <c r="D35" s="956"/>
      <c r="E35" s="951"/>
      <c r="F35" s="944"/>
      <c r="G35" s="943"/>
      <c r="H35" s="944"/>
      <c r="I35" s="943"/>
      <c r="J35" s="962"/>
      <c r="K35" s="842"/>
      <c r="L35" s="898" t="s">
        <v>229</v>
      </c>
      <c r="M35" s="963" t="n">
        <f aca="false">CHOOSE($AM$2,0,'Mk5 Price D'!G371,'Mk5 Price A'!G371)</f>
        <v>0</v>
      </c>
      <c r="N35" s="964" t="n">
        <f aca="false">CHOOSE($AM$2,0,'Mk5 Price D'!D371,'Mk5 Price A'!D371)</f>
        <v>1115360</v>
      </c>
      <c r="O35" s="964"/>
      <c r="Q35" s="760" t="n">
        <v>1</v>
      </c>
      <c r="R35" s="792" t="str">
        <f aca="false">VLOOKUP($Q$35,$Q$36:$AC$37,2,TRUE())</f>
        <v>Паровая трубка Ø52/42 мм</v>
      </c>
      <c r="S35" s="799"/>
      <c r="T35" s="799"/>
      <c r="U35" s="799"/>
      <c r="V35" s="799"/>
      <c r="W35" s="799"/>
      <c r="X35" s="799"/>
      <c r="Y35" s="793"/>
      <c r="Z35" s="793"/>
      <c r="AA35" s="965" t="n">
        <f aca="false">VLOOKUP($Q$35,$Q$36:$AC$37,10,TRUE())</f>
        <v>0</v>
      </c>
      <c r="AB35" s="966" t="n">
        <f aca="false">VLOOKUP($Q$35,$Q$36:$AC$37,12,TRUE())</f>
        <v>0</v>
      </c>
      <c r="AC35" s="795" t="n">
        <f aca="false">VLOOKUP($Q$35,$Q$36:$AD$37,13,TRUE())</f>
        <v>0</v>
      </c>
      <c r="AD35" s="758"/>
      <c r="AE35" s="776"/>
      <c r="AF35" s="746"/>
      <c r="AH35" s="901" t="s">
        <v>387</v>
      </c>
      <c r="AI35" s="901"/>
      <c r="AJ35" s="902" t="n">
        <f aca="false">HLOOKUP($AI$31,$AK$31:$BM$35,5,TRUE())</f>
        <v>500</v>
      </c>
      <c r="AW35" s="915" t="n">
        <v>450</v>
      </c>
      <c r="AX35" s="915" t="n">
        <v>500</v>
      </c>
      <c r="AY35" s="915" t="s">
        <v>73</v>
      </c>
      <c r="AZ35" s="758"/>
      <c r="BA35" s="915" t="s">
        <v>73</v>
      </c>
      <c r="BB35" s="903" t="n">
        <f aca="false">$AU34</f>
        <v>650</v>
      </c>
      <c r="BC35" s="903" t="n">
        <v>450</v>
      </c>
      <c r="BD35" s="758"/>
      <c r="BE35" s="915" t="s">
        <v>73</v>
      </c>
      <c r="BF35" s="758"/>
      <c r="BG35" s="915" t="n">
        <v>450</v>
      </c>
      <c r="BH35" s="916" t="n">
        <f aca="false">$AS34</f>
        <v>500</v>
      </c>
      <c r="BI35" s="916" t="s">
        <v>73</v>
      </c>
      <c r="BJ35" s="916" t="n">
        <v>650</v>
      </c>
      <c r="BK35" s="916" t="s">
        <v>73</v>
      </c>
      <c r="BN35" s="960"/>
      <c r="BO35" s="960"/>
      <c r="BP35" s="960"/>
      <c r="BQ35" s="960"/>
      <c r="BR35" s="960"/>
      <c r="BS35" s="960"/>
      <c r="BT35" s="960"/>
      <c r="BU35" s="960"/>
      <c r="BV35" s="960"/>
      <c r="BW35" s="960"/>
      <c r="BX35" s="960"/>
      <c r="BY35" s="960"/>
      <c r="BZ35" s="960"/>
      <c r="CA35" s="942"/>
    </row>
    <row r="36" customFormat="false" ht="12.95" hidden="false" customHeight="true" outlineLevel="0" collapsed="false">
      <c r="A36" s="924" t="str">
        <f aca="false">Sprache!$B$76</f>
        <v>Опции :</v>
      </c>
      <c r="B36" s="2"/>
      <c r="C36" s="748"/>
      <c r="D36" s="748"/>
      <c r="E36" s="951"/>
      <c r="F36" s="944"/>
      <c r="G36" s="943"/>
      <c r="H36" s="944"/>
      <c r="I36" s="943"/>
      <c r="J36" s="943"/>
      <c r="L36" s="898" t="s">
        <v>399</v>
      </c>
      <c r="M36" s="963" t="n">
        <f aca="false">CHOOSE($AM$2,0,'Mk5 Price D'!G407,'Mk5 Price A'!G407)</f>
        <v>0</v>
      </c>
      <c r="N36" s="964" t="n">
        <f aca="false">CHOOSE($AM$2,0,'Mk5 Price D'!D407,'Mk5 Price A'!D407)</f>
        <v>1115331</v>
      </c>
      <c r="O36" s="964"/>
      <c r="Q36" s="757" t="n">
        <v>1</v>
      </c>
      <c r="R36" s="895" t="str">
        <f aca="false">Sprache!$I$10</f>
        <v>Паровая трубка Ø52/42 мм</v>
      </c>
      <c r="S36" s="747"/>
      <c r="T36" s="747"/>
      <c r="U36" s="747"/>
      <c r="V36" s="747"/>
      <c r="W36" s="747"/>
      <c r="X36" s="747"/>
      <c r="Y36" s="747"/>
      <c r="Z36" s="747"/>
      <c r="AA36" s="967" t="str">
        <f aca="false">IF(Sprache!$H$10=TRUE(),$L$42,0)</f>
        <v>Z 10</v>
      </c>
      <c r="AB36" s="968" t="n">
        <f aca="false">$M$42</f>
        <v>0</v>
      </c>
      <c r="AC36" s="969"/>
      <c r="AD36" s="758"/>
      <c r="AE36" s="776"/>
      <c r="AF36" s="746"/>
      <c r="AG36" s="874" t="s">
        <v>400</v>
      </c>
      <c r="AH36" s="776" t="s">
        <v>2</v>
      </c>
      <c r="AI36" s="875" t="n">
        <f aca="false">$AI$8</f>
        <v>79.3033342</v>
      </c>
      <c r="AJ36" s="854" t="n">
        <f aca="false">HLOOKUP($AI$36,$AK$36:$BM$39,1,TRUE())</f>
        <v>71.92</v>
      </c>
      <c r="AK36" s="776"/>
      <c r="AL36" s="876" t="n">
        <v>1</v>
      </c>
      <c r="AM36" s="876" t="n">
        <v>1</v>
      </c>
      <c r="AN36" s="876" t="n">
        <f aca="false">AM37+0.01</f>
        <v>6.11</v>
      </c>
      <c r="AO36" s="876" t="n">
        <f aca="false">AN37+0.01</f>
        <v>9.73</v>
      </c>
      <c r="AP36" s="876" t="n">
        <f aca="false">AO37+0.01</f>
        <v>14.59</v>
      </c>
      <c r="AQ36" s="876"/>
      <c r="AR36" s="876" t="n">
        <f aca="false">AP37+0.01</f>
        <v>17.98</v>
      </c>
      <c r="AS36" s="876" t="n">
        <f aca="false">AR37+0.01</f>
        <v>23.98</v>
      </c>
      <c r="AT36" s="876"/>
      <c r="AU36" s="876" t="n">
        <f aca="false">AS37+0.01</f>
        <v>32.22</v>
      </c>
      <c r="AV36" s="876" t="n">
        <f aca="false">AU37+0.01</f>
        <v>47.95</v>
      </c>
      <c r="AW36" s="876" t="n">
        <f aca="false">AV37+0.01</f>
        <v>64.43</v>
      </c>
      <c r="AX36" s="876" t="n">
        <f aca="false">AW37+0.01</f>
        <v>71.92</v>
      </c>
      <c r="AY36" s="876" t="n">
        <f aca="false">AX37+0.01</f>
        <v>80.16</v>
      </c>
      <c r="AZ36" s="876" t="n">
        <f aca="false">AY37+0.01</f>
        <v>47.95</v>
      </c>
      <c r="BA36" s="876" t="n">
        <f aca="false">AZ37+0.01</f>
        <v>96.64</v>
      </c>
      <c r="BB36" s="876" t="n">
        <f aca="false">BA37+0.01</f>
        <v>64.43</v>
      </c>
      <c r="BC36" s="876" t="n">
        <f aca="false">BB37+0.01</f>
        <v>112.37</v>
      </c>
      <c r="BD36" s="876" t="n">
        <f aca="false">BC37+0.01</f>
        <v>119.86</v>
      </c>
      <c r="BE36" s="876" t="n">
        <f aca="false">BD37+0.01</f>
        <v>128.85</v>
      </c>
      <c r="BF36" s="876" t="n">
        <f aca="false">BE37+0.01</f>
        <v>95.89</v>
      </c>
      <c r="BG36" s="876" t="n">
        <f aca="false">BF37+0.01</f>
        <v>143.83</v>
      </c>
      <c r="BH36" s="876" t="n">
        <f aca="false">BG37+0.01</f>
        <v>152.82</v>
      </c>
      <c r="BI36" s="876" t="n">
        <f aca="false">BH37+0.01</f>
        <v>161.06</v>
      </c>
      <c r="BJ36" s="876" t="n">
        <f aca="false">BI37+0.01</f>
        <v>128.85</v>
      </c>
      <c r="BK36" s="876" t="n">
        <f aca="false">BJ37+0.01</f>
        <v>176.79</v>
      </c>
      <c r="BL36" s="876" t="n">
        <f aca="false">BK37+0.01</f>
        <v>143.83</v>
      </c>
      <c r="BM36" s="876" t="n">
        <f aca="false">BL37+0.01</f>
        <v>193.27</v>
      </c>
      <c r="BN36" s="960"/>
      <c r="BO36" s="960"/>
      <c r="BP36" s="960"/>
      <c r="BQ36" s="960"/>
      <c r="BR36" s="960"/>
      <c r="BS36" s="960"/>
      <c r="BT36" s="960"/>
      <c r="BU36" s="960"/>
      <c r="BV36" s="960"/>
      <c r="BW36" s="960"/>
      <c r="BX36" s="960"/>
      <c r="BY36" s="960"/>
      <c r="BZ36" s="960"/>
      <c r="CA36" s="942"/>
    </row>
    <row r="37" s="973" customFormat="true" ht="12.95" hidden="false" customHeight="true" outlineLevel="0" collapsed="false">
      <c r="A37" s="970"/>
      <c r="B37" s="2" t="str">
        <f aca="false">IF(Sprache!$F$3=TRUE(),Sprache!$G3," ")</f>
        <v>Встроенный интерфейс RS232/RS485</v>
      </c>
      <c r="C37" s="926"/>
      <c r="D37" s="926"/>
      <c r="E37" s="971" t="str">
        <f aca="false">IF(Sprache!$F$3=TRUE(),$L$34,0)</f>
        <v>RS..</v>
      </c>
      <c r="F37" s="971" t="str">
        <f aca="false">IF(Sprache!$F$3=TRUE(),"Art."&amp;$N$34,"Art.0")</f>
        <v>Art.1115330</v>
      </c>
      <c r="G37" s="943" t="n">
        <f aca="false">IF($H37&gt;0,$M$34,0)</f>
        <v>0</v>
      </c>
      <c r="H37" s="944" t="n">
        <f aca="false">IF(Sprache!$F$3=TRUE(),$AR$8,0)</f>
        <v>1</v>
      </c>
      <c r="I37" s="943" t="n">
        <f aca="false">$G37*$H37</f>
        <v>0</v>
      </c>
      <c r="J37" s="972"/>
      <c r="L37" s="898" t="s">
        <v>247</v>
      </c>
      <c r="M37" s="963" t="n">
        <f aca="false">CHOOSE($AM$2,0,'Mk5 Price D'!G395,'Mk5 Price A'!G395)</f>
        <v>0</v>
      </c>
      <c r="N37" s="964" t="n">
        <f aca="false">CHOOSE($AM$2,0,'Mk5 Price D'!D395,'Mk5 Price A'!D395)</f>
        <v>1116906</v>
      </c>
      <c r="O37" s="964"/>
      <c r="Q37" s="757" t="n">
        <v>2</v>
      </c>
      <c r="R37" s="908" t="str">
        <f aca="false">Sprache!$I$11</f>
        <v>включая</v>
      </c>
      <c r="S37" s="952"/>
      <c r="T37" s="952"/>
      <c r="U37" s="952"/>
      <c r="V37" s="952"/>
      <c r="W37" s="952"/>
      <c r="X37" s="952"/>
      <c r="Y37" s="952"/>
      <c r="Z37" s="974"/>
      <c r="AA37" s="975" t="n">
        <f aca="false">IF(Sprache!$H$11=TRUE(),$L$50,0)</f>
        <v>0</v>
      </c>
      <c r="AB37" s="976" t="n">
        <f aca="false">$M$50</f>
        <v>0</v>
      </c>
      <c r="AC37" s="977"/>
      <c r="AD37" s="758"/>
      <c r="AE37" s="776"/>
      <c r="AF37" s="746"/>
      <c r="AG37" s="879"/>
      <c r="AH37" s="776" t="s">
        <v>355</v>
      </c>
      <c r="AI37" s="922" t="n">
        <f aca="false">HLOOKUP($AI$41,$AK$31:$BL$80,17+$AI$89,TRUE())</f>
        <v>100</v>
      </c>
      <c r="AJ37" s="893" t="n">
        <f aca="false">HLOOKUP($AI$41,$AK$36:$BM$39,2,TRUE())</f>
        <v>80.15</v>
      </c>
      <c r="AK37" s="882" t="s">
        <v>73</v>
      </c>
      <c r="AL37" s="882" t="s">
        <v>73</v>
      </c>
      <c r="AM37" s="863" t="n">
        <v>6.1</v>
      </c>
      <c r="AN37" s="863" t="n">
        <v>9.72</v>
      </c>
      <c r="AO37" s="863" t="n">
        <v>14.58</v>
      </c>
      <c r="AP37" s="863" t="n">
        <v>17.97</v>
      </c>
      <c r="AQ37" s="955"/>
      <c r="AR37" s="864" t="n">
        <v>23.97</v>
      </c>
      <c r="AS37" s="863" t="n">
        <v>32.21</v>
      </c>
      <c r="AT37" s="863"/>
      <c r="AU37" s="863" t="n">
        <v>47.94</v>
      </c>
      <c r="AV37" s="863" t="n">
        <v>64.42</v>
      </c>
      <c r="AW37" s="863" t="n">
        <f aca="false">AU37+AR37</f>
        <v>71.91</v>
      </c>
      <c r="AX37" s="863" t="n">
        <f aca="false">$AS37+$AU37</f>
        <v>80.15</v>
      </c>
      <c r="AY37" s="863" t="n">
        <f aca="false">AU37+AT37</f>
        <v>47.94</v>
      </c>
      <c r="AZ37" s="863" t="n">
        <f aca="false">$AS37+$AV37</f>
        <v>96.63</v>
      </c>
      <c r="BA37" s="863" t="n">
        <f aca="false">AV37+AT37</f>
        <v>64.42</v>
      </c>
      <c r="BB37" s="863" t="n">
        <f aca="false">$AU37+$AV37</f>
        <v>112.36</v>
      </c>
      <c r="BC37" s="863" t="n">
        <f aca="false">2*AU37+AR37</f>
        <v>119.85</v>
      </c>
      <c r="BD37" s="863" t="n">
        <f aca="false">2*$AV37</f>
        <v>128.84</v>
      </c>
      <c r="BE37" s="863" t="n">
        <f aca="false">2*AU37+AT37</f>
        <v>95.88</v>
      </c>
      <c r="BF37" s="863" t="n">
        <f aca="false">3*$AU37</f>
        <v>143.82</v>
      </c>
      <c r="BG37" s="863" t="n">
        <f aca="false">2*AV37+AR37</f>
        <v>152.81</v>
      </c>
      <c r="BH37" s="863" t="n">
        <f aca="false">$AS37+2*$AV37</f>
        <v>161.05</v>
      </c>
      <c r="BI37" s="863" t="n">
        <f aca="false">2*AV37+AT37</f>
        <v>128.84</v>
      </c>
      <c r="BJ37" s="863" t="n">
        <f aca="false">2*AV37+AU37</f>
        <v>176.78</v>
      </c>
      <c r="BK37" s="863" t="n">
        <f aca="false">3*AU37+AT37</f>
        <v>143.82</v>
      </c>
      <c r="BL37" s="863" t="n">
        <f aca="false">3*$AV37</f>
        <v>193.26</v>
      </c>
      <c r="BM37" s="886" t="s">
        <v>73</v>
      </c>
      <c r="BN37" s="960"/>
      <c r="BO37" s="960"/>
      <c r="BP37" s="960"/>
      <c r="BQ37" s="960"/>
      <c r="BR37" s="960"/>
      <c r="BS37" s="960"/>
      <c r="BT37" s="960"/>
      <c r="BU37" s="960"/>
      <c r="BV37" s="960"/>
      <c r="BW37" s="960"/>
      <c r="BX37" s="960"/>
      <c r="BY37" s="960"/>
      <c r="BZ37" s="960"/>
      <c r="CA37" s="942"/>
    </row>
    <row r="38" customFormat="false" ht="12.95" hidden="false" customHeight="true" outlineLevel="0" collapsed="false">
      <c r="A38" s="925"/>
      <c r="B38" s="2" t="str">
        <f aca="false">IF($F38=0," ",Sprache!$G6)</f>
        <v>Измените исходные данные !</v>
      </c>
      <c r="C38" s="978"/>
      <c r="D38" s="978"/>
      <c r="E38" s="971" t="str">
        <f aca="false">IF(Sprache!$F$6=TRUE(),$L$35,0)</f>
        <v>RFS</v>
      </c>
      <c r="F38" s="971" t="str">
        <f aca="false">IF(Sprache!$F$6=TRUE(),"Art."&amp;$N$35,"Art.0")</f>
        <v>Art.1115360</v>
      </c>
      <c r="G38" s="943" t="n">
        <f aca="false">IF($H38&gt;0,$M$35,0)</f>
        <v>0</v>
      </c>
      <c r="H38" s="944" t="n">
        <f aca="false">IF(Sprache!$F$6=TRUE(),$AR$8,0)</f>
        <v>1</v>
      </c>
      <c r="I38" s="943" t="n">
        <f aca="false">$G38*$H38</f>
        <v>0</v>
      </c>
      <c r="J38" s="972"/>
      <c r="L38" s="898" t="s">
        <v>251</v>
      </c>
      <c r="M38" s="963" t="n">
        <f aca="false">CHOOSE($AM$2,0,'Mk5 Price D'!G401,'Mk5 Price A'!G401)</f>
        <v>0</v>
      </c>
      <c r="N38" s="964" t="n">
        <f aca="false">CHOOSE($AM$2,0,'Mk5 Price D'!D401,'Mk5 Price A'!D401)</f>
        <v>1116908</v>
      </c>
      <c r="O38" s="964"/>
      <c r="P38" s="758"/>
      <c r="AE38" s="776"/>
      <c r="AF38" s="746"/>
      <c r="AG38" s="758" t="n">
        <v>4</v>
      </c>
      <c r="AH38" s="901" t="s">
        <v>353</v>
      </c>
      <c r="AI38" s="901"/>
      <c r="AJ38" s="893" t="n">
        <f aca="false">HLOOKUP($AI$41,$AK$36:$BM$39,3,TRUE())</f>
        <v>14</v>
      </c>
      <c r="AK38" s="767" t="n">
        <v>1</v>
      </c>
      <c r="AL38" s="767" t="n">
        <v>2</v>
      </c>
      <c r="AM38" s="767" t="n">
        <v>3</v>
      </c>
      <c r="AN38" s="767" t="n">
        <v>4</v>
      </c>
      <c r="AO38" s="767" t="n">
        <v>5</v>
      </c>
      <c r="AP38" s="767" t="n">
        <v>6</v>
      </c>
      <c r="AQ38" s="767" t="n">
        <v>7</v>
      </c>
      <c r="AR38" s="767" t="n">
        <v>8</v>
      </c>
      <c r="AS38" s="767" t="n">
        <v>9</v>
      </c>
      <c r="AT38" s="767" t="n">
        <v>10</v>
      </c>
      <c r="AU38" s="767" t="n">
        <v>11</v>
      </c>
      <c r="AV38" s="767" t="n">
        <v>12</v>
      </c>
      <c r="AW38" s="767" t="n">
        <v>13</v>
      </c>
      <c r="AX38" s="767" t="n">
        <v>14</v>
      </c>
      <c r="AY38" s="767" t="n">
        <v>15</v>
      </c>
      <c r="AZ38" s="767" t="n">
        <v>16</v>
      </c>
      <c r="BA38" s="767" t="n">
        <v>17</v>
      </c>
      <c r="BB38" s="767" t="n">
        <v>18</v>
      </c>
      <c r="BC38" s="767" t="n">
        <v>19</v>
      </c>
      <c r="BD38" s="767" t="n">
        <v>20</v>
      </c>
      <c r="BE38" s="767" t="n">
        <v>21</v>
      </c>
      <c r="BF38" s="767" t="n">
        <v>22</v>
      </c>
      <c r="BG38" s="767" t="n">
        <v>23</v>
      </c>
      <c r="BH38" s="767" t="n">
        <v>24</v>
      </c>
      <c r="BI38" s="767" t="n">
        <v>25</v>
      </c>
      <c r="BJ38" s="767" t="n">
        <v>26</v>
      </c>
      <c r="BK38" s="767" t="n">
        <v>27</v>
      </c>
      <c r="BL38" s="767" t="n">
        <v>28</v>
      </c>
      <c r="BM38" s="767" t="n">
        <v>29</v>
      </c>
      <c r="BN38" s="960"/>
      <c r="BO38" s="960"/>
      <c r="BP38" s="960"/>
      <c r="BQ38" s="960"/>
      <c r="BR38" s="960"/>
      <c r="BS38" s="960"/>
      <c r="BT38" s="960"/>
      <c r="BU38" s="960"/>
      <c r="BV38" s="960"/>
      <c r="BW38" s="960"/>
      <c r="BX38" s="960"/>
      <c r="BY38" s="960"/>
      <c r="BZ38" s="960"/>
      <c r="CA38" s="942"/>
    </row>
    <row r="39" customFormat="false" ht="12.95" hidden="false" customHeight="true" outlineLevel="0" collapsed="false">
      <c r="A39" s="925"/>
      <c r="B39" s="2" t="str">
        <f aca="false">IF($F39=0," ",Sprache!G7)</f>
        <v>Комплект компенсации давления</v>
      </c>
      <c r="C39" s="978"/>
      <c r="D39" s="978"/>
      <c r="E39" s="971" t="str">
        <f aca="false">IF(Sprache!$F$7=TRUE(),$L$36,0)</f>
        <v>OVP</v>
      </c>
      <c r="F39" s="971" t="str">
        <f aca="false">IF(Sprache!$F$7=TRUE(),"Art."&amp;$N$36,"Art.0")</f>
        <v>Art.1115331</v>
      </c>
      <c r="G39" s="943" t="n">
        <f aca="false">IF($H39&gt;0,$M$36,0)</f>
        <v>0</v>
      </c>
      <c r="H39" s="944" t="n">
        <f aca="false">IF(Sprache!$F$7=TRUE(),$AS$8,0)</f>
        <v>2</v>
      </c>
      <c r="I39" s="943" t="n">
        <f aca="false">$G39*$H39</f>
        <v>0</v>
      </c>
      <c r="J39" s="972"/>
      <c r="L39" s="898" t="str">
        <f aca="false">IF($AJ$8&lt;6,L37,L38)</f>
        <v>KLG</v>
      </c>
      <c r="M39" s="979" t="n">
        <f aca="false">IF($AJ$8&lt;6,M37,M38)</f>
        <v>0</v>
      </c>
      <c r="N39" s="898" t="n">
        <f aca="false">IF($AJ$8&lt;6,N37,N38)</f>
        <v>1116908</v>
      </c>
      <c r="O39" s="898"/>
      <c r="P39" s="758"/>
      <c r="AE39" s="776"/>
      <c r="AF39" s="746"/>
      <c r="AH39" s="901" t="s">
        <v>386</v>
      </c>
      <c r="AI39" s="901"/>
      <c r="AJ39" s="902" t="n">
        <f aca="false">HLOOKUP($AI$41,$AK$36:$BM$39,4,TRUE())</f>
        <v>650</v>
      </c>
      <c r="AK39" s="777" t="n">
        <v>0</v>
      </c>
      <c r="AL39" s="777" t="n">
        <v>0</v>
      </c>
      <c r="AM39" s="903" t="n">
        <v>250</v>
      </c>
      <c r="AN39" s="903" t="n">
        <v>250</v>
      </c>
      <c r="AO39" s="903" t="n">
        <v>400</v>
      </c>
      <c r="AP39" s="903" t="n">
        <v>400</v>
      </c>
      <c r="AQ39" s="903" t="s">
        <v>73</v>
      </c>
      <c r="AR39" s="903" t="n">
        <v>450</v>
      </c>
      <c r="AS39" s="903" t="n">
        <v>500</v>
      </c>
      <c r="AT39" s="903"/>
      <c r="AU39" s="903" t="n">
        <v>650</v>
      </c>
      <c r="AV39" s="903" t="n">
        <v>700</v>
      </c>
      <c r="AW39" s="903" t="n">
        <v>650</v>
      </c>
      <c r="AX39" s="904" t="n">
        <v>650</v>
      </c>
      <c r="AY39" s="904" t="n">
        <v>650</v>
      </c>
      <c r="AZ39" s="905" t="n">
        <v>650</v>
      </c>
      <c r="BA39" s="905" t="n">
        <v>700</v>
      </c>
      <c r="BB39" s="905" t="n">
        <f aca="false">$AV39</f>
        <v>700</v>
      </c>
      <c r="BC39" s="905" t="n">
        <v>650</v>
      </c>
      <c r="BD39" s="905" t="n">
        <v>700</v>
      </c>
      <c r="BE39" s="905" t="n">
        <v>650</v>
      </c>
      <c r="BF39" s="905" t="n">
        <v>650</v>
      </c>
      <c r="BG39" s="905" t="n">
        <v>700</v>
      </c>
      <c r="BH39" s="905" t="n">
        <v>700</v>
      </c>
      <c r="BI39" s="905" t="n">
        <v>700</v>
      </c>
      <c r="BJ39" s="905" t="n">
        <v>700</v>
      </c>
      <c r="BK39" s="905" t="n">
        <v>650</v>
      </c>
      <c r="BL39" s="905" t="n">
        <v>700</v>
      </c>
      <c r="BM39" s="906" t="n">
        <v>0</v>
      </c>
      <c r="BN39" s="960"/>
      <c r="BO39" s="960"/>
      <c r="BP39" s="960"/>
      <c r="BQ39" s="960"/>
      <c r="BR39" s="960"/>
      <c r="BS39" s="960"/>
      <c r="BT39" s="960"/>
      <c r="BU39" s="960"/>
      <c r="BV39" s="960"/>
      <c r="BW39" s="960"/>
      <c r="BX39" s="960"/>
      <c r="BY39" s="960"/>
      <c r="BZ39" s="960"/>
      <c r="CA39" s="942"/>
    </row>
    <row r="40" customFormat="false" ht="12.95" hidden="false" customHeight="true" outlineLevel="0" collapsed="false">
      <c r="A40" s="925"/>
      <c r="B40" s="2" t="str">
        <f aca="false">IF($F40=0," ",Sprache!G8)</f>
        <v>Трансформатор 450-500В/230В встроенный</v>
      </c>
      <c r="C40" s="978"/>
      <c r="D40" s="978"/>
      <c r="E40" s="971" t="str">
        <f aca="false">IF(Sprache!$F$8=TRUE(),$L$40,0)</f>
        <v>TRAF</v>
      </c>
      <c r="F40" s="971" t="str">
        <f aca="false">IF(Sprache!$F$8=TRUE(),"Art."&amp;$N$40,"Art.0")</f>
        <v>Art.1116008</v>
      </c>
      <c r="G40" s="943" t="n">
        <f aca="false">IF($H40&gt;0,$M$40,0)</f>
        <v>0</v>
      </c>
      <c r="H40" s="944" t="n">
        <f aca="false">IF(Sprache!$F$8=TRUE(),$AR$8,0)</f>
        <v>1</v>
      </c>
      <c r="I40" s="943" t="n">
        <f aca="false">$G40*$H40</f>
        <v>0</v>
      </c>
      <c r="J40" s="972"/>
      <c r="L40" s="898" t="s">
        <v>240</v>
      </c>
      <c r="M40" s="979" t="n">
        <f aca="false">IF($AJ$8&lt;7,$R$40,$R$41)</f>
        <v>0</v>
      </c>
      <c r="N40" s="898" t="n">
        <f aca="false">IF($AJ$8&lt;7,$P$40,$P$41)</f>
        <v>1116008</v>
      </c>
      <c r="O40" s="898"/>
      <c r="P40" s="948" t="n">
        <f aca="false">CHOOSE($AM$2,0,'Mk5 Price D'!D383,'Mk5 Price A'!D383)</f>
        <v>1115333</v>
      </c>
      <c r="Q40" s="948"/>
      <c r="R40" s="980" t="n">
        <f aca="false">CHOOSE($AM$2,0,'Mk5 Price D'!G383,'Mk5 Price A'!G383)</f>
        <v>0</v>
      </c>
      <c r="AE40" s="776"/>
      <c r="AH40" s="747" t="s">
        <v>387</v>
      </c>
      <c r="AJ40" s="902" t="n">
        <f aca="false">HLOOKUP($AI$41,$AK$36:$BM$40,5,TRUE())</f>
        <v>500</v>
      </c>
      <c r="AW40" s="915" t="n">
        <v>450</v>
      </c>
      <c r="AX40" s="915" t="n">
        <v>500</v>
      </c>
      <c r="AY40" s="915" t="s">
        <v>73</v>
      </c>
      <c r="AZ40" s="758"/>
      <c r="BA40" s="915" t="s">
        <v>73</v>
      </c>
      <c r="BB40" s="903" t="n">
        <f aca="false">$AU39</f>
        <v>650</v>
      </c>
      <c r="BC40" s="903" t="n">
        <v>450</v>
      </c>
      <c r="BD40" s="758"/>
      <c r="BE40" s="915" t="s">
        <v>73</v>
      </c>
      <c r="BF40" s="758"/>
      <c r="BG40" s="915" t="n">
        <v>450</v>
      </c>
      <c r="BH40" s="916" t="n">
        <f aca="false">$AS39</f>
        <v>500</v>
      </c>
      <c r="BI40" s="916" t="s">
        <v>73</v>
      </c>
      <c r="BJ40" s="916" t="n">
        <v>650</v>
      </c>
      <c r="BK40" s="916" t="s">
        <v>73</v>
      </c>
      <c r="BN40" s="960"/>
      <c r="BO40" s="960"/>
      <c r="BP40" s="960"/>
      <c r="BQ40" s="960"/>
      <c r="BR40" s="960"/>
      <c r="BS40" s="960"/>
      <c r="BT40" s="960"/>
      <c r="BU40" s="960"/>
      <c r="BV40" s="960"/>
      <c r="BW40" s="960"/>
      <c r="BX40" s="960"/>
      <c r="BY40" s="960"/>
      <c r="BZ40" s="960"/>
      <c r="CA40" s="942"/>
    </row>
    <row r="41" customFormat="false" ht="12.95" hidden="false" customHeight="true" outlineLevel="0" collapsed="false">
      <c r="A41" s="970"/>
      <c r="B41" s="2" t="str">
        <f aca="false">IF($F41=0," ",Sprache!$B$93)</f>
        <v>Силовой клеммник</v>
      </c>
      <c r="C41" s="981"/>
      <c r="D41" s="982"/>
      <c r="E41" s="971" t="str">
        <f aca="false">IF(Sprache!$F$9=TRUE(),$L$39,0)</f>
        <v>KLG</v>
      </c>
      <c r="F41" s="971" t="str">
        <f aca="false">IF(Sprache!$F$9=TRUE(),"Art."&amp;$N$39,"Art.0")</f>
        <v>Art.1116908</v>
      </c>
      <c r="G41" s="943" t="n">
        <f aca="false">IF($H41&gt;0,$M$39,0)</f>
        <v>0</v>
      </c>
      <c r="H41" s="944" t="n">
        <f aca="false">IF(Sprache!$F$9=TRUE(),$AR$8,0)</f>
        <v>1</v>
      </c>
      <c r="I41" s="943" t="n">
        <f aca="false">$G41*$H41</f>
        <v>0</v>
      </c>
      <c r="J41" s="972"/>
      <c r="L41" s="898" t="s">
        <v>401</v>
      </c>
      <c r="M41" s="963" t="n">
        <f aca="false">CHOOSE($AM$2,0,'Mk5 Price D'!G313,'Mk5 Price A'!G313)</f>
        <v>0</v>
      </c>
      <c r="N41" s="964" t="n">
        <f aca="false">CHOOSE($AM$2,0,'Mk5 Price D'!D313,'Mk5 Price A'!D313)</f>
        <v>1105126</v>
      </c>
      <c r="O41" s="964"/>
      <c r="P41" s="954" t="n">
        <f aca="false">CHOOSE($AM$2,0,'Mk5 Price D'!D389,'Mk5 Price A'!D389)</f>
        <v>1116008</v>
      </c>
      <c r="Q41" s="954"/>
      <c r="R41" s="983" t="n">
        <f aca="false">CHOOSE($AM$2,0,'Mk5 Price D'!G389,'Mk5 Price A'!G389)</f>
        <v>0</v>
      </c>
      <c r="AC41" s="758"/>
      <c r="AD41" s="758"/>
      <c r="AE41" s="776"/>
      <c r="AG41" s="874" t="s">
        <v>402</v>
      </c>
      <c r="AH41" s="776" t="s">
        <v>2</v>
      </c>
      <c r="AI41" s="875" t="n">
        <f aca="false">$AI$8</f>
        <v>79.3033342</v>
      </c>
      <c r="AJ41" s="854" t="n">
        <f aca="false">HLOOKUP($AI$41,$AK$41:$BM$43,1,TRUE())</f>
        <v>61.71</v>
      </c>
      <c r="AK41" s="776"/>
      <c r="AL41" s="876" t="n">
        <v>1</v>
      </c>
      <c r="AM41" s="876" t="n">
        <f aca="false">AL42+0.01</f>
        <v>5.11</v>
      </c>
      <c r="AN41" s="876" t="n">
        <f aca="false">AM42+0.01</f>
        <v>8.41</v>
      </c>
      <c r="AO41" s="876" t="n">
        <f aca="false">AN42+0.01</f>
        <v>10.31</v>
      </c>
      <c r="AP41" s="876" t="n">
        <f aca="false">AO42+0.01</f>
        <v>16.71</v>
      </c>
      <c r="AQ41" s="876" t="n">
        <f aca="false">AP42+0.01</f>
        <v>20.61</v>
      </c>
      <c r="AR41" s="876" t="n">
        <f aca="false">AQ42+0.01</f>
        <v>25.11</v>
      </c>
      <c r="AS41" s="876" t="n">
        <f aca="false">AR42+0.01</f>
        <v>30.61</v>
      </c>
      <c r="AT41" s="876" t="n">
        <f aca="false">AS42+0.01</f>
        <v>41.51</v>
      </c>
      <c r="AU41" s="876" t="n">
        <f aca="false">AT42+0.01</f>
        <v>51.41</v>
      </c>
      <c r="AV41" s="876" t="n">
        <f aca="false">AU42+0.01</f>
        <v>61.71</v>
      </c>
      <c r="AW41" s="876" t="n">
        <f aca="false">AV42+0.01</f>
        <v>83.11</v>
      </c>
      <c r="AX41" s="876" t="n">
        <f aca="false">AW42+0.01</f>
        <v>92.31</v>
      </c>
      <c r="AY41" s="876" t="n">
        <f aca="false">AX42+0.01</f>
        <v>103.21</v>
      </c>
      <c r="AZ41" s="876" t="n">
        <f aca="false">AY42+0.01</f>
        <v>113.11</v>
      </c>
      <c r="BA41" s="876" t="n">
        <f aca="false">AZ42+0.01</f>
        <v>124.61</v>
      </c>
      <c r="BB41" s="876" t="n">
        <f aca="false">BA42+0.01</f>
        <v>134.51</v>
      </c>
      <c r="BC41" s="876" t="n">
        <f aca="false">BB42+0.01</f>
        <v>144.81</v>
      </c>
      <c r="BD41" s="876" t="n">
        <f aca="false">BC42+0.01</f>
        <v>154.01</v>
      </c>
      <c r="BE41" s="876" t="n">
        <f aca="false">BD42+0.01</f>
        <v>166.21</v>
      </c>
      <c r="BF41" s="876" t="n">
        <f aca="false">BE42+0.01</f>
        <v>174.81</v>
      </c>
      <c r="BG41" s="876" t="n">
        <f aca="false">BF42+0.01</f>
        <v>185.11</v>
      </c>
      <c r="BH41" s="876" t="n">
        <f aca="false">BG42+0.01</f>
        <v>196.81</v>
      </c>
      <c r="BI41" s="876" t="n">
        <f aca="false">BH42+0.01</f>
        <v>207.71</v>
      </c>
      <c r="BJ41" s="876" t="n">
        <f aca="false">BI42+0.01</f>
        <v>217.61</v>
      </c>
      <c r="BK41" s="876" t="n">
        <f aca="false">BJ42+0.01</f>
        <v>227.91</v>
      </c>
      <c r="BL41" s="876" t="n">
        <f aca="false">BK42+0.01</f>
        <v>236.51</v>
      </c>
      <c r="BM41" s="876" t="n">
        <f aca="false">BL42+0.01</f>
        <v>249.31</v>
      </c>
      <c r="BN41" s="960"/>
      <c r="BO41" s="960"/>
      <c r="BP41" s="960"/>
      <c r="BQ41" s="960"/>
      <c r="BR41" s="960"/>
      <c r="BS41" s="960"/>
      <c r="BT41" s="960"/>
      <c r="BU41" s="960"/>
      <c r="BV41" s="960"/>
      <c r="BW41" s="960"/>
      <c r="BX41" s="960"/>
      <c r="BY41" s="960"/>
      <c r="BZ41" s="960"/>
      <c r="CA41" s="942"/>
    </row>
    <row r="42" customFormat="false" ht="12.95" hidden="false" customHeight="true" outlineLevel="0" collapsed="false">
      <c r="A42" s="970"/>
      <c r="B42" s="2" t="str">
        <f aca="false">IF($E42=0," ",Sprache!G12)</f>
        <v>Корпус из нержавеющей стали</v>
      </c>
      <c r="C42" s="978"/>
      <c r="D42" s="978"/>
      <c r="E42" s="971" t="str">
        <f aca="false">IF(Sprache!$F$12=TRUE(),"Inox",0)</f>
        <v>Inox</v>
      </c>
      <c r="F42" s="744"/>
      <c r="G42" s="943" t="str">
        <f aca="false">IF($H42&gt;0,Sprache!B128,0)</f>
        <v>(включая)</v>
      </c>
      <c r="H42" s="944" t="n">
        <f aca="false">IF(Sprache!$F$12=TRUE(),$AS$8,0)</f>
        <v>2</v>
      </c>
      <c r="I42" s="943"/>
      <c r="J42" s="943" t="n">
        <f aca="false">SUM(I37:I42)</f>
        <v>0</v>
      </c>
      <c r="L42" s="898" t="s">
        <v>403</v>
      </c>
      <c r="M42" s="963" t="n">
        <f aca="false">CHOOSE($AM$2,0,'Mk5 Price D'!G334,'Mk5 Price A'!G334)</f>
        <v>0</v>
      </c>
      <c r="N42" s="964" t="n">
        <f aca="false">CHOOSE($AM$2,0,'Mk5 Price D'!D334,'Mk5 Price A'!D334)</f>
        <v>1103675</v>
      </c>
      <c r="O42" s="964"/>
      <c r="P42" s="758"/>
      <c r="AC42" s="758"/>
      <c r="AD42" s="758"/>
      <c r="AE42" s="776"/>
      <c r="AG42" s="879"/>
      <c r="AH42" s="776" t="s">
        <v>355</v>
      </c>
      <c r="AI42" s="922" t="n">
        <f aca="false">HLOOKUP($AI$41,$AK$31:$BL$80,17+$AI$89,TRUE())</f>
        <v>100</v>
      </c>
      <c r="AJ42" s="893" t="n">
        <f aca="false">HLOOKUP($AI$41,$AK$41:$BM$43,2,TRUE())</f>
        <v>83.1</v>
      </c>
      <c r="AK42" s="776" t="s">
        <v>73</v>
      </c>
      <c r="AL42" s="758" t="n">
        <v>5.1</v>
      </c>
      <c r="AM42" s="863" t="n">
        <v>8.4</v>
      </c>
      <c r="AN42" s="863" t="n">
        <v>10.3</v>
      </c>
      <c r="AO42" s="863" t="n">
        <v>16.7</v>
      </c>
      <c r="AP42" s="863" t="n">
        <v>20.6</v>
      </c>
      <c r="AQ42" s="863" t="n">
        <v>25.1</v>
      </c>
      <c r="AR42" s="804" t="n">
        <v>30.6</v>
      </c>
      <c r="AS42" s="863" t="n">
        <v>41.5</v>
      </c>
      <c r="AT42" s="863" t="n">
        <v>51.4</v>
      </c>
      <c r="AU42" s="863" t="n">
        <v>61.7</v>
      </c>
      <c r="AV42" s="863" t="n">
        <v>83.1</v>
      </c>
      <c r="AW42" s="863" t="n">
        <f aca="false">AU42+AR42</f>
        <v>92.3</v>
      </c>
      <c r="AX42" s="863" t="n">
        <f aca="false">$AS42+$AU42</f>
        <v>103.2</v>
      </c>
      <c r="AY42" s="863" t="n">
        <f aca="false">AU42+AT42</f>
        <v>113.1</v>
      </c>
      <c r="AZ42" s="863" t="n">
        <f aca="false">$AS42+$AV42</f>
        <v>124.6</v>
      </c>
      <c r="BA42" s="863" t="n">
        <f aca="false">AV42+AT42</f>
        <v>134.5</v>
      </c>
      <c r="BB42" s="863" t="n">
        <f aca="false">$AU42+$AV42</f>
        <v>144.8</v>
      </c>
      <c r="BC42" s="863" t="n">
        <f aca="false">2*AU42+AR42</f>
        <v>154</v>
      </c>
      <c r="BD42" s="863" t="n">
        <f aca="false">2*$AV42</f>
        <v>166.2</v>
      </c>
      <c r="BE42" s="863" t="n">
        <f aca="false">2*AU42+AT42</f>
        <v>174.8</v>
      </c>
      <c r="BF42" s="863" t="n">
        <f aca="false">3*$AU42</f>
        <v>185.1</v>
      </c>
      <c r="BG42" s="863" t="n">
        <f aca="false">2*AV42+AR42</f>
        <v>196.8</v>
      </c>
      <c r="BH42" s="863" t="n">
        <f aca="false">$AS42+2*$AV42</f>
        <v>207.7</v>
      </c>
      <c r="BI42" s="863" t="n">
        <f aca="false">2*AV42+AT42</f>
        <v>217.6</v>
      </c>
      <c r="BJ42" s="863" t="n">
        <f aca="false">2*AV42+AU42</f>
        <v>227.9</v>
      </c>
      <c r="BK42" s="863" t="n">
        <f aca="false">3*AU42+AT42</f>
        <v>236.5</v>
      </c>
      <c r="BL42" s="863" t="n">
        <f aca="false">3*$AV42</f>
        <v>249.3</v>
      </c>
      <c r="BM42" s="960" t="s">
        <v>73</v>
      </c>
      <c r="BN42" s="960"/>
      <c r="BO42" s="960"/>
      <c r="BP42" s="960"/>
      <c r="BQ42" s="960"/>
      <c r="BR42" s="960"/>
      <c r="BS42" s="960"/>
      <c r="BT42" s="960"/>
      <c r="BU42" s="960"/>
      <c r="BV42" s="960"/>
      <c r="BW42" s="960"/>
      <c r="BX42" s="960"/>
      <c r="BY42" s="960"/>
      <c r="BZ42" s="960"/>
      <c r="CA42" s="942"/>
    </row>
    <row r="43" customFormat="false" ht="12.95" hidden="false" customHeight="true" outlineLevel="0" collapsed="false">
      <c r="F43" s="744"/>
      <c r="L43" s="898" t="s">
        <v>404</v>
      </c>
      <c r="M43" s="963" t="n">
        <f aca="false">CHOOSE($AM$2,0,'Mk5 Price D'!G337,'Mk5 Price A'!G337)</f>
        <v>0</v>
      </c>
      <c r="N43" s="964" t="n">
        <f aca="false">CHOOSE($AM$2,0,'Mk5 Price D'!D337,'Mk5 Price A'!D337)</f>
        <v>1103350</v>
      </c>
      <c r="O43" s="964"/>
      <c r="P43" s="758"/>
      <c r="AC43" s="758"/>
      <c r="AD43" s="758"/>
      <c r="AE43" s="776"/>
      <c r="AG43" s="758" t="n">
        <v>3</v>
      </c>
      <c r="AH43" s="776" t="s">
        <v>353</v>
      </c>
      <c r="AJ43" s="893" t="n">
        <f aca="false">HLOOKUP($AI$41,$AK$41:$BM$43,3,TRUE())</f>
        <v>12</v>
      </c>
      <c r="AK43" s="767" t="n">
        <v>1</v>
      </c>
      <c r="AL43" s="767" t="n">
        <v>2</v>
      </c>
      <c r="AM43" s="767" t="n">
        <v>3</v>
      </c>
      <c r="AN43" s="767" t="n">
        <v>4</v>
      </c>
      <c r="AO43" s="767" t="n">
        <v>5</v>
      </c>
      <c r="AP43" s="767" t="n">
        <v>6</v>
      </c>
      <c r="AQ43" s="767" t="n">
        <v>7</v>
      </c>
      <c r="AR43" s="767" t="n">
        <v>8</v>
      </c>
      <c r="AS43" s="767" t="n">
        <v>9</v>
      </c>
      <c r="AT43" s="767" t="n">
        <v>10</v>
      </c>
      <c r="AU43" s="767" t="n">
        <v>11</v>
      </c>
      <c r="AV43" s="767" t="n">
        <v>12</v>
      </c>
      <c r="AW43" s="767" t="n">
        <v>13</v>
      </c>
      <c r="AX43" s="767" t="n">
        <v>14</v>
      </c>
      <c r="AY43" s="767" t="n">
        <v>15</v>
      </c>
      <c r="AZ43" s="767" t="n">
        <v>16</v>
      </c>
      <c r="BA43" s="767" t="n">
        <v>17</v>
      </c>
      <c r="BB43" s="767" t="n">
        <v>18</v>
      </c>
      <c r="BC43" s="767" t="n">
        <v>19</v>
      </c>
      <c r="BD43" s="767" t="n">
        <v>20</v>
      </c>
      <c r="BE43" s="767" t="n">
        <v>21</v>
      </c>
      <c r="BF43" s="767" t="n">
        <v>22</v>
      </c>
      <c r="BG43" s="767" t="n">
        <v>23</v>
      </c>
      <c r="BH43" s="767" t="n">
        <v>24</v>
      </c>
      <c r="BI43" s="767" t="n">
        <v>25</v>
      </c>
      <c r="BJ43" s="767" t="n">
        <v>26</v>
      </c>
      <c r="BK43" s="767" t="n">
        <v>27</v>
      </c>
      <c r="BL43" s="767" t="n">
        <v>28</v>
      </c>
      <c r="BM43" s="767" t="n">
        <v>29</v>
      </c>
      <c r="BN43" s="960"/>
      <c r="BO43" s="960"/>
      <c r="BP43" s="960"/>
      <c r="BQ43" s="960"/>
      <c r="BR43" s="960"/>
      <c r="BS43" s="960"/>
      <c r="BT43" s="960"/>
      <c r="BU43" s="960"/>
      <c r="BV43" s="960"/>
      <c r="BW43" s="960"/>
      <c r="BX43" s="960"/>
      <c r="BY43" s="960"/>
      <c r="BZ43" s="960"/>
      <c r="CA43" s="942"/>
    </row>
    <row r="44" customFormat="false" ht="12.95" hidden="false" customHeight="true" outlineLevel="0" collapsed="false">
      <c r="A44" s="924" t="str">
        <f aca="false">Sprache!$B$97</f>
        <v>Принадлежности</v>
      </c>
      <c r="B44" s="925"/>
      <c r="C44" s="926"/>
      <c r="D44" s="926"/>
      <c r="E44" s="951"/>
      <c r="F44" s="756" t="b">
        <f aca="false">TRUE()</f>
        <v>1</v>
      </c>
      <c r="G44" s="943"/>
      <c r="H44" s="984"/>
      <c r="J44" s="944" t="n">
        <f aca="false">IF(AND($AC$3=1,$P$18&gt;1,$AB$18=0),Sprache!$B$138,0)</f>
        <v>0</v>
      </c>
      <c r="L44" s="898" t="s">
        <v>405</v>
      </c>
      <c r="M44" s="963" t="n">
        <f aca="false">CHOOSE($AM$2,0,'Mk5 Price D'!G340,'Mk5 Price A'!G340)</f>
        <v>0</v>
      </c>
      <c r="N44" s="964" t="n">
        <f aca="false">CHOOSE($AM$2,0,'Mk5 Price D'!D340,'Mk5 Price A'!D340)</f>
        <v>1100416</v>
      </c>
      <c r="O44" s="964"/>
      <c r="P44" s="948" t="n">
        <f aca="false">CHOOSE($AM$2,0,'Mk5 Price D'!D355,'Mk5 Price A'!D355)</f>
        <v>1115016</v>
      </c>
      <c r="Q44" s="948"/>
      <c r="R44" s="810" t="n">
        <f aca="false">CHOOSE($AM$2,0,'Mk5 Price D'!$G319,'Mk5 Price A'!$G319)</f>
        <v>0</v>
      </c>
      <c r="S44" s="832" t="s">
        <v>406</v>
      </c>
      <c r="AC44" s="758"/>
      <c r="AD44" s="758"/>
      <c r="AE44" s="776"/>
      <c r="BN44" s="960"/>
      <c r="BO44" s="960"/>
      <c r="BP44" s="960"/>
      <c r="BQ44" s="960"/>
      <c r="BR44" s="960"/>
      <c r="BS44" s="960"/>
      <c r="BT44" s="960"/>
      <c r="BU44" s="960"/>
      <c r="BV44" s="960"/>
      <c r="BW44" s="960"/>
      <c r="BX44" s="960"/>
      <c r="BY44" s="960"/>
      <c r="BZ44" s="960"/>
      <c r="CA44" s="942"/>
    </row>
    <row r="45" customFormat="false" ht="12.95" hidden="false" customHeight="true" outlineLevel="0" collapsed="false">
      <c r="A45" s="925"/>
      <c r="B45" s="985" t="str">
        <f aca="false">IF($H$45=0,0,$Q$18)</f>
        <v>Парораспределительная трубка</v>
      </c>
      <c r="C45" s="978"/>
      <c r="D45" s="978"/>
      <c r="E45" s="951" t="str">
        <f aca="false">IF($H45=0,0,Sprache!$B$122)</f>
        <v>тип</v>
      </c>
      <c r="F45" s="986" t="str">
        <f aca="false">IF($H45=0,0,$Y$18)</f>
        <v>81- 800</v>
      </c>
      <c r="G45" s="943" t="n">
        <f aca="false">IF($H45=0,0,$AA$18)</f>
        <v>0</v>
      </c>
      <c r="H45" s="944" t="n">
        <f aca="false">IF($F$44=TRUE(),$AB$18,0)</f>
        <v>2</v>
      </c>
      <c r="I45" s="943" t="n">
        <f aca="false">$G45*$H45</f>
        <v>0</v>
      </c>
      <c r="J45" s="944" t="n">
        <f aca="false">IF(AND($AC$3=1,$P$18&gt;1,$AB$18=0),Sprache!$B$139,0)</f>
        <v>0</v>
      </c>
      <c r="L45" s="898" t="n">
        <f aca="false">$AJ$82</f>
        <v>0</v>
      </c>
      <c r="M45" s="979" t="n">
        <f aca="false">$AJ$83</f>
        <v>0</v>
      </c>
      <c r="N45" s="987" t="n">
        <f aca="false">AI84</f>
        <v>0</v>
      </c>
      <c r="O45" s="987"/>
      <c r="P45" s="954" t="n">
        <f aca="false">CHOOSE($AM$2,0,'Mk5 Price D'!D357,'Mk5 Price A'!D357)</f>
        <v>1115015</v>
      </c>
      <c r="Q45" s="954"/>
      <c r="R45" s="810" t="n">
        <f aca="false">CHOOSE($AM$2,0,'Mk5 Price D'!$G322,'Mk5 Price A'!$G322)</f>
        <v>0</v>
      </c>
      <c r="S45" s="782" t="s">
        <v>407</v>
      </c>
      <c r="AE45" s="776"/>
      <c r="BN45" s="960"/>
      <c r="BO45" s="960"/>
      <c r="BP45" s="960"/>
      <c r="BQ45" s="960"/>
      <c r="BR45" s="960"/>
      <c r="BS45" s="960"/>
      <c r="BT45" s="960"/>
      <c r="BU45" s="960"/>
      <c r="BV45" s="960"/>
      <c r="BW45" s="960"/>
      <c r="BX45" s="960"/>
      <c r="BY45" s="960"/>
      <c r="BZ45" s="960"/>
      <c r="CA45" s="942"/>
    </row>
    <row r="46" customFormat="false" ht="12.95" hidden="false" customHeight="true" outlineLevel="0" collapsed="false">
      <c r="A46" s="925"/>
      <c r="B46" s="988" t="str">
        <f aca="false">IF($F$47=0,0,Sprache!$B$130)</f>
        <v>Расстояние до препятствия</v>
      </c>
      <c r="C46" s="978"/>
      <c r="D46" s="978"/>
      <c r="E46" s="951"/>
      <c r="F46" s="944" t="str">
        <f aca="false">IF($H$45=0,"Art.0","Art."&amp;$AD$18)</f>
        <v>Art.1109582</v>
      </c>
      <c r="G46" s="943"/>
      <c r="H46" s="944"/>
      <c r="I46" s="943"/>
      <c r="J46" s="944" t="n">
        <f aca="false">IF(AND($O$17=0,$O$19=0),0,$J$48)</f>
        <v>0</v>
      </c>
      <c r="L46" s="898" t="s">
        <v>408</v>
      </c>
      <c r="M46" s="963" t="n">
        <f aca="false">CHOOSE($AM$2,0,'Mk5 Price D'!G342,'Mk5 Price A'!G342)</f>
        <v>0</v>
      </c>
      <c r="N46" s="964" t="n">
        <f aca="false">CHOOSE($AM$2,0,'Mk5 Price D'!D342,'Mk5 Price A'!D342)</f>
        <v>1100071</v>
      </c>
      <c r="O46" s="964"/>
      <c r="P46" s="747"/>
      <c r="AE46" s="776"/>
      <c r="AG46" s="874" t="s">
        <v>409</v>
      </c>
      <c r="AH46" s="776" t="s">
        <v>2</v>
      </c>
      <c r="AI46" s="875" t="n">
        <f aca="false">$AI$8</f>
        <v>79.3033342</v>
      </c>
      <c r="AJ46" s="881" t="n">
        <f aca="false">HLOOKUP($AI$46,$AL$46:$BM$48,1,TRUE())</f>
        <v>60.01</v>
      </c>
      <c r="AK46" s="776"/>
      <c r="AL46" s="876" t="n">
        <v>1</v>
      </c>
      <c r="AM46" s="876" t="n">
        <f aca="false">AL47+0.01</f>
        <v>5.01</v>
      </c>
      <c r="AN46" s="876" t="n">
        <f aca="false">AM47+0.01</f>
        <v>8.01</v>
      </c>
      <c r="AO46" s="876" t="n">
        <f aca="false">AN47+0.01</f>
        <v>10.01</v>
      </c>
      <c r="AP46" s="876" t="n">
        <f aca="false">AO47+0.01</f>
        <v>16.01</v>
      </c>
      <c r="AQ46" s="876" t="n">
        <f aca="false">AP47+0.01</f>
        <v>20.01</v>
      </c>
      <c r="AR46" s="876" t="n">
        <f aca="false">AQ47+0.01</f>
        <v>24.01</v>
      </c>
      <c r="AS46" s="876" t="n">
        <f aca="false">AR47+0.01</f>
        <v>30.01</v>
      </c>
      <c r="AT46" s="876" t="n">
        <f aca="false">AS47+0.01</f>
        <v>40.01</v>
      </c>
      <c r="AU46" s="876" t="n">
        <f aca="false">AT47+0.01</f>
        <v>50.01</v>
      </c>
      <c r="AV46" s="876" t="n">
        <f aca="false">AU47+0.01</f>
        <v>60.01</v>
      </c>
      <c r="AW46" s="876" t="n">
        <f aca="false">AV47+0.01</f>
        <v>80.01</v>
      </c>
      <c r="AX46" s="876" t="n">
        <f aca="false">AW47+0.01</f>
        <v>90.01</v>
      </c>
      <c r="AY46" s="876" t="n">
        <f aca="false">AX47+0.01</f>
        <v>100.01</v>
      </c>
      <c r="AZ46" s="876" t="n">
        <f aca="false">AY47+0.01</f>
        <v>110.01</v>
      </c>
      <c r="BA46" s="876" t="n">
        <f aca="false">AZ47+0.01</f>
        <v>120.01</v>
      </c>
      <c r="BB46" s="876" t="n">
        <f aca="false">BA47+0.01</f>
        <v>130.01</v>
      </c>
      <c r="BC46" s="876" t="n">
        <f aca="false">BB47+0.01</f>
        <v>140.01</v>
      </c>
      <c r="BD46" s="876" t="n">
        <f aca="false">BC47+0.01</f>
        <v>150.01</v>
      </c>
      <c r="BE46" s="876" t="n">
        <f aca="false">BD47+0.01</f>
        <v>160.01</v>
      </c>
      <c r="BF46" s="876" t="n">
        <f aca="false">BE47+0.01</f>
        <v>170.01</v>
      </c>
      <c r="BG46" s="876" t="n">
        <f aca="false">BF47+0.01</f>
        <v>180.01</v>
      </c>
      <c r="BH46" s="876" t="n">
        <f aca="false">BG47+0.01</f>
        <v>190.01</v>
      </c>
      <c r="BI46" s="876" t="n">
        <f aca="false">BH47+0.01</f>
        <v>200.01</v>
      </c>
      <c r="BJ46" s="876" t="n">
        <f aca="false">BI47+0.01</f>
        <v>210.01</v>
      </c>
      <c r="BK46" s="876" t="n">
        <f aca="false">BJ47+0.01</f>
        <v>220.01</v>
      </c>
      <c r="BL46" s="876" t="n">
        <f aca="false">BK47+0.01</f>
        <v>230.01</v>
      </c>
      <c r="BM46" s="876" t="n">
        <f aca="false">BL47+0.01</f>
        <v>240.01</v>
      </c>
      <c r="BN46" s="960"/>
      <c r="BO46" s="960"/>
      <c r="BP46" s="960"/>
      <c r="BQ46" s="960"/>
      <c r="BR46" s="960"/>
      <c r="BS46" s="960"/>
      <c r="BT46" s="960"/>
      <c r="BU46" s="960"/>
      <c r="BV46" s="960"/>
      <c r="BW46" s="960"/>
      <c r="BX46" s="960"/>
      <c r="BY46" s="960"/>
      <c r="BZ46" s="960"/>
      <c r="CA46" s="942"/>
    </row>
    <row r="47" customFormat="false" ht="16.5" hidden="false" customHeight="true" outlineLevel="0" collapsed="false">
      <c r="A47" s="925"/>
      <c r="B47" s="989" t="str">
        <f aca="false">IF($F$47=0,0,Sprache!$J$8)</f>
        <v>Расстояние перед фильтром, нагревателем, охладителем</v>
      </c>
      <c r="C47" s="926"/>
      <c r="D47" s="926"/>
      <c r="E47" s="951" t="str">
        <f aca="false">IF($F$47=0,0,"m")</f>
        <v>m</v>
      </c>
      <c r="F47" s="990" t="n">
        <f aca="false">IF(OR($AC$2&gt;1,$H45=0),0,$AC$18)</f>
        <v>1.33642934487183</v>
      </c>
      <c r="G47" s="943"/>
      <c r="H47" s="944"/>
      <c r="I47" s="943"/>
      <c r="J47" s="944" t="n">
        <f aca="false">IF($O$17+$O$19=0,0,$J$49)</f>
        <v>0</v>
      </c>
      <c r="L47" s="898" t="s">
        <v>410</v>
      </c>
      <c r="M47" s="963" t="n">
        <f aca="false">CHOOSE($AM$2,0,'Mk5 Price D'!G346,'Mk5 Price A'!G346)</f>
        <v>0</v>
      </c>
      <c r="N47" s="964" t="n">
        <f aca="false">CHOOSE($AM$2,0,'Mk5 Price D'!D346,'Mk5 Price A'!D346)</f>
        <v>1100020</v>
      </c>
      <c r="O47" s="964"/>
      <c r="AE47" s="776"/>
      <c r="AG47" s="879"/>
      <c r="AH47" s="776" t="s">
        <v>355</v>
      </c>
      <c r="AI47" s="880" t="n">
        <f aca="false">HLOOKUP($AI$46,$AK$24:$BL$80,25+$AI$89,TRUE())</f>
        <v>2</v>
      </c>
      <c r="AJ47" s="881" t="n">
        <f aca="false">HLOOKUP($AI$46,$AL$46:$BM$48,2,TRUE())</f>
        <v>80</v>
      </c>
      <c r="AK47" s="776" t="s">
        <v>73</v>
      </c>
      <c r="AL47" s="758" t="n">
        <v>5</v>
      </c>
      <c r="AM47" s="863" t="n">
        <v>8</v>
      </c>
      <c r="AN47" s="863" t="n">
        <v>10</v>
      </c>
      <c r="AO47" s="863" t="n">
        <v>16</v>
      </c>
      <c r="AP47" s="863" t="n">
        <v>20</v>
      </c>
      <c r="AQ47" s="955" t="n">
        <v>24</v>
      </c>
      <c r="AR47" s="864" t="n">
        <v>30</v>
      </c>
      <c r="AS47" s="863" t="n">
        <v>40</v>
      </c>
      <c r="AT47" s="863" t="n">
        <v>50</v>
      </c>
      <c r="AU47" s="863" t="n">
        <v>60</v>
      </c>
      <c r="AV47" s="863" t="n">
        <v>80</v>
      </c>
      <c r="AW47" s="863" t="n">
        <f aca="false">AU47+AR47</f>
        <v>90</v>
      </c>
      <c r="AX47" s="863" t="n">
        <f aca="false">$AS47+$AU47</f>
        <v>100</v>
      </c>
      <c r="AY47" s="863" t="n">
        <f aca="false">AU47+AT47</f>
        <v>110</v>
      </c>
      <c r="AZ47" s="863" t="n">
        <f aca="false">$AS47+$AV47</f>
        <v>120</v>
      </c>
      <c r="BA47" s="863" t="n">
        <f aca="false">AV47+AT47</f>
        <v>130</v>
      </c>
      <c r="BB47" s="863" t="n">
        <f aca="false">$AU47+$AV47</f>
        <v>140</v>
      </c>
      <c r="BC47" s="863" t="n">
        <f aca="false">2*AU47+AR47</f>
        <v>150</v>
      </c>
      <c r="BD47" s="863" t="n">
        <f aca="false">2*$AV47</f>
        <v>160</v>
      </c>
      <c r="BE47" s="863" t="n">
        <f aca="false">2*AU47+AT47</f>
        <v>170</v>
      </c>
      <c r="BF47" s="863" t="n">
        <f aca="false">3*$AU47</f>
        <v>180</v>
      </c>
      <c r="BG47" s="863" t="n">
        <f aca="false">2*AV47+AR47</f>
        <v>190</v>
      </c>
      <c r="BH47" s="863" t="n">
        <f aca="false">$AS47+2*$AV47</f>
        <v>200</v>
      </c>
      <c r="BI47" s="863" t="n">
        <f aca="false">2*AV47+AT47</f>
        <v>210</v>
      </c>
      <c r="BJ47" s="863" t="n">
        <f aca="false">2*AV47+AU47</f>
        <v>220</v>
      </c>
      <c r="BK47" s="863" t="n">
        <f aca="false">3*AU47+AT47</f>
        <v>230</v>
      </c>
      <c r="BL47" s="863" t="n">
        <f aca="false">3*$AV47</f>
        <v>240</v>
      </c>
      <c r="BM47" s="960" t="s">
        <v>73</v>
      </c>
      <c r="BN47" s="960"/>
      <c r="BO47" s="960"/>
      <c r="BP47" s="960"/>
      <c r="BQ47" s="960"/>
      <c r="BR47" s="960"/>
      <c r="BS47" s="960"/>
      <c r="BT47" s="960"/>
      <c r="BU47" s="960"/>
      <c r="BV47" s="960"/>
      <c r="BW47" s="960"/>
      <c r="BX47" s="960"/>
      <c r="BY47" s="960"/>
      <c r="BZ47" s="960"/>
      <c r="CA47" s="942"/>
    </row>
    <row r="48" customFormat="false" ht="12.95" hidden="false" customHeight="true" outlineLevel="0" collapsed="false">
      <c r="B48" s="949" t="str">
        <f aca="false">IF(AND($F$44=TRUE(),$P$18=1,$AC$3=1,Sprache!$H$12=TRUE(),$AJ$78&gt;0),Sprache!$I$12,0)</f>
        <v>Адаптер для вертикального монтажа распределителей</v>
      </c>
      <c r="E48" s="951" t="str">
        <f aca="false">IF(AND($F$44=TRUE(),$P$18=1,$AC$3=1,Sprache!$H$12=TRUE(),$AJ$78&gt;0),$L$41,0)</f>
        <v>81–</v>
      </c>
      <c r="F48" s="944" t="str">
        <f aca="false">IF(AND($F$44=TRUE(),$P$18=1,$AC$3=1,Sprache!$H$12=TRUE(),$AJ$78&gt;0),"Art."&amp;$N$41,"Art.0")</f>
        <v>Art.1105126</v>
      </c>
      <c r="G48" s="943" t="n">
        <f aca="false">IF($H48&gt;0,$M$41,0)</f>
        <v>0</v>
      </c>
      <c r="H48" s="944" t="n">
        <f aca="false">IF(AND($F$44=TRUE(),$P$18=1,$AC$3=1,Sprache!$H$12=TRUE()),$AJ$78,0)</f>
        <v>2</v>
      </c>
      <c r="I48" s="943" t="n">
        <f aca="false">$G48*$H48</f>
        <v>0</v>
      </c>
      <c r="J48" s="944" t="str">
        <f aca="false">IF($F$44=TRUE(),Sprache!$B$35,0)</f>
        <v>пар max.</v>
      </c>
      <c r="L48" s="898" t="s">
        <v>220</v>
      </c>
      <c r="M48" s="963" t="n">
        <f aca="false">CHOOSE($AM$2,0,'Mk5 Price D'!G350,'Mk5 Price A'!G350)</f>
        <v>0</v>
      </c>
      <c r="N48" s="964" t="n">
        <f aca="false">CHOOSE($AM$2,0,'Mk5 Price D'!D350,'Mk5 Price A'!D350)</f>
        <v>1100614</v>
      </c>
      <c r="O48" s="964"/>
      <c r="P48" s="895"/>
      <c r="AE48" s="776"/>
      <c r="AG48" s="776" t="n">
        <v>1</v>
      </c>
      <c r="AH48" s="776" t="s">
        <v>353</v>
      </c>
      <c r="AI48" s="776"/>
      <c r="AJ48" s="881" t="n">
        <f aca="false">HLOOKUP($AI$46,$AL$46:$BM$48,3,TRUE())</f>
        <v>12</v>
      </c>
      <c r="AK48" s="767" t="n">
        <v>1</v>
      </c>
      <c r="AL48" s="767" t="n">
        <v>2</v>
      </c>
      <c r="AM48" s="767" t="n">
        <v>3</v>
      </c>
      <c r="AN48" s="767" t="n">
        <v>4</v>
      </c>
      <c r="AO48" s="767" t="n">
        <v>5</v>
      </c>
      <c r="AP48" s="767" t="n">
        <v>6</v>
      </c>
      <c r="AQ48" s="767" t="n">
        <v>7</v>
      </c>
      <c r="AR48" s="767" t="n">
        <v>8</v>
      </c>
      <c r="AS48" s="767" t="n">
        <v>9</v>
      </c>
      <c r="AT48" s="767" t="n">
        <v>10</v>
      </c>
      <c r="AU48" s="767" t="n">
        <v>11</v>
      </c>
      <c r="AV48" s="767" t="n">
        <v>12</v>
      </c>
      <c r="AW48" s="767" t="n">
        <v>13</v>
      </c>
      <c r="AX48" s="767" t="n">
        <v>14</v>
      </c>
      <c r="AY48" s="767" t="n">
        <v>15</v>
      </c>
      <c r="AZ48" s="767" t="n">
        <v>16</v>
      </c>
      <c r="BA48" s="767" t="n">
        <v>17</v>
      </c>
      <c r="BB48" s="767" t="n">
        <v>18</v>
      </c>
      <c r="BC48" s="767" t="n">
        <v>19</v>
      </c>
      <c r="BD48" s="767" t="n">
        <v>20</v>
      </c>
      <c r="BE48" s="767" t="n">
        <v>21</v>
      </c>
      <c r="BF48" s="767" t="n">
        <v>22</v>
      </c>
      <c r="BG48" s="767" t="n">
        <v>23</v>
      </c>
      <c r="BH48" s="767" t="n">
        <v>24</v>
      </c>
      <c r="BI48" s="767" t="n">
        <v>25</v>
      </c>
      <c r="BJ48" s="767" t="n">
        <v>26</v>
      </c>
      <c r="BK48" s="767" t="n">
        <v>27</v>
      </c>
      <c r="BL48" s="767" t="n">
        <v>28</v>
      </c>
      <c r="BM48" s="767" t="n">
        <v>29</v>
      </c>
      <c r="BN48" s="960"/>
      <c r="BO48" s="960"/>
      <c r="BP48" s="960"/>
      <c r="BQ48" s="960"/>
      <c r="BR48" s="960"/>
      <c r="BS48" s="960"/>
      <c r="BT48" s="960"/>
      <c r="BU48" s="960"/>
      <c r="BV48" s="960"/>
      <c r="BW48" s="960"/>
      <c r="BX48" s="960"/>
      <c r="BY48" s="960"/>
      <c r="BZ48" s="960"/>
      <c r="CA48" s="942"/>
    </row>
    <row r="49" customFormat="false" ht="12.95" hidden="false" customHeight="true" outlineLevel="0" collapsed="false">
      <c r="A49" s="925"/>
      <c r="B49" s="985" t="str">
        <f aca="false">IF(F49=0,0,Sprache!$B$107)</f>
        <v>Паровая трубка Ø52/42 мм</v>
      </c>
      <c r="C49" s="978"/>
      <c r="D49" s="978"/>
      <c r="E49" s="951" t="str">
        <f aca="false">IF($F49=0,0,$L$42)</f>
        <v>Z 10</v>
      </c>
      <c r="F49" s="971" t="str">
        <f aca="false">IF(Sprache!$H$11=TRUE(),"Art."&amp;$N$42,"Art.0")</f>
        <v>Art.1103675</v>
      </c>
      <c r="G49" s="943" t="n">
        <f aca="false">IF($F$49=0,0,$M$42)</f>
        <v>0</v>
      </c>
      <c r="H49" s="991" t="n">
        <f aca="false">'Mk5 Offer'!$H41</f>
        <v>5</v>
      </c>
      <c r="I49" s="943" t="n">
        <f aca="false">$G49*$H49</f>
        <v>0</v>
      </c>
      <c r="J49" s="944" t="str">
        <f aca="false">IF($F$44=TRUE(),Sprache!$B$36,0)</f>
        <v>по длине</v>
      </c>
      <c r="L49" s="898" t="s">
        <v>218</v>
      </c>
      <c r="M49" s="963" t="n">
        <f aca="false">CHOOSE($AM$2,0,'Mk5 Price D'!G352,'Mk5 Price A'!G352)</f>
        <v>0</v>
      </c>
      <c r="N49" s="964" t="n">
        <f aca="false">CHOOSE($AM$2,0,'Mk5 Price D'!D352,'Mk5 Price A'!D352)</f>
        <v>1100314</v>
      </c>
      <c r="O49" s="964"/>
      <c r="P49" s="895"/>
      <c r="AE49" s="776"/>
      <c r="BN49" s="960"/>
      <c r="BO49" s="960"/>
      <c r="BP49" s="960"/>
      <c r="BQ49" s="960"/>
      <c r="BR49" s="960"/>
      <c r="BS49" s="960"/>
      <c r="BT49" s="960"/>
      <c r="BU49" s="960"/>
      <c r="BV49" s="960"/>
      <c r="BW49" s="960"/>
      <c r="BX49" s="960"/>
      <c r="BY49" s="960"/>
      <c r="BZ49" s="960"/>
      <c r="CA49" s="942"/>
    </row>
    <row r="50" customFormat="false" ht="12.95" hidden="false" customHeight="true" outlineLevel="0" collapsed="false">
      <c r="A50" s="925"/>
      <c r="B50" s="2" t="str">
        <f aca="false">IF($F50=0," ",Sprache!$I13)</f>
        <v>Трубка конденсата Ø13/9 мм</v>
      </c>
      <c r="C50" s="992"/>
      <c r="D50" s="992"/>
      <c r="E50" s="951" t="str">
        <f aca="false">IF($F50=0,0,$L$43)</f>
        <v>KS10</v>
      </c>
      <c r="F50" s="944" t="str">
        <f aca="false">IF(Sprache!$H13=TRUE(),"Art."&amp;$N$43,"Art.0")</f>
        <v>Art.1103350</v>
      </c>
      <c r="G50" s="943" t="n">
        <f aca="false">IF($F$50=0,0,$M$43)</f>
        <v>0</v>
      </c>
      <c r="H50" s="991" t="n">
        <f aca="false">'Mk5 Offer'!$H42</f>
        <v>5</v>
      </c>
      <c r="I50" s="943" t="n">
        <f aca="false">$G50*$H50</f>
        <v>0</v>
      </c>
      <c r="J50" s="943"/>
      <c r="K50" s="842"/>
      <c r="L50" s="993"/>
      <c r="M50" s="994"/>
      <c r="N50" s="995"/>
      <c r="O50" s="995"/>
      <c r="P50" s="996"/>
      <c r="BN50" s="960"/>
      <c r="BO50" s="960"/>
      <c r="BP50" s="960"/>
      <c r="BQ50" s="960"/>
      <c r="BR50" s="960"/>
      <c r="BS50" s="960"/>
      <c r="BT50" s="960"/>
      <c r="BU50" s="960"/>
      <c r="BV50" s="960"/>
      <c r="BW50" s="960"/>
      <c r="BX50" s="960"/>
      <c r="BY50" s="960"/>
      <c r="BZ50" s="960"/>
      <c r="CA50" s="942"/>
    </row>
    <row r="51" customFormat="false" ht="12.95" hidden="false" customHeight="true" outlineLevel="0" collapsed="false">
      <c r="A51" s="925"/>
      <c r="B51" s="2" t="str">
        <f aca="false">Sprache!$I$14</f>
        <v>Водяной вентиль с сетчатым фильтром</v>
      </c>
      <c r="C51" s="992"/>
      <c r="D51" s="997"/>
      <c r="E51" s="951" t="str">
        <f aca="false">IF($F51=0,0,$L$44)</f>
        <v>Z261</v>
      </c>
      <c r="F51" s="944" t="str">
        <f aca="false">IF(Sprache!$H14=TRUE(),"Art."&amp;$N$44,"Art.0")</f>
        <v>Art.1100416</v>
      </c>
      <c r="G51" s="943" t="n">
        <f aca="false">IF($F$51=0,0,$M$44)</f>
        <v>0</v>
      </c>
      <c r="H51" s="944" t="n">
        <f aca="false">IF(Sprache!$H14=TRUE(),$AJ$85,0)</f>
        <v>1</v>
      </c>
      <c r="I51" s="943" t="n">
        <f aca="false">$G51*$H51</f>
        <v>0</v>
      </c>
      <c r="J51" s="943"/>
      <c r="K51" s="998"/>
      <c r="L51" s="908"/>
      <c r="M51" s="908"/>
      <c r="N51" s="908"/>
      <c r="O51" s="911"/>
      <c r="P51" s="908"/>
      <c r="AG51" s="874" t="s">
        <v>411</v>
      </c>
      <c r="AH51" s="776" t="s">
        <v>2</v>
      </c>
      <c r="AI51" s="875" t="n">
        <f aca="false">$AI$8</f>
        <v>79.3033342</v>
      </c>
      <c r="AJ51" s="854" t="n">
        <f aca="false">HLOOKUP($AI$51,$AK$51:$AO$53,1,TRUE())</f>
        <v>10.31</v>
      </c>
      <c r="AK51" s="776"/>
      <c r="AL51" s="876" t="n">
        <v>1</v>
      </c>
      <c r="AM51" s="876"/>
      <c r="AN51" s="876" t="n">
        <f aca="false">AL52+0.01</f>
        <v>5.11</v>
      </c>
      <c r="AO51" s="876" t="n">
        <f aca="false">AN52+0.01</f>
        <v>10.31</v>
      </c>
      <c r="AP51" s="876"/>
      <c r="AQ51" s="876"/>
      <c r="AR51" s="876"/>
      <c r="AS51" s="876"/>
      <c r="AT51" s="876"/>
      <c r="AU51" s="876"/>
      <c r="AV51" s="876"/>
      <c r="AW51" s="876"/>
      <c r="AX51" s="876"/>
      <c r="AY51" s="876"/>
      <c r="AZ51" s="876"/>
      <c r="BA51" s="876"/>
      <c r="BB51" s="876"/>
      <c r="BC51" s="876"/>
      <c r="BD51" s="876"/>
      <c r="BE51" s="876"/>
      <c r="BF51" s="876"/>
      <c r="BG51" s="876"/>
      <c r="BH51" s="876"/>
      <c r="BI51" s="876"/>
      <c r="BJ51" s="876"/>
      <c r="BK51" s="876"/>
      <c r="BL51" s="876"/>
      <c r="BM51" s="876"/>
    </row>
    <row r="52" customFormat="false" ht="12.95" hidden="false" customHeight="true" outlineLevel="0" collapsed="false">
      <c r="A52" s="925"/>
      <c r="B52" s="949" t="n">
        <f aca="false">IF(OR(Sprache!$H$15=FALSE(),$L$45=0),0,Sprache!$B$114)</f>
        <v>0</v>
      </c>
      <c r="C52" s="992"/>
      <c r="D52" s="999"/>
      <c r="E52" s="951" t="n">
        <f aca="false">IF($B52=0,0,$L$45)</f>
        <v>0</v>
      </c>
      <c r="F52" s="971" t="str">
        <f aca="false">IF($B$52&gt;0,"Art."&amp;$AI$84,"Art.0")</f>
        <v>Art.0</v>
      </c>
      <c r="G52" s="943" t="n">
        <f aca="false">IF($B52&gt;0,$M$45,0)</f>
        <v>0</v>
      </c>
      <c r="H52" s="944" t="n">
        <f aca="false">IF($B52=0,0,1)</f>
        <v>0</v>
      </c>
      <c r="I52" s="943" t="n">
        <f aca="false">$G52*$H52</f>
        <v>0</v>
      </c>
      <c r="J52" s="943"/>
      <c r="K52" s="998"/>
      <c r="L52" s="791" t="s">
        <v>412</v>
      </c>
      <c r="P52" s="1000" t="n">
        <f aca="false">($F$19*10000)/($F$17*$F$18*36)</f>
        <v>1.38888888888889</v>
      </c>
      <c r="Q52" s="746" t="s">
        <v>394</v>
      </c>
      <c r="AG52" s="879"/>
      <c r="AH52" s="776" t="s">
        <v>355</v>
      </c>
      <c r="AI52" s="922" t="e">
        <f aca="false">HLOOKUP($AI$51,$AK$35:$AX$94,13+$AI$89,TRUE())</f>
        <v>#N/A</v>
      </c>
      <c r="AJ52" s="893" t="str">
        <f aca="false">HLOOKUP($AI$51,$AK$51:$AO$53,2,TRUE())</f>
        <v>*</v>
      </c>
      <c r="AK52" s="776" t="s">
        <v>73</v>
      </c>
      <c r="AL52" s="758" t="n">
        <v>5.1</v>
      </c>
      <c r="AM52" s="863"/>
      <c r="AN52" s="863" t="n">
        <v>10.3</v>
      </c>
      <c r="AO52" s="863" t="s">
        <v>73</v>
      </c>
      <c r="AP52" s="863"/>
      <c r="AQ52" s="955"/>
      <c r="AR52" s="864"/>
      <c r="AS52" s="863"/>
      <c r="AT52" s="863"/>
      <c r="AU52" s="863"/>
      <c r="AV52" s="863"/>
      <c r="AW52" s="863"/>
      <c r="AX52" s="863"/>
      <c r="AY52" s="863"/>
      <c r="AZ52" s="776"/>
      <c r="BA52" s="776"/>
      <c r="BB52" s="776"/>
      <c r="BC52" s="776"/>
      <c r="BD52" s="776"/>
      <c r="BE52" s="776"/>
    </row>
    <row r="53" customFormat="false" ht="12.95" hidden="false" customHeight="true" outlineLevel="0" collapsed="false">
      <c r="A53" s="925"/>
      <c r="B53" s="2" t="str">
        <f aca="false">IF($J$53=TRUE(),Sprache!$B$120,0)</f>
        <v>Потенциометр для регулирования влажности в помещении</v>
      </c>
      <c r="C53" s="1001"/>
      <c r="D53" s="999"/>
      <c r="E53" s="951" t="str">
        <f aca="false">IF($F53=0,0,$L$46)</f>
        <v>HRP</v>
      </c>
      <c r="F53" s="944" t="str">
        <f aca="false">IF($J$53=TRUE(),"Art."&amp;$N$46,"Art.0")</f>
        <v>Art.1100071</v>
      </c>
      <c r="G53" s="943" t="n">
        <f aca="false">IF(J53=TRUE(),$M$46,0)</f>
        <v>0</v>
      </c>
      <c r="H53" s="944" t="n">
        <f aca="false">IF($B53=0,0,1)</f>
        <v>1</v>
      </c>
      <c r="I53" s="943" t="n">
        <f aca="false">$G53*$H53</f>
        <v>0</v>
      </c>
      <c r="J53" s="1002" t="b">
        <f aca="false">TRUE()</f>
        <v>1</v>
      </c>
      <c r="K53" s="998"/>
      <c r="L53" s="791" t="s">
        <v>413</v>
      </c>
      <c r="P53" s="840" t="n">
        <f aca="false">1.294-($F$22*0.004266666)</f>
        <v>1.20866668</v>
      </c>
      <c r="Q53" s="746" t="s">
        <v>414</v>
      </c>
      <c r="S53" s="746" t="s">
        <v>415</v>
      </c>
      <c r="X53" s="776" t="n">
        <v>1</v>
      </c>
      <c r="Y53" s="776" t="n">
        <v>2</v>
      </c>
      <c r="Z53" s="776" t="n">
        <v>3</v>
      </c>
      <c r="AA53" s="776" t="n">
        <v>4</v>
      </c>
      <c r="AB53" s="776" t="n">
        <v>5</v>
      </c>
      <c r="AC53" s="776" t="n">
        <v>6</v>
      </c>
      <c r="AG53" s="758" t="n">
        <v>4</v>
      </c>
      <c r="AH53" s="776" t="s">
        <v>353</v>
      </c>
      <c r="AJ53" s="893" t="n">
        <f aca="false">HLOOKUP($AI$51,$AK$51:$AO$53,3,TRUE())</f>
        <v>5</v>
      </c>
      <c r="AK53" s="767" t="n">
        <v>1</v>
      </c>
      <c r="AL53" s="767" t="n">
        <v>2</v>
      </c>
      <c r="AM53" s="767" t="n">
        <v>3</v>
      </c>
      <c r="AN53" s="767" t="n">
        <v>4</v>
      </c>
      <c r="AO53" s="767" t="n">
        <v>5</v>
      </c>
      <c r="AP53" s="767" t="n">
        <v>6</v>
      </c>
      <c r="AQ53" s="767" t="n">
        <v>7</v>
      </c>
      <c r="AR53" s="767" t="n">
        <v>8</v>
      </c>
      <c r="AS53" s="767" t="n">
        <v>9</v>
      </c>
      <c r="AT53" s="767" t="n">
        <v>10</v>
      </c>
      <c r="AU53" s="767" t="n">
        <v>11</v>
      </c>
      <c r="AV53" s="767" t="n">
        <v>12</v>
      </c>
      <c r="AW53" s="767" t="n">
        <v>13</v>
      </c>
      <c r="AX53" s="767" t="n">
        <v>14</v>
      </c>
      <c r="AY53" s="767" t="n">
        <v>15</v>
      </c>
      <c r="AZ53" s="767" t="n">
        <v>16</v>
      </c>
      <c r="BA53" s="767" t="n">
        <v>17</v>
      </c>
      <c r="BB53" s="767" t="n">
        <v>18</v>
      </c>
      <c r="BC53" s="767" t="n">
        <v>19</v>
      </c>
      <c r="BD53" s="767" t="n">
        <v>20</v>
      </c>
      <c r="BE53" s="767" t="n">
        <v>21</v>
      </c>
      <c r="BF53" s="767" t="n">
        <v>22</v>
      </c>
      <c r="BG53" s="767" t="n">
        <v>23</v>
      </c>
      <c r="BH53" s="767" t="n">
        <v>24</v>
      </c>
      <c r="BI53" s="767" t="n">
        <v>25</v>
      </c>
      <c r="BJ53" s="767" t="n">
        <v>26</v>
      </c>
      <c r="BK53" s="767" t="n">
        <v>27</v>
      </c>
      <c r="BL53" s="767" t="n">
        <v>28</v>
      </c>
      <c r="BM53" s="767" t="n">
        <v>29</v>
      </c>
    </row>
    <row r="54" customFormat="false" ht="12.95" hidden="false" customHeight="true" outlineLevel="0" collapsed="false">
      <c r="A54" s="925"/>
      <c r="B54" s="2" t="str">
        <f aca="false">IF($J$54=TRUE(),Sprache!$B$119,0)</f>
        <v>Потенциометр для регулирования влажности в канале</v>
      </c>
      <c r="C54" s="992"/>
      <c r="D54" s="999"/>
      <c r="E54" s="951" t="str">
        <f aca="false">IF($F54=0,0,$L$47)</f>
        <v>HRH</v>
      </c>
      <c r="F54" s="944" t="str">
        <f aca="false">IF($J$54=TRUE(),"Art."&amp;$N$47,"Art.0")</f>
        <v>Art.1100020</v>
      </c>
      <c r="G54" s="943" t="n">
        <f aca="false">IF($J54=TRUE(),$M$47,0)</f>
        <v>0</v>
      </c>
      <c r="H54" s="944" t="n">
        <f aca="false">IF($B54=0,0,1)</f>
        <v>1</v>
      </c>
      <c r="I54" s="943" t="n">
        <f aca="false">$G54*$H54</f>
        <v>0</v>
      </c>
      <c r="J54" s="745" t="b">
        <f aca="false">TRUE()</f>
        <v>1</v>
      </c>
      <c r="K54" s="998"/>
      <c r="L54" s="791" t="s">
        <v>416</v>
      </c>
      <c r="P54" s="1003" t="n">
        <f aca="false">5.65+((0.0168)*($F$22)^(2.1))</f>
        <v>14.7171807363663</v>
      </c>
      <c r="Q54" s="746" t="s">
        <v>417</v>
      </c>
      <c r="S54" s="746" t="s">
        <v>418</v>
      </c>
      <c r="W54" s="795" t="n">
        <f aca="false">HLOOKUP(Sprache!$J$7,X53:AC54,2,TRUE())</f>
        <v>1.5</v>
      </c>
      <c r="X54" s="776" t="n">
        <v>1</v>
      </c>
      <c r="Y54" s="776" t="n">
        <v>1</v>
      </c>
      <c r="Z54" s="776" t="n">
        <v>1.5</v>
      </c>
      <c r="AA54" s="776" t="n">
        <v>0.5</v>
      </c>
      <c r="AB54" s="776" t="n">
        <v>2.5</v>
      </c>
      <c r="AC54" s="776" t="n">
        <v>5</v>
      </c>
    </row>
    <row r="55" customFormat="false" ht="12.95" hidden="false" customHeight="true" outlineLevel="0" collapsed="false">
      <c r="B55" s="2" t="str">
        <f aca="false">IF($J$55=TRUE(),Sprache!$B$116,0)</f>
        <v>Комнатный гигростат HR 1</v>
      </c>
      <c r="C55" s="1004"/>
      <c r="D55" s="1005"/>
      <c r="E55" s="951" t="str">
        <f aca="false">IF($J$55=TRUE(),$L$49,0)</f>
        <v>HSC</v>
      </c>
      <c r="F55" s="944" t="str">
        <f aca="false">IF($J$55=TRUE(),"Art."&amp;$N$49,"Art.0")</f>
        <v>Art.1100314</v>
      </c>
      <c r="G55" s="943" t="n">
        <f aca="false">IF($J55=TRUE(),$M$49,0)</f>
        <v>0</v>
      </c>
      <c r="H55" s="944" t="n">
        <f aca="false">IF($B55=0,0,1)</f>
        <v>1</v>
      </c>
      <c r="I55" s="943" t="n">
        <f aca="false">$G55*$H55</f>
        <v>0</v>
      </c>
      <c r="J55" s="745" t="b">
        <f aca="false">TRUE()</f>
        <v>1</v>
      </c>
      <c r="K55" s="998"/>
      <c r="L55" s="791" t="s">
        <v>419</v>
      </c>
      <c r="P55" s="1006" t="n">
        <f aca="false">$F$23+$F$24</f>
        <v>7.5</v>
      </c>
      <c r="Q55" s="746" t="s">
        <v>417</v>
      </c>
      <c r="W55" s="776"/>
      <c r="AB55" s="776"/>
      <c r="AC55" s="776"/>
    </row>
    <row r="56" customFormat="false" ht="12.95" hidden="false" customHeight="true" outlineLevel="0" collapsed="false">
      <c r="B56" s="2" t="str">
        <f aca="false">IF(J56=TRUE(),Sprache!$B$115,0)</f>
        <v>Гигростат  канальный или комнатный HMH</v>
      </c>
      <c r="C56" s="1004"/>
      <c r="D56" s="1005"/>
      <c r="E56" s="951" t="str">
        <f aca="false">IF($J$56=TRUE(),$L$48,0)</f>
        <v>HBC</v>
      </c>
      <c r="F56" s="944" t="str">
        <f aca="false">IF($J$56=TRUE(),"Art."&amp;$N$48,"Art.0")</f>
        <v>Art.1100614</v>
      </c>
      <c r="G56" s="943" t="n">
        <f aca="false">IF($J56=TRUE(),$M$48,0)</f>
        <v>0</v>
      </c>
      <c r="H56" s="944" t="n">
        <f aca="false">IF($B56=0,0,1)</f>
        <v>1</v>
      </c>
      <c r="I56" s="943" t="n">
        <f aca="false">$G56*$H56</f>
        <v>0</v>
      </c>
      <c r="J56" s="745" t="b">
        <f aca="false">TRUE()</f>
        <v>1</v>
      </c>
      <c r="K56" s="842"/>
      <c r="L56" s="791" t="s">
        <v>420</v>
      </c>
      <c r="P56" s="1007" t="n">
        <f aca="false">100*$P$55/$P$54</f>
        <v>50.9608472869223</v>
      </c>
      <c r="Q56" s="746" t="s">
        <v>421</v>
      </c>
      <c r="S56" s="746" t="s">
        <v>422</v>
      </c>
      <c r="W56" s="795" t="n">
        <f aca="false">1.4*$W$54*((($F$24)/($P$54-$F$23-$F$24))^(0.6))*((($P$57)/(0.08*$O$9))^(0.6))*(($P$52/3)^(1/8))</f>
        <v>1.33642934487183</v>
      </c>
      <c r="X56" s="776" t="s">
        <v>391</v>
      </c>
      <c r="Y56" s="786" t="s">
        <v>423</v>
      </c>
      <c r="Z56" s="776"/>
      <c r="AA56" s="776"/>
      <c r="AB56" s="776"/>
      <c r="AC56" s="795" t="n">
        <f aca="false">IF($P$18=2,OptiSorp!$S$58,$W$56)</f>
        <v>1.33642934487183</v>
      </c>
      <c r="AD56" s="776" t="s">
        <v>391</v>
      </c>
      <c r="AG56" s="874" t="s">
        <v>424</v>
      </c>
      <c r="AH56" s="776" t="s">
        <v>2</v>
      </c>
      <c r="AI56" s="875" t="n">
        <f aca="false">$AI$8</f>
        <v>79.3033342</v>
      </c>
      <c r="AJ56" s="854" t="n">
        <f aca="false">HLOOKUP($AI$56,$AK$56:$AO$58,1,TRUE())</f>
        <v>10.01</v>
      </c>
      <c r="AK56" s="776"/>
      <c r="AL56" s="876" t="n">
        <v>1</v>
      </c>
      <c r="AM56" s="876"/>
      <c r="AN56" s="876" t="n">
        <f aca="false">AL57+0.01</f>
        <v>5.11</v>
      </c>
      <c r="AO56" s="876" t="n">
        <f aca="false">AN57+0.01</f>
        <v>10.01</v>
      </c>
      <c r="AP56" s="876"/>
      <c r="AQ56" s="876"/>
      <c r="AR56" s="876"/>
      <c r="AS56" s="876"/>
      <c r="AT56" s="876"/>
      <c r="AU56" s="876"/>
      <c r="AV56" s="876"/>
      <c r="AW56" s="876"/>
      <c r="AX56" s="876"/>
      <c r="AY56" s="876"/>
      <c r="AZ56" s="776"/>
      <c r="BA56" s="776"/>
      <c r="BB56" s="776"/>
      <c r="BC56" s="776"/>
      <c r="BD56" s="776"/>
      <c r="BE56" s="776"/>
      <c r="BF56" s="776"/>
      <c r="BG56" s="776"/>
    </row>
    <row r="57" customFormat="false" ht="12.95" hidden="false" customHeight="true" outlineLevel="0" collapsed="false">
      <c r="A57" s="926"/>
      <c r="B57" s="926"/>
      <c r="C57" s="926"/>
      <c r="D57" s="926"/>
      <c r="E57" s="926"/>
      <c r="F57" s="926"/>
      <c r="G57" s="943" t="n">
        <f aca="false">'Mk5 Offer'!$G$49</f>
        <v>0</v>
      </c>
      <c r="H57" s="944" t="n">
        <f aca="false">'Mk5 Offer'!$H$49</f>
        <v>0</v>
      </c>
      <c r="I57" s="943" t="n">
        <f aca="false">IF($AM$2=1,0,$G57*$H57)</f>
        <v>0</v>
      </c>
      <c r="J57" s="1008"/>
      <c r="K57" s="1009"/>
      <c r="L57" s="791" t="s">
        <v>425</v>
      </c>
      <c r="M57" s="776"/>
      <c r="N57" s="776"/>
      <c r="O57" s="776"/>
      <c r="P57" s="824" t="n">
        <f aca="false">$P$53*$F$19*$F$24/1000</f>
        <v>78.5633342</v>
      </c>
      <c r="Q57" s="746" t="s">
        <v>2</v>
      </c>
      <c r="R57" s="776"/>
      <c r="S57" s="775" t="s">
        <v>426</v>
      </c>
      <c r="T57" s="747"/>
      <c r="U57" s="747"/>
      <c r="V57" s="747"/>
      <c r="W57" s="824" t="e">
        <f aca="false">$P$53*$G$20*$F$24/1000</f>
        <v>#VALUE!</v>
      </c>
      <c r="X57" s="746" t="s">
        <v>2</v>
      </c>
      <c r="Z57" s="758"/>
      <c r="AA57" s="758"/>
      <c r="AB57" s="1010" t="s">
        <v>427</v>
      </c>
      <c r="AC57" s="824" t="e">
        <f aca="false">$W$57*$G$21</f>
        <v>#VALUE!</v>
      </c>
      <c r="AD57" s="746" t="s">
        <v>2</v>
      </c>
      <c r="AG57" s="874"/>
      <c r="AH57" s="776" t="s">
        <v>355</v>
      </c>
      <c r="AI57" s="922" t="n">
        <f aca="false">HLOOKUP($AI$56,$AK$41:$AX$94,9+$AI$89,TRUE())</f>
        <v>0</v>
      </c>
      <c r="AJ57" s="854" t="str">
        <f aca="false">HLOOKUP($AI$56,$AK$56:$AO$58,2,TRUE())</f>
        <v>*</v>
      </c>
      <c r="AK57" s="776" t="s">
        <v>73</v>
      </c>
      <c r="AL57" s="758" t="n">
        <v>5.1</v>
      </c>
      <c r="AM57" s="863"/>
      <c r="AN57" s="863" t="n">
        <v>10</v>
      </c>
      <c r="AO57" s="863" t="s">
        <v>73</v>
      </c>
      <c r="AP57" s="863"/>
      <c r="AQ57" s="955"/>
      <c r="AR57" s="864"/>
      <c r="AS57" s="863"/>
      <c r="AT57" s="863"/>
      <c r="AU57" s="863"/>
      <c r="AV57" s="863"/>
      <c r="AW57" s="863"/>
      <c r="AX57" s="863"/>
      <c r="AY57" s="863"/>
      <c r="AZ57" s="776"/>
      <c r="BA57" s="776"/>
      <c r="BB57" s="776"/>
      <c r="BC57" s="776"/>
      <c r="BD57" s="776"/>
      <c r="BE57" s="776"/>
      <c r="BF57" s="776"/>
      <c r="BG57" s="776"/>
    </row>
    <row r="58" customFormat="false" ht="12.95" hidden="false" customHeight="true" outlineLevel="0" collapsed="false">
      <c r="F58" s="744"/>
      <c r="G58" s="943" t="n">
        <f aca="false">'Mk5 Offer'!$G$50</f>
        <v>0</v>
      </c>
      <c r="H58" s="944" t="n">
        <f aca="false">'Mk5 Offer'!$H$50</f>
        <v>0</v>
      </c>
      <c r="I58" s="943" t="n">
        <f aca="false">IF($AM$2=1,0,$G58*$H58)</f>
        <v>0</v>
      </c>
      <c r="J58" s="1002" t="n">
        <f aca="false">SUM(I45:I58)</f>
        <v>0</v>
      </c>
      <c r="K58" s="842"/>
      <c r="P58" s="1011" t="n">
        <f aca="false">1+INT($P$57)</f>
        <v>79</v>
      </c>
      <c r="Q58" s="746" t="s">
        <v>2</v>
      </c>
      <c r="T58" s="791" t="s">
        <v>425</v>
      </c>
      <c r="Z58" s="796" t="n">
        <f aca="false">IF($AC$3=1,$E$86,$AC$57)</f>
        <v>79.2533342</v>
      </c>
      <c r="AC58" s="893" t="e">
        <f aca="false">1+INT($AC$57)</f>
        <v>#VALUE!</v>
      </c>
      <c r="AD58" s="746" t="s">
        <v>2</v>
      </c>
      <c r="AG58" s="758" t="n">
        <v>5</v>
      </c>
      <c r="AH58" s="776" t="s">
        <v>353</v>
      </c>
      <c r="AJ58" s="854" t="n">
        <f aca="false">HLOOKUP($AI$56,$AK$56:$AO$58,3,TRUE())</f>
        <v>5</v>
      </c>
      <c r="AK58" s="767" t="n">
        <v>1</v>
      </c>
      <c r="AL58" s="767" t="n">
        <v>2</v>
      </c>
      <c r="AM58" s="767" t="n">
        <v>3</v>
      </c>
      <c r="AN58" s="767" t="n">
        <v>4</v>
      </c>
      <c r="AO58" s="767" t="n">
        <v>5</v>
      </c>
      <c r="AP58" s="767" t="n">
        <v>6</v>
      </c>
      <c r="AQ58" s="767" t="n">
        <v>7</v>
      </c>
      <c r="AR58" s="767" t="n">
        <v>8</v>
      </c>
      <c r="AS58" s="767" t="n">
        <v>9</v>
      </c>
      <c r="AT58" s="767" t="n">
        <v>10</v>
      </c>
      <c r="AU58" s="767" t="n">
        <v>11</v>
      </c>
      <c r="AV58" s="767" t="n">
        <v>12</v>
      </c>
      <c r="AW58" s="767" t="n">
        <v>13</v>
      </c>
      <c r="AX58" s="767" t="n">
        <v>14</v>
      </c>
      <c r="AY58" s="767" t="n">
        <v>15</v>
      </c>
      <c r="AZ58" s="767" t="n">
        <v>16</v>
      </c>
      <c r="BA58" s="767" t="n">
        <v>17</v>
      </c>
      <c r="BB58" s="767" t="n">
        <v>18</v>
      </c>
      <c r="BC58" s="767" t="n">
        <v>19</v>
      </c>
      <c r="BD58" s="767" t="n">
        <v>20</v>
      </c>
      <c r="BE58" s="767" t="n">
        <v>21</v>
      </c>
      <c r="BF58" s="767" t="n">
        <v>22</v>
      </c>
      <c r="BG58" s="767" t="n">
        <v>23</v>
      </c>
      <c r="BH58" s="767" t="n">
        <v>24</v>
      </c>
      <c r="BI58" s="767" t="n">
        <v>25</v>
      </c>
      <c r="BJ58" s="767" t="n">
        <v>26</v>
      </c>
      <c r="BK58" s="767" t="n">
        <v>27</v>
      </c>
      <c r="BL58" s="767" t="n">
        <v>28</v>
      </c>
      <c r="BM58" s="767" t="n">
        <v>29</v>
      </c>
    </row>
    <row r="59" customFormat="false" ht="12.95" hidden="false" customHeight="true" outlineLevel="0" collapsed="false">
      <c r="B59" s="1012" t="str">
        <f aca="false">IF($AM$2=1,0,Sprache!$B$162)</f>
        <v> Пароувлажнитель Defensor Mk5, включая опции и принадлежности</v>
      </c>
      <c r="F59" s="744"/>
      <c r="J59" s="972" t="n">
        <f aca="false">$H$62*($J$58+$J$42+$J$34)</f>
        <v>0</v>
      </c>
      <c r="K59" s="747"/>
      <c r="L59" s="1013" t="s">
        <v>428</v>
      </c>
      <c r="M59" s="776"/>
      <c r="N59" s="776"/>
      <c r="O59" s="776"/>
      <c r="P59" s="977" t="n">
        <f aca="false">IF($P$57=0,0,$P$58)</f>
        <v>79</v>
      </c>
      <c r="Q59" s="746" t="s">
        <v>2</v>
      </c>
      <c r="R59" s="932" t="s">
        <v>429</v>
      </c>
      <c r="S59" s="776"/>
      <c r="T59" s="1013" t="s">
        <v>428</v>
      </c>
      <c r="U59" s="776"/>
      <c r="V59" s="776"/>
      <c r="Y59" s="776"/>
      <c r="Z59" s="1014" t="n">
        <f aca="false">IF($AC$3=1,$E$87,$AC$59)</f>
        <v>80</v>
      </c>
      <c r="AA59" s="932" t="s">
        <v>429</v>
      </c>
      <c r="AB59" s="776"/>
      <c r="AC59" s="1011" t="e">
        <f aca="false">IF($W$57=0,0,$AC$58)</f>
        <v>#VALUE!</v>
      </c>
      <c r="AD59" s="746" t="s">
        <v>2</v>
      </c>
    </row>
    <row r="60" customFormat="false" ht="12.95" hidden="false" customHeight="true" outlineLevel="0" collapsed="false">
      <c r="B60" s="1012" t="str">
        <f aca="false">IF($F$61=TRUE(),$B$59,0)</f>
        <v> Пароувлажнитель Defensor Mk5, включая опции и принадлежности</v>
      </c>
      <c r="C60" s="926"/>
      <c r="D60" s="926"/>
      <c r="E60" s="926"/>
      <c r="F60" s="926"/>
      <c r="G60" s="926"/>
      <c r="H60" s="1015" t="n">
        <f aca="false">IF(AND($F$61=TRUE(),$AM$2&gt;1),$H$62,0)</f>
        <v>1</v>
      </c>
      <c r="I60" s="1015" t="str">
        <f aca="false">IF(AND($F$61=TRUE(),$AM$2&gt;1),"total",0)</f>
        <v>total</v>
      </c>
      <c r="J60" s="972" t="n">
        <f aca="false">IF($F$61=TRUE(),$J$59,0)</f>
        <v>0</v>
      </c>
    </row>
    <row r="61" customFormat="false" ht="12.95" hidden="false" customHeight="true" outlineLevel="0" collapsed="false">
      <c r="F61" s="745" t="b">
        <f aca="false">TRUE()</f>
        <v>1</v>
      </c>
      <c r="H61" s="919" t="n">
        <f aca="false">IF($F$61=TRUE(),'Mk5 Offer'!$H$52,0)</f>
        <v>0</v>
      </c>
      <c r="I61" s="942" t="str">
        <f aca="false">IF(AND($F$61=TRUE(),$AM$2&gt;1),Sprache!$B$194,0)</f>
        <v>% Скидки</v>
      </c>
      <c r="J61" s="972" t="n">
        <f aca="false">(-1)*$H$61*$J$60/100</f>
        <v>-0</v>
      </c>
      <c r="AG61" s="874" t="s">
        <v>430</v>
      </c>
      <c r="AH61" s="776" t="s">
        <v>2</v>
      </c>
      <c r="AI61" s="875" t="n">
        <f aca="false">$AI$8</f>
        <v>79.3033342</v>
      </c>
      <c r="AJ61" s="854" t="n">
        <f aca="false">HLOOKUP($AI$61,$AK$61:$BM$63,1,TRUE())</f>
        <v>72.41</v>
      </c>
      <c r="AK61" s="776"/>
      <c r="AL61" s="876" t="n">
        <v>1</v>
      </c>
      <c r="AM61" s="876" t="n">
        <f aca="false">AL62+0.01</f>
        <v>4.61</v>
      </c>
      <c r="AN61" s="876" t="n">
        <f aca="false">AM62+0.01</f>
        <v>7.31</v>
      </c>
      <c r="AO61" s="876" t="n">
        <f aca="false">AN62+0.01</f>
        <v>9.01</v>
      </c>
      <c r="AP61" s="876" t="n">
        <f aca="false">AO62+0.01</f>
        <v>14.61</v>
      </c>
      <c r="AQ61" s="876" t="n">
        <f aca="false">AP62+0.01</f>
        <v>18.01</v>
      </c>
      <c r="AR61" s="876" t="n">
        <f aca="false">AQ62+0.01</f>
        <v>21.91</v>
      </c>
      <c r="AS61" s="876" t="n">
        <f aca="false">AR62+0.01</f>
        <v>27.01</v>
      </c>
      <c r="AT61" s="876" t="n">
        <f aca="false">AS62+0.01</f>
        <v>36.21</v>
      </c>
      <c r="AU61" s="876" t="n">
        <f aca="false">AT62+0.01</f>
        <v>45.01</v>
      </c>
      <c r="AV61" s="876" t="n">
        <f aca="false">AU62+0.01</f>
        <v>54.01</v>
      </c>
      <c r="AW61" s="876" t="n">
        <f aca="false">AV62+0.01</f>
        <v>72.41</v>
      </c>
      <c r="AX61" s="876" t="n">
        <f aca="false">AW62+0.01</f>
        <v>81.01</v>
      </c>
      <c r="AY61" s="876" t="n">
        <f aca="false">AX62+0.01</f>
        <v>90.21</v>
      </c>
      <c r="AZ61" s="876" t="n">
        <f aca="false">AY62+0.01</f>
        <v>99.01</v>
      </c>
      <c r="BA61" s="876" t="n">
        <f aca="false">AZ62+0.01</f>
        <v>108.61</v>
      </c>
      <c r="BB61" s="876" t="n">
        <f aca="false">BA62+0.01</f>
        <v>117.41</v>
      </c>
      <c r="BC61" s="876" t="n">
        <f aca="false">BB62+0.01</f>
        <v>126.41</v>
      </c>
      <c r="BD61" s="876" t="n">
        <f aca="false">BC62+0.01</f>
        <v>135.01</v>
      </c>
      <c r="BE61" s="876" t="n">
        <f aca="false">BD62+0.01</f>
        <v>144.81</v>
      </c>
      <c r="BF61" s="876" t="n">
        <f aca="false">BE62+0.01</f>
        <v>153.01</v>
      </c>
      <c r="BG61" s="876" t="n">
        <f aca="false">BF62+0.01</f>
        <v>162.01</v>
      </c>
      <c r="BH61" s="876" t="n">
        <f aca="false">BG62+0.01</f>
        <v>171.81</v>
      </c>
      <c r="BI61" s="876" t="n">
        <f aca="false">BH62+0.01</f>
        <v>181.01</v>
      </c>
      <c r="BJ61" s="876" t="n">
        <f aca="false">BI62+0.01</f>
        <v>189.81</v>
      </c>
      <c r="BK61" s="876" t="n">
        <f aca="false">BJ62+0.01</f>
        <v>198.81</v>
      </c>
      <c r="BL61" s="876" t="n">
        <f aca="false">BK62+0.01</f>
        <v>207.01</v>
      </c>
      <c r="BM61" s="876" t="n">
        <f aca="false">BL62+0.01</f>
        <v>217.21</v>
      </c>
    </row>
    <row r="62" customFormat="false" ht="12.95" hidden="false" customHeight="true" outlineLevel="0" collapsed="false">
      <c r="A62" s="1012" t="str">
        <f aca="false">IF($AM$2=1,0,Sprache!$B$162)</f>
        <v> Пароувлажнитель Defensor Mk5, включая опции и принадлежности</v>
      </c>
      <c r="H62" s="1016" t="n">
        <f aca="false">'Mk5 Offer'!$H$53</f>
        <v>1</v>
      </c>
      <c r="I62" s="1017" t="str">
        <f aca="false">CHOOSE($AM$2,0,'Mk5 Price D'!$E$2,'Mk5 Price A'!$E$2)</f>
        <v>€</v>
      </c>
      <c r="J62" s="972" t="n">
        <f aca="false">$J$59+$J$61</f>
        <v>0</v>
      </c>
      <c r="R62" s="1018"/>
      <c r="S62" s="745"/>
      <c r="T62" s="745"/>
      <c r="AG62" s="879"/>
      <c r="AH62" s="776" t="s">
        <v>355</v>
      </c>
      <c r="AI62" s="922" t="n">
        <f aca="false">HLOOKUP($AI$61,$AK$29:$BL$80,21+$AI$89,TRUE())</f>
        <v>0</v>
      </c>
      <c r="AJ62" s="1019" t="n">
        <f aca="false">HLOOKUP($AI$61,$AK$61:$BM$63,2,TRUE())</f>
        <v>81</v>
      </c>
      <c r="AK62" s="776" t="s">
        <v>73</v>
      </c>
      <c r="AL62" s="758" t="n">
        <v>4.6</v>
      </c>
      <c r="AM62" s="863" t="n">
        <v>7.3</v>
      </c>
      <c r="AN62" s="863" t="n">
        <v>9</v>
      </c>
      <c r="AO62" s="863" t="n">
        <v>14.6</v>
      </c>
      <c r="AP62" s="863" t="n">
        <v>18</v>
      </c>
      <c r="AQ62" s="955" t="n">
        <v>21.9</v>
      </c>
      <c r="AR62" s="864" t="n">
        <v>27</v>
      </c>
      <c r="AS62" s="863" t="n">
        <v>36.2</v>
      </c>
      <c r="AT62" s="863" t="n">
        <v>45</v>
      </c>
      <c r="AU62" s="863" t="n">
        <v>54</v>
      </c>
      <c r="AV62" s="863" t="n">
        <v>72.4</v>
      </c>
      <c r="AW62" s="863" t="n">
        <f aca="false">AU62+AR62</f>
        <v>81</v>
      </c>
      <c r="AX62" s="863" t="n">
        <f aca="false">$AS62+$AU62</f>
        <v>90.2</v>
      </c>
      <c r="AY62" s="863" t="n">
        <f aca="false">AU62+AT62</f>
        <v>99</v>
      </c>
      <c r="AZ62" s="863" t="n">
        <f aca="false">$AS62+$AV62</f>
        <v>108.6</v>
      </c>
      <c r="BA62" s="863" t="n">
        <f aca="false">AV62+AT62</f>
        <v>117.4</v>
      </c>
      <c r="BB62" s="863" t="n">
        <f aca="false">$AU62+$AV62</f>
        <v>126.4</v>
      </c>
      <c r="BC62" s="863" t="n">
        <f aca="false">2*AU62+AR62</f>
        <v>135</v>
      </c>
      <c r="BD62" s="863" t="n">
        <f aca="false">2*$AV62</f>
        <v>144.8</v>
      </c>
      <c r="BE62" s="863" t="n">
        <f aca="false">2*AU62+AT62</f>
        <v>153</v>
      </c>
      <c r="BF62" s="863" t="n">
        <f aca="false">3*$AU62</f>
        <v>162</v>
      </c>
      <c r="BG62" s="863" t="n">
        <f aca="false">2*AV62+AR62</f>
        <v>171.8</v>
      </c>
      <c r="BH62" s="863" t="n">
        <f aca="false">$AS62+2*$AV62</f>
        <v>181</v>
      </c>
      <c r="BI62" s="863" t="n">
        <f aca="false">2*AV62+AT62</f>
        <v>189.8</v>
      </c>
      <c r="BJ62" s="863" t="n">
        <f aca="false">2*AV62+AU62</f>
        <v>198.8</v>
      </c>
      <c r="BK62" s="863" t="n">
        <f aca="false">3*AU62+AT62</f>
        <v>207</v>
      </c>
      <c r="BL62" s="863" t="n">
        <f aca="false">3*$AV62</f>
        <v>217.2</v>
      </c>
      <c r="BM62" s="960" t="s">
        <v>73</v>
      </c>
    </row>
    <row r="63" customFormat="false" ht="12.95" hidden="false" customHeight="true" outlineLevel="0" collapsed="false">
      <c r="R63" s="1018"/>
      <c r="S63" s="745"/>
      <c r="T63" s="745"/>
      <c r="AG63" s="758" t="n">
        <v>2</v>
      </c>
      <c r="AH63" s="776" t="s">
        <v>353</v>
      </c>
      <c r="AJ63" s="1019" t="n">
        <f aca="false">HLOOKUP($AI$61,$AK$61:$BM$63,3,TRUE())</f>
        <v>13</v>
      </c>
      <c r="AK63" s="767" t="n">
        <v>1</v>
      </c>
      <c r="AL63" s="767" t="n">
        <v>2</v>
      </c>
      <c r="AM63" s="767" t="n">
        <v>3</v>
      </c>
      <c r="AN63" s="767" t="n">
        <v>4</v>
      </c>
      <c r="AO63" s="767" t="n">
        <v>5</v>
      </c>
      <c r="AP63" s="767" t="n">
        <v>6</v>
      </c>
      <c r="AQ63" s="767" t="n">
        <v>7</v>
      </c>
      <c r="AR63" s="767" t="n">
        <v>8</v>
      </c>
      <c r="AS63" s="767" t="n">
        <v>9</v>
      </c>
      <c r="AT63" s="767" t="n">
        <v>10</v>
      </c>
      <c r="AU63" s="767" t="n">
        <v>11</v>
      </c>
      <c r="AV63" s="767" t="n">
        <v>12</v>
      </c>
      <c r="AW63" s="767" t="n">
        <v>13</v>
      </c>
      <c r="AX63" s="767" t="n">
        <v>14</v>
      </c>
      <c r="AY63" s="767" t="n">
        <v>15</v>
      </c>
      <c r="AZ63" s="767" t="n">
        <v>16</v>
      </c>
      <c r="BA63" s="767" t="n">
        <v>17</v>
      </c>
      <c r="BB63" s="767" t="n">
        <v>18</v>
      </c>
      <c r="BC63" s="767" t="n">
        <v>19</v>
      </c>
      <c r="BD63" s="767" t="n">
        <v>20</v>
      </c>
      <c r="BE63" s="767" t="n">
        <v>21</v>
      </c>
      <c r="BF63" s="767" t="n">
        <v>22</v>
      </c>
      <c r="BG63" s="767" t="n">
        <v>23</v>
      </c>
      <c r="BH63" s="767" t="n">
        <v>24</v>
      </c>
      <c r="BI63" s="767" t="n">
        <v>25</v>
      </c>
      <c r="BJ63" s="767" t="n">
        <v>26</v>
      </c>
      <c r="BK63" s="767" t="n">
        <v>27</v>
      </c>
      <c r="BL63" s="767" t="n">
        <v>28</v>
      </c>
      <c r="BM63" s="767" t="n">
        <v>29</v>
      </c>
    </row>
    <row r="64" customFormat="false" ht="12.95" hidden="false" customHeight="true" outlineLevel="0" collapsed="false">
      <c r="K64" s="747"/>
    </row>
    <row r="65" customFormat="false" ht="12.95" hidden="false" customHeight="true" outlineLevel="0" collapsed="false">
      <c r="A65" s="808"/>
      <c r="B65" s="808"/>
      <c r="C65" s="808"/>
      <c r="D65" s="808"/>
      <c r="E65" s="808"/>
      <c r="F65" s="808"/>
      <c r="G65" s="808"/>
      <c r="H65" s="808"/>
      <c r="I65" s="808"/>
      <c r="J65" s="808"/>
      <c r="K65" s="747"/>
      <c r="L65" s="747"/>
      <c r="M65" s="0"/>
      <c r="N65" s="0"/>
      <c r="O65" s="0"/>
      <c r="P65" s="0"/>
      <c r="Q65" s="0"/>
      <c r="R65" s="0"/>
      <c r="S65" s="747"/>
      <c r="T65" s="747"/>
      <c r="U65" s="747"/>
      <c r="V65" s="747"/>
      <c r="W65" s="747"/>
      <c r="X65" s="747"/>
      <c r="Y65" s="747"/>
      <c r="Z65" s="747"/>
      <c r="AA65" s="747"/>
      <c r="AB65" s="758"/>
      <c r="AC65" s="747"/>
      <c r="AD65" s="747"/>
    </row>
    <row r="66" customFormat="false" ht="12.95" hidden="false" customHeight="true" outlineLevel="0" collapsed="false">
      <c r="I66" s="764"/>
      <c r="J66" s="764"/>
      <c r="K66" s="747"/>
      <c r="L66" s="747"/>
      <c r="M66" s="0"/>
      <c r="N66" s="0"/>
      <c r="O66" s="0"/>
      <c r="P66" s="0"/>
      <c r="Q66" s="0"/>
      <c r="R66" s="0"/>
      <c r="AG66" s="874" t="s">
        <v>431</v>
      </c>
      <c r="AH66" s="776" t="s">
        <v>2</v>
      </c>
      <c r="AI66" s="875" t="n">
        <f aca="false">$AI$8</f>
        <v>79.3033342</v>
      </c>
      <c r="AJ66" s="854" t="n">
        <f aca="false">HLOOKUP($AI$66,$AK$66:$BM$68,1,TRUE())</f>
        <v>78.71</v>
      </c>
      <c r="AK66" s="776"/>
      <c r="AL66" s="876" t="n">
        <v>1</v>
      </c>
      <c r="AM66" s="876" t="n">
        <f aca="false">AL67+0.01</f>
        <v>3.91</v>
      </c>
      <c r="AN66" s="876" t="n">
        <f aca="false">AM67+0.01</f>
        <v>5.81</v>
      </c>
      <c r="AO66" s="876" t="n">
        <f aca="false">AN67+0.01</f>
        <v>7.11</v>
      </c>
      <c r="AP66" s="876" t="n">
        <f aca="false">AO67+0.01</f>
        <v>11.61</v>
      </c>
      <c r="AQ66" s="876" t="n">
        <f aca="false">AP67+0.01</f>
        <v>14.31</v>
      </c>
      <c r="AR66" s="876" t="n">
        <f aca="false">AQ67+0.01</f>
        <v>17.41</v>
      </c>
      <c r="AS66" s="876" t="n">
        <f aca="false">AR67+0.01</f>
        <v>21.51</v>
      </c>
      <c r="AT66" s="876" t="n">
        <f aca="false">AS67+0.01</f>
        <v>28.81</v>
      </c>
      <c r="AU66" s="876" t="n">
        <f aca="false">AT67+0.01</f>
        <v>35.71</v>
      </c>
      <c r="AV66" s="876" t="n">
        <f aca="false">AU67+0.01</f>
        <v>43.01</v>
      </c>
      <c r="AW66" s="876" t="n">
        <f aca="false">AV67+0.01</f>
        <v>57.71</v>
      </c>
      <c r="AX66" s="876" t="n">
        <f aca="false">AW67+0.01</f>
        <v>64.51</v>
      </c>
      <c r="AY66" s="876" t="n">
        <f aca="false">AX67+0.01</f>
        <v>71.81</v>
      </c>
      <c r="AZ66" s="876" t="n">
        <f aca="false">AY67+0.01</f>
        <v>78.71</v>
      </c>
      <c r="BA66" s="876" t="n">
        <f aca="false">AZ67+0.01</f>
        <v>86.51</v>
      </c>
      <c r="BB66" s="876" t="n">
        <f aca="false">BA67+0.01</f>
        <v>93.41</v>
      </c>
      <c r="BC66" s="876" t="n">
        <f aca="false">BB67+0.01</f>
        <v>100.71</v>
      </c>
      <c r="BD66" s="876" t="n">
        <f aca="false">BC67+0.01</f>
        <v>107.51</v>
      </c>
      <c r="BE66" s="876" t="n">
        <f aca="false">BD67+0.01</f>
        <v>115.41</v>
      </c>
      <c r="BF66" s="876" t="n">
        <f aca="false">BE67+0.01</f>
        <v>121.71</v>
      </c>
      <c r="BG66" s="876" t="n">
        <f aca="false">BF67+0.01</f>
        <v>129.01</v>
      </c>
      <c r="BH66" s="876" t="n">
        <f aca="false">BG67+0.01</f>
        <v>136.91</v>
      </c>
      <c r="BI66" s="876" t="n">
        <f aca="false">BH67+0.01</f>
        <v>144.21</v>
      </c>
      <c r="BJ66" s="876" t="n">
        <f aca="false">BI67+0.01</f>
        <v>151.11</v>
      </c>
      <c r="BK66" s="876" t="n">
        <f aca="false">BJ67+0.01</f>
        <v>158.41</v>
      </c>
      <c r="BL66" s="876" t="n">
        <f aca="false">BK67+0.01</f>
        <v>164.71</v>
      </c>
      <c r="BM66" s="876" t="n">
        <f aca="false">BL67+0.01</f>
        <v>173.11</v>
      </c>
    </row>
    <row r="67" customFormat="false" ht="12.95" hidden="false" customHeight="true" outlineLevel="0" collapsed="false">
      <c r="I67" s="764"/>
      <c r="J67" s="764"/>
      <c r="K67" s="747"/>
      <c r="L67" s="747"/>
      <c r="M67" s="0"/>
      <c r="N67" s="0"/>
      <c r="O67" s="0"/>
      <c r="P67" s="0"/>
      <c r="Q67" s="0"/>
      <c r="R67" s="0"/>
      <c r="AG67" s="874"/>
      <c r="AH67" s="776" t="s">
        <v>355</v>
      </c>
      <c r="AI67" s="922" t="n">
        <f aca="false">HLOOKUP($AI$61,$AK$29:$BL$80,21+$AI$89,TRUE())</f>
        <v>0</v>
      </c>
      <c r="AJ67" s="854" t="n">
        <f aca="false">HLOOKUP($AI$66,$AK$66:$BM$68,2,TRUE())</f>
        <v>86.5</v>
      </c>
      <c r="AK67" s="776" t="s">
        <v>73</v>
      </c>
      <c r="AL67" s="758" t="n">
        <v>3.9</v>
      </c>
      <c r="AM67" s="863" t="n">
        <v>5.8</v>
      </c>
      <c r="AN67" s="863" t="n">
        <v>7.1</v>
      </c>
      <c r="AO67" s="863" t="n">
        <v>11.6</v>
      </c>
      <c r="AP67" s="863" t="n">
        <v>14.3</v>
      </c>
      <c r="AQ67" s="955" t="n">
        <v>17.4</v>
      </c>
      <c r="AR67" s="864" t="n">
        <v>21.5</v>
      </c>
      <c r="AS67" s="863" t="n">
        <v>28.8</v>
      </c>
      <c r="AT67" s="863" t="n">
        <v>35.7</v>
      </c>
      <c r="AU67" s="863" t="n">
        <v>43</v>
      </c>
      <c r="AV67" s="863" t="n">
        <v>57.7</v>
      </c>
      <c r="AW67" s="863" t="n">
        <f aca="false">AU67+AR67</f>
        <v>64.5</v>
      </c>
      <c r="AX67" s="863" t="n">
        <f aca="false">$AS67+$AU67</f>
        <v>71.8</v>
      </c>
      <c r="AY67" s="863" t="n">
        <f aca="false">AU67+AT67</f>
        <v>78.7</v>
      </c>
      <c r="AZ67" s="863" t="n">
        <f aca="false">$AS67+$AV67</f>
        <v>86.5</v>
      </c>
      <c r="BA67" s="863" t="n">
        <f aca="false">AV67+AT67</f>
        <v>93.4</v>
      </c>
      <c r="BB67" s="863" t="n">
        <f aca="false">$AU67+$AV67</f>
        <v>100.7</v>
      </c>
      <c r="BC67" s="863" t="n">
        <f aca="false">2*AU67+AR67</f>
        <v>107.5</v>
      </c>
      <c r="BD67" s="863" t="n">
        <f aca="false">2*$AV67</f>
        <v>115.4</v>
      </c>
      <c r="BE67" s="863" t="n">
        <f aca="false">2*AU67+AT67</f>
        <v>121.7</v>
      </c>
      <c r="BF67" s="863" t="n">
        <f aca="false">3*$AU67</f>
        <v>129</v>
      </c>
      <c r="BG67" s="863" t="n">
        <f aca="false">2*AV67+AR67</f>
        <v>136.9</v>
      </c>
      <c r="BH67" s="863" t="n">
        <f aca="false">$AS67+2*$AV67</f>
        <v>144.2</v>
      </c>
      <c r="BI67" s="863" t="n">
        <f aca="false">2*AV67+AT67</f>
        <v>151.1</v>
      </c>
      <c r="BJ67" s="863" t="n">
        <f aca="false">2*AV67+AU67</f>
        <v>158.4</v>
      </c>
      <c r="BK67" s="863" t="n">
        <f aca="false">3*AU67+AT67</f>
        <v>164.7</v>
      </c>
      <c r="BL67" s="863" t="n">
        <f aca="false">3*$AV67</f>
        <v>173.1</v>
      </c>
      <c r="BM67" s="960" t="s">
        <v>73</v>
      </c>
    </row>
    <row r="68" customFormat="false" ht="12.95" hidden="false" customHeight="true" outlineLevel="0" collapsed="false">
      <c r="A68" s="764"/>
      <c r="B68" s="764"/>
      <c r="C68" s="764"/>
      <c r="D68" s="764"/>
      <c r="E68" s="764"/>
      <c r="F68" s="764"/>
      <c r="G68" s="764"/>
      <c r="H68" s="764"/>
      <c r="I68" s="764"/>
      <c r="J68" s="764"/>
      <c r="K68" s="747"/>
      <c r="L68" s="747"/>
      <c r="M68" s="1020" t="n">
        <v>1</v>
      </c>
      <c r="N68" s="1021" t="str">
        <f aca="false">VLOOKUP($M$68,$M$69:$N$69,2,TRUE())</f>
        <v>Клиент</v>
      </c>
      <c r="O68" s="946"/>
      <c r="P68" s="946"/>
      <c r="Q68" s="946"/>
      <c r="R68" s="1022"/>
      <c r="AG68" s="758" t="n">
        <v>6</v>
      </c>
      <c r="AH68" s="776" t="s">
        <v>353</v>
      </c>
      <c r="AJ68" s="854" t="n">
        <f aca="false">HLOOKUP($AI$66,$AK$66:$BM$68,3,TRUE())</f>
        <v>16</v>
      </c>
      <c r="AK68" s="767" t="n">
        <v>1</v>
      </c>
      <c r="AL68" s="767" t="n">
        <v>2</v>
      </c>
      <c r="AM68" s="767" t="n">
        <v>3</v>
      </c>
      <c r="AN68" s="767" t="n">
        <v>4</v>
      </c>
      <c r="AO68" s="767" t="n">
        <v>5</v>
      </c>
      <c r="AP68" s="767" t="n">
        <v>6</v>
      </c>
      <c r="AQ68" s="767" t="n">
        <v>7</v>
      </c>
      <c r="AR68" s="767" t="n">
        <v>8</v>
      </c>
      <c r="AS68" s="767" t="n">
        <v>9</v>
      </c>
      <c r="AT68" s="767" t="n">
        <v>10</v>
      </c>
      <c r="AU68" s="767" t="n">
        <v>11</v>
      </c>
      <c r="AV68" s="767" t="n">
        <v>12</v>
      </c>
      <c r="AW68" s="767" t="n">
        <v>13</v>
      </c>
      <c r="AX68" s="767" t="n">
        <v>14</v>
      </c>
      <c r="AY68" s="767" t="n">
        <v>15</v>
      </c>
      <c r="AZ68" s="767" t="n">
        <v>16</v>
      </c>
      <c r="BA68" s="767" t="n">
        <v>17</v>
      </c>
      <c r="BB68" s="767" t="n">
        <v>18</v>
      </c>
      <c r="BC68" s="767" t="n">
        <v>19</v>
      </c>
      <c r="BD68" s="767" t="n">
        <v>20</v>
      </c>
      <c r="BE68" s="767" t="n">
        <v>21</v>
      </c>
      <c r="BF68" s="767" t="n">
        <v>22</v>
      </c>
      <c r="BG68" s="767" t="n">
        <v>23</v>
      </c>
      <c r="BH68" s="767" t="n">
        <v>24</v>
      </c>
      <c r="BI68" s="767" t="n">
        <v>25</v>
      </c>
      <c r="BJ68" s="767" t="n">
        <v>26</v>
      </c>
      <c r="BK68" s="767" t="n">
        <v>27</v>
      </c>
      <c r="BL68" s="767" t="n">
        <v>28</v>
      </c>
      <c r="BM68" s="767" t="n">
        <v>29</v>
      </c>
    </row>
    <row r="69" customFormat="false" ht="12.95" hidden="false" customHeight="true" outlineLevel="0" collapsed="false">
      <c r="A69" s="764"/>
      <c r="B69" s="764"/>
      <c r="C69" s="764"/>
      <c r="D69" s="764"/>
      <c r="E69" s="764"/>
      <c r="F69" s="764"/>
      <c r="G69" s="764"/>
      <c r="H69" s="764"/>
      <c r="I69" s="764"/>
      <c r="J69" s="764"/>
      <c r="K69" s="747"/>
      <c r="L69" s="747"/>
      <c r="M69" s="1023" t="n">
        <v>1</v>
      </c>
      <c r="N69" s="1024" t="s">
        <v>432</v>
      </c>
      <c r="O69" s="1025"/>
      <c r="P69" s="1025"/>
      <c r="Q69" s="1025"/>
      <c r="R69" s="1026"/>
    </row>
    <row r="70" customFormat="false" ht="12.95" hidden="false" customHeight="true" outlineLevel="0" collapsed="false">
      <c r="A70" s="764"/>
      <c r="B70" s="764"/>
      <c r="C70" s="764"/>
      <c r="D70" s="764"/>
      <c r="E70" s="764"/>
      <c r="F70" s="764"/>
      <c r="G70" s="764"/>
      <c r="H70" s="764"/>
      <c r="I70" s="764"/>
      <c r="J70" s="764"/>
      <c r="K70" s="747"/>
      <c r="L70" s="747"/>
    </row>
    <row r="71" customFormat="false" ht="12.95" hidden="false" customHeight="true" outlineLevel="0" collapsed="false">
      <c r="A71" s="764"/>
      <c r="B71" s="932" t="s">
        <v>433</v>
      </c>
      <c r="C71" s="932"/>
      <c r="D71" s="932"/>
      <c r="E71" s="1027"/>
      <c r="F71" s="932"/>
      <c r="G71" s="932"/>
      <c r="H71" s="764"/>
      <c r="I71" s="764"/>
      <c r="J71" s="764"/>
      <c r="K71" s="747"/>
      <c r="L71" s="747"/>
      <c r="AF71" s="746" t="n">
        <v>1</v>
      </c>
      <c r="AH71" s="776" t="s">
        <v>353</v>
      </c>
      <c r="AI71" s="1028" t="n">
        <f aca="false">$AJ$8</f>
        <v>12</v>
      </c>
      <c r="AJ71" s="757" t="n">
        <f aca="false">HLOOKUP($AI$71,$AK$71:$BM$84,1,TRUE())</f>
        <v>12</v>
      </c>
      <c r="AK71" s="767" t="n">
        <v>1</v>
      </c>
      <c r="AL71" s="767" t="n">
        <v>2</v>
      </c>
      <c r="AM71" s="767" t="n">
        <v>3</v>
      </c>
      <c r="AN71" s="767" t="n">
        <v>4</v>
      </c>
      <c r="AO71" s="767" t="n">
        <v>5</v>
      </c>
      <c r="AP71" s="767" t="n">
        <v>6</v>
      </c>
      <c r="AQ71" s="767" t="n">
        <v>7</v>
      </c>
      <c r="AR71" s="767" t="n">
        <v>8</v>
      </c>
      <c r="AS71" s="767" t="n">
        <v>9</v>
      </c>
      <c r="AT71" s="767" t="n">
        <v>10</v>
      </c>
      <c r="AU71" s="767" t="n">
        <v>11</v>
      </c>
      <c r="AV71" s="767" t="n">
        <v>12</v>
      </c>
      <c r="AW71" s="767" t="n">
        <v>13</v>
      </c>
      <c r="AX71" s="767" t="n">
        <v>14</v>
      </c>
      <c r="AY71" s="767" t="n">
        <v>15</v>
      </c>
      <c r="AZ71" s="767" t="n">
        <v>16</v>
      </c>
      <c r="BA71" s="767" t="n">
        <v>17</v>
      </c>
      <c r="BB71" s="767" t="n">
        <v>18</v>
      </c>
      <c r="BC71" s="767" t="n">
        <v>19</v>
      </c>
      <c r="BD71" s="767" t="n">
        <v>20</v>
      </c>
      <c r="BE71" s="767" t="n">
        <v>21</v>
      </c>
      <c r="BF71" s="767" t="n">
        <v>22</v>
      </c>
      <c r="BG71" s="767" t="n">
        <v>23</v>
      </c>
      <c r="BH71" s="767" t="n">
        <v>24</v>
      </c>
      <c r="BI71" s="767" t="n">
        <v>25</v>
      </c>
      <c r="BJ71" s="767" t="n">
        <v>26</v>
      </c>
      <c r="BK71" s="767" t="n">
        <v>27</v>
      </c>
      <c r="BL71" s="767" t="n">
        <v>28</v>
      </c>
      <c r="BM71" s="767" t="n">
        <v>29</v>
      </c>
    </row>
    <row r="72" customFormat="false" ht="12.95" hidden="false" customHeight="true" outlineLevel="0" collapsed="false">
      <c r="A72" s="764"/>
      <c r="B72" s="932" t="s">
        <v>434</v>
      </c>
      <c r="C72" s="932"/>
      <c r="D72" s="932"/>
      <c r="E72" s="1029" t="n">
        <f aca="false">$F$22</f>
        <v>20</v>
      </c>
      <c r="F72" s="879" t="s">
        <v>435</v>
      </c>
      <c r="G72" s="1030" t="n">
        <f aca="false">(100-$F$22)/80</f>
        <v>1</v>
      </c>
      <c r="H72" s="764"/>
      <c r="I72" s="764"/>
      <c r="J72" s="764"/>
      <c r="K72" s="747"/>
      <c r="L72" s="747"/>
      <c r="S72" s="747"/>
      <c r="T72" s="747"/>
      <c r="U72" s="747"/>
      <c r="V72" s="747"/>
      <c r="W72" s="747"/>
      <c r="X72" s="747"/>
      <c r="Y72" s="747"/>
      <c r="Z72" s="747"/>
      <c r="AA72" s="747"/>
      <c r="AB72" s="758"/>
      <c r="AC72" s="758"/>
      <c r="AD72" s="758"/>
      <c r="AF72" s="746" t="n">
        <v>2</v>
      </c>
      <c r="AG72" s="747" t="s">
        <v>436</v>
      </c>
      <c r="AH72" s="758" t="s">
        <v>366</v>
      </c>
      <c r="AJ72" s="757" t="n">
        <f aca="false">HLOOKUP($AI$71,$AK$71:$BM$77,2,TRUE())</f>
        <v>80</v>
      </c>
      <c r="AL72" s="776" t="n">
        <v>5</v>
      </c>
      <c r="AM72" s="776" t="n">
        <v>8</v>
      </c>
      <c r="AN72" s="776" t="n">
        <v>10</v>
      </c>
      <c r="AO72" s="776" t="n">
        <v>16</v>
      </c>
      <c r="AP72" s="776" t="n">
        <v>20</v>
      </c>
      <c r="AQ72" s="776" t="n">
        <v>24</v>
      </c>
      <c r="AR72" s="776" t="n">
        <v>30</v>
      </c>
      <c r="AS72" s="776" t="n">
        <v>40</v>
      </c>
      <c r="AT72" s="776" t="n">
        <v>50</v>
      </c>
      <c r="AU72" s="776" t="n">
        <v>60</v>
      </c>
      <c r="AV72" s="776" t="n">
        <v>80</v>
      </c>
      <c r="AW72" s="776" t="n">
        <v>60</v>
      </c>
      <c r="AX72" s="776" t="n">
        <v>60</v>
      </c>
      <c r="AY72" s="776" t="n">
        <v>60</v>
      </c>
      <c r="AZ72" s="776" t="n">
        <v>60</v>
      </c>
      <c r="BA72" s="776" t="n">
        <v>80</v>
      </c>
      <c r="BB72" s="776" t="n">
        <v>80</v>
      </c>
      <c r="BC72" s="776" t="n">
        <v>60</v>
      </c>
      <c r="BD72" s="776" t="n">
        <v>80</v>
      </c>
      <c r="BE72" s="776" t="n">
        <v>60</v>
      </c>
      <c r="BF72" s="776" t="n">
        <v>60</v>
      </c>
      <c r="BG72" s="776" t="n">
        <v>80</v>
      </c>
      <c r="BH72" s="776" t="n">
        <v>80</v>
      </c>
      <c r="BI72" s="776" t="n">
        <v>80</v>
      </c>
      <c r="BJ72" s="776" t="n">
        <v>80</v>
      </c>
      <c r="BK72" s="776" t="n">
        <v>60</v>
      </c>
      <c r="BL72" s="776" t="n">
        <v>80</v>
      </c>
      <c r="BM72" s="960"/>
    </row>
    <row r="73" customFormat="false" ht="12.95" hidden="false" customHeight="true" outlineLevel="0" collapsed="false">
      <c r="A73" s="764"/>
      <c r="B73" s="932" t="s">
        <v>437</v>
      </c>
      <c r="C73" s="932"/>
      <c r="D73" s="932"/>
      <c r="E73" s="879" t="n">
        <f aca="false">$N$9</f>
        <v>2</v>
      </c>
      <c r="F73" s="879" t="s">
        <v>438</v>
      </c>
      <c r="G73" s="932"/>
      <c r="H73" s="764"/>
      <c r="I73" s="764"/>
      <c r="J73" s="764"/>
      <c r="K73" s="747"/>
      <c r="L73" s="747"/>
      <c r="M73" s="745"/>
      <c r="S73" s="747"/>
      <c r="T73" s="747"/>
      <c r="U73" s="747"/>
      <c r="V73" s="747"/>
      <c r="W73" s="747"/>
      <c r="X73" s="747"/>
      <c r="Y73" s="747"/>
      <c r="Z73" s="747"/>
      <c r="AA73" s="747"/>
      <c r="AB73" s="758"/>
      <c r="AC73" s="758"/>
      <c r="AD73" s="758"/>
      <c r="AF73" s="746" t="n">
        <v>3</v>
      </c>
      <c r="AH73" s="758" t="s">
        <v>355</v>
      </c>
      <c r="AJ73" s="810" t="n">
        <f aca="false">CHOOSE($AM$2,0,'Mk5 Price D'!$L$4,'Mk5 Price A'!$L$4,TRUE())</f>
        <v>0</v>
      </c>
      <c r="BH73" s="747"/>
      <c r="BI73" s="747"/>
      <c r="BJ73" s="747"/>
      <c r="BK73" s="747"/>
      <c r="BL73" s="747"/>
      <c r="BM73" s="747"/>
    </row>
    <row r="74" customFormat="false" ht="12.95" hidden="false" customHeight="true" outlineLevel="0" collapsed="false">
      <c r="A74" s="764"/>
      <c r="B74" s="932" t="s">
        <v>439</v>
      </c>
      <c r="C74" s="932"/>
      <c r="D74" s="932" t="s">
        <v>440</v>
      </c>
      <c r="E74" s="879" t="n">
        <f aca="false">$N$9*$M$9</f>
        <v>1600</v>
      </c>
      <c r="F74" s="879" t="s">
        <v>390</v>
      </c>
      <c r="G74" s="879"/>
      <c r="H74" s="1031"/>
      <c r="I74" s="1031"/>
      <c r="J74" s="1032"/>
      <c r="K74" s="747"/>
      <c r="L74" s="747"/>
      <c r="M74" s="745"/>
      <c r="S74" s="747"/>
      <c r="T74" s="747"/>
      <c r="U74" s="747"/>
      <c r="V74" s="747"/>
      <c r="W74" s="747"/>
      <c r="X74" s="747"/>
      <c r="Y74" s="747"/>
      <c r="Z74" s="747"/>
      <c r="AA74" s="747"/>
      <c r="AB74" s="758"/>
      <c r="AC74" s="758"/>
      <c r="AD74" s="758"/>
      <c r="AF74" s="746" t="n">
        <v>4</v>
      </c>
      <c r="AH74" s="758" t="s">
        <v>438</v>
      </c>
      <c r="AJ74" s="757" t="n">
        <f aca="false">HLOOKUP($AI$71,$AK$71:$BM$77,4,TRUE())</f>
        <v>1</v>
      </c>
      <c r="AL74" s="758" t="n">
        <v>1</v>
      </c>
      <c r="AM74" s="758" t="n">
        <v>1</v>
      </c>
      <c r="AN74" s="758" t="n">
        <v>1</v>
      </c>
      <c r="AO74" s="758" t="n">
        <v>1</v>
      </c>
      <c r="AP74" s="758" t="n">
        <v>1</v>
      </c>
      <c r="AQ74" s="758" t="n">
        <v>1</v>
      </c>
      <c r="AR74" s="758" t="n">
        <v>1</v>
      </c>
      <c r="AS74" s="758" t="n">
        <v>1</v>
      </c>
      <c r="AT74" s="758" t="n">
        <v>1</v>
      </c>
      <c r="AU74" s="758" t="n">
        <v>1</v>
      </c>
      <c r="AV74" s="758" t="n">
        <v>1</v>
      </c>
      <c r="AW74" s="758" t="n">
        <v>1</v>
      </c>
      <c r="AX74" s="758" t="n">
        <v>1</v>
      </c>
      <c r="AY74" s="758" t="n">
        <v>1</v>
      </c>
      <c r="AZ74" s="758" t="n">
        <v>2</v>
      </c>
      <c r="BA74" s="758" t="n">
        <v>1</v>
      </c>
      <c r="BB74" s="758" t="n">
        <v>1</v>
      </c>
      <c r="BC74" s="758" t="n">
        <v>2</v>
      </c>
      <c r="BD74" s="758" t="n">
        <v>2</v>
      </c>
      <c r="BE74" s="758" t="n">
        <v>2</v>
      </c>
      <c r="BF74" s="758" t="n">
        <v>3</v>
      </c>
      <c r="BG74" s="758" t="n">
        <v>2</v>
      </c>
      <c r="BH74" s="758" t="n">
        <v>2</v>
      </c>
      <c r="BI74" s="758" t="n">
        <v>2</v>
      </c>
      <c r="BJ74" s="758" t="n">
        <v>2</v>
      </c>
      <c r="BK74" s="758" t="n">
        <v>3</v>
      </c>
      <c r="BL74" s="758" t="n">
        <v>3</v>
      </c>
    </row>
    <row r="75" customFormat="false" ht="12.95" hidden="false" customHeight="true" outlineLevel="0" collapsed="false">
      <c r="B75" s="932" t="s">
        <v>441</v>
      </c>
      <c r="C75" s="932"/>
      <c r="D75" s="932"/>
      <c r="E75" s="879" t="n">
        <f aca="false">IF(AND($F$44=TRUE(),P18=1),$E$74,0)</f>
        <v>1600</v>
      </c>
      <c r="F75" s="879" t="s">
        <v>390</v>
      </c>
      <c r="G75" s="879" t="n">
        <f aca="false">$E$75/2500</f>
        <v>0.64</v>
      </c>
      <c r="J75" s="932"/>
      <c r="K75" s="747"/>
      <c r="L75" s="747"/>
      <c r="M75" s="745"/>
      <c r="S75" s="747"/>
      <c r="T75" s="747"/>
      <c r="U75" s="747"/>
      <c r="V75" s="747"/>
      <c r="W75" s="747"/>
      <c r="X75" s="747"/>
      <c r="Y75" s="747"/>
      <c r="Z75" s="747"/>
      <c r="AA75" s="747"/>
      <c r="AB75" s="758"/>
      <c r="AC75" s="758"/>
      <c r="AD75" s="758"/>
      <c r="AF75" s="746" t="n">
        <v>5</v>
      </c>
      <c r="AG75" s="747" t="s">
        <v>442</v>
      </c>
      <c r="AH75" s="758" t="s">
        <v>366</v>
      </c>
      <c r="AJ75" s="757" t="n">
        <f aca="false">HLOOKUP($AI$71,$AK$71:$BM$77,5,TRUE())</f>
        <v>0</v>
      </c>
      <c r="AU75" s="776"/>
      <c r="AV75" s="776"/>
      <c r="AW75" s="776" t="n">
        <v>30</v>
      </c>
      <c r="AX75" s="776" t="n">
        <v>40</v>
      </c>
      <c r="AY75" s="776" t="n">
        <v>50</v>
      </c>
      <c r="AZ75" s="776"/>
      <c r="BA75" s="776" t="n">
        <v>50</v>
      </c>
      <c r="BB75" s="776" t="n">
        <v>60</v>
      </c>
      <c r="BC75" s="776" t="n">
        <v>30</v>
      </c>
      <c r="BE75" s="747" t="n">
        <v>50</v>
      </c>
      <c r="BF75" s="776"/>
      <c r="BG75" s="776" t="n">
        <v>30</v>
      </c>
      <c r="BH75" s="776" t="n">
        <v>40</v>
      </c>
      <c r="BI75" s="776" t="n">
        <v>50</v>
      </c>
      <c r="BJ75" s="776" t="n">
        <v>60</v>
      </c>
      <c r="BK75" s="776" t="n">
        <v>50</v>
      </c>
    </row>
    <row r="76" customFormat="false" ht="12.95" hidden="false" customHeight="true" outlineLevel="0" collapsed="false">
      <c r="B76" s="932" t="s">
        <v>443</v>
      </c>
      <c r="C76" s="932"/>
      <c r="D76" s="932"/>
      <c r="E76" s="1033" t="n">
        <f aca="false">((100-$F$22)/80)*($E$75/2500)</f>
        <v>0.64</v>
      </c>
      <c r="F76" s="879" t="s">
        <v>2</v>
      </c>
      <c r="G76" s="879" t="n">
        <f aca="false">$G$72*($G$74+$G$75)</f>
        <v>0.64</v>
      </c>
      <c r="K76" s="747"/>
      <c r="L76" s="747"/>
      <c r="S76" s="747"/>
      <c r="T76" s="747"/>
      <c r="U76" s="747"/>
      <c r="V76" s="747"/>
      <c r="W76" s="747"/>
      <c r="X76" s="747"/>
      <c r="Y76" s="747"/>
      <c r="Z76" s="747"/>
      <c r="AA76" s="747"/>
      <c r="AB76" s="758"/>
      <c r="AC76" s="758"/>
      <c r="AD76" s="758"/>
      <c r="AF76" s="746" t="n">
        <v>6</v>
      </c>
      <c r="AH76" s="758" t="s">
        <v>355</v>
      </c>
      <c r="AJ76" s="810" t="e">
        <f aca="false">CHOOSE($AM$2,0,'Mk5 Price D'!$O$4,'Mk5 Price A'!$O$4)</f>
        <v>#N/A</v>
      </c>
      <c r="AX76" s="758"/>
      <c r="AY76" s="758"/>
      <c r="BB76" s="758"/>
      <c r="BC76" s="758"/>
      <c r="BH76" s="758"/>
      <c r="BI76" s="758"/>
      <c r="BJ76" s="758"/>
      <c r="BK76" s="758"/>
    </row>
    <row r="77" customFormat="false" ht="12.95" hidden="false" customHeight="true" outlineLevel="0" collapsed="false">
      <c r="B77" s="1034" t="s">
        <v>444</v>
      </c>
      <c r="C77" s="932"/>
      <c r="D77" s="932"/>
      <c r="E77" s="1033" t="n">
        <f aca="false">$P$57+$E$76+0.05</f>
        <v>79.2533342</v>
      </c>
      <c r="F77" s="879" t="s">
        <v>2</v>
      </c>
      <c r="G77" s="932"/>
      <c r="K77" s="747"/>
      <c r="L77" s="747"/>
      <c r="S77" s="747"/>
      <c r="T77" s="747"/>
      <c r="U77" s="747"/>
      <c r="V77" s="747"/>
      <c r="W77" s="747"/>
      <c r="X77" s="747"/>
      <c r="Y77" s="747"/>
      <c r="Z77" s="747"/>
      <c r="AA77" s="747"/>
      <c r="AB77" s="758"/>
      <c r="AC77" s="758"/>
      <c r="AD77" s="758"/>
      <c r="AF77" s="746" t="n">
        <v>7</v>
      </c>
      <c r="AH77" s="758" t="s">
        <v>438</v>
      </c>
      <c r="AJ77" s="757" t="n">
        <f aca="false">HLOOKUP($AI$71,$AK$71:$BM$77,7,TRUE())</f>
        <v>0</v>
      </c>
      <c r="AW77" s="758" t="n">
        <v>1</v>
      </c>
      <c r="AX77" s="758" t="n">
        <v>1</v>
      </c>
      <c r="AY77" s="758" t="n">
        <v>1</v>
      </c>
      <c r="AZ77" s="758"/>
      <c r="BA77" s="758" t="n">
        <v>1</v>
      </c>
      <c r="BB77" s="758" t="n">
        <v>1</v>
      </c>
      <c r="BC77" s="758" t="n">
        <v>1</v>
      </c>
      <c r="BD77" s="758"/>
      <c r="BE77" s="758" t="n">
        <v>1</v>
      </c>
      <c r="BF77" s="758"/>
      <c r="BG77" s="758" t="n">
        <v>1</v>
      </c>
      <c r="BH77" s="758" t="n">
        <v>1</v>
      </c>
      <c r="BI77" s="758" t="n">
        <v>1</v>
      </c>
      <c r="BJ77" s="758" t="n">
        <v>1</v>
      </c>
      <c r="BK77" s="758" t="n">
        <v>1</v>
      </c>
    </row>
    <row r="78" customFormat="false" ht="12.95" hidden="false" customHeight="true" outlineLevel="0" collapsed="false">
      <c r="B78" s="1035" t="s">
        <v>445</v>
      </c>
      <c r="C78" s="932"/>
      <c r="D78" s="932"/>
      <c r="E78" s="1036" t="n">
        <f aca="false">1+INT($E$77)</f>
        <v>80</v>
      </c>
      <c r="F78" s="879" t="s">
        <v>2</v>
      </c>
      <c r="G78" s="932" t="s">
        <v>429</v>
      </c>
      <c r="K78" s="747"/>
      <c r="L78" s="747"/>
      <c r="S78" s="747"/>
      <c r="T78" s="747"/>
      <c r="U78" s="747"/>
      <c r="V78" s="747"/>
      <c r="W78" s="747"/>
      <c r="X78" s="747"/>
      <c r="Y78" s="747"/>
      <c r="Z78" s="747"/>
      <c r="AA78" s="747"/>
      <c r="AB78" s="758"/>
      <c r="AC78" s="758"/>
      <c r="AD78" s="758"/>
      <c r="AF78" s="746" t="n">
        <v>8</v>
      </c>
      <c r="AG78" s="747" t="s">
        <v>446</v>
      </c>
      <c r="AH78" s="758" t="s">
        <v>438</v>
      </c>
      <c r="AJ78" s="795" t="n">
        <f aca="false">HLOOKUP($AI$71,$AK$71:$BM$78,8,TRUE())</f>
        <v>2</v>
      </c>
      <c r="AL78" s="758" t="n">
        <v>1</v>
      </c>
      <c r="AM78" s="758" t="n">
        <v>1</v>
      </c>
      <c r="AN78" s="758" t="n">
        <v>1</v>
      </c>
      <c r="AO78" s="758" t="n">
        <v>1</v>
      </c>
      <c r="AP78" s="758" t="n">
        <v>1</v>
      </c>
      <c r="AQ78" s="758" t="n">
        <v>1</v>
      </c>
      <c r="AR78" s="758" t="n">
        <v>1</v>
      </c>
      <c r="AS78" s="758" t="n">
        <v>1</v>
      </c>
      <c r="AT78" s="758" t="n">
        <v>2</v>
      </c>
      <c r="AU78" s="758" t="n">
        <v>2</v>
      </c>
      <c r="AV78" s="758" t="n">
        <v>2</v>
      </c>
      <c r="AW78" s="758" t="n">
        <v>3</v>
      </c>
      <c r="AX78" s="758" t="n">
        <v>4</v>
      </c>
      <c r="AY78" s="758" t="n">
        <v>4</v>
      </c>
      <c r="AZ78" s="758" t="n">
        <v>4</v>
      </c>
      <c r="BA78" s="758" t="n">
        <v>4</v>
      </c>
      <c r="BB78" s="758" t="n">
        <v>4</v>
      </c>
      <c r="BC78" s="758" t="n">
        <v>5</v>
      </c>
      <c r="BD78" s="758" t="n">
        <v>4</v>
      </c>
      <c r="BE78" s="758" t="n">
        <v>5</v>
      </c>
      <c r="BF78" s="758" t="n">
        <v>6</v>
      </c>
      <c r="BG78" s="758" t="n">
        <v>5</v>
      </c>
      <c r="BH78" s="758" t="n">
        <v>5</v>
      </c>
      <c r="BI78" s="758" t="n">
        <v>6</v>
      </c>
      <c r="BJ78" s="758" t="n">
        <v>6</v>
      </c>
      <c r="BK78" s="758" t="n">
        <v>8</v>
      </c>
      <c r="BL78" s="758" t="n">
        <v>6</v>
      </c>
    </row>
    <row r="79" customFormat="false" ht="12.95" hidden="false" customHeight="true" outlineLevel="0" collapsed="false">
      <c r="B79" s="932"/>
      <c r="C79" s="932"/>
      <c r="D79" s="932"/>
      <c r="E79" s="1032"/>
      <c r="F79" s="932"/>
      <c r="G79" s="932"/>
      <c r="K79" s="747"/>
      <c r="L79" s="747"/>
      <c r="S79" s="747"/>
      <c r="T79" s="747"/>
      <c r="U79" s="747"/>
      <c r="V79" s="747"/>
      <c r="W79" s="747"/>
      <c r="X79" s="747"/>
      <c r="Y79" s="747"/>
      <c r="Z79" s="747"/>
      <c r="AA79" s="747"/>
      <c r="AB79" s="758"/>
      <c r="AC79" s="758"/>
      <c r="AD79" s="758"/>
      <c r="AF79" s="746" t="n">
        <v>9</v>
      </c>
      <c r="AG79" s="747" t="s">
        <v>7</v>
      </c>
      <c r="AH79" s="758" t="s">
        <v>366</v>
      </c>
      <c r="AJ79" s="795" t="str">
        <f aca="false">HLOOKUP($AI$71,$AK$71:$BM$79,9,TRUE())</f>
        <v>Z 270</v>
      </c>
      <c r="AL79" s="776" t="s">
        <v>447</v>
      </c>
      <c r="AM79" s="776" t="s">
        <v>448</v>
      </c>
      <c r="AN79" s="776" t="s">
        <v>448</v>
      </c>
      <c r="AO79" s="776" t="s">
        <v>449</v>
      </c>
      <c r="AP79" s="776" t="s">
        <v>449</v>
      </c>
      <c r="AQ79" s="776" t="s">
        <v>450</v>
      </c>
      <c r="AR79" s="776" t="s">
        <v>450</v>
      </c>
      <c r="AS79" s="776" t="s">
        <v>451</v>
      </c>
      <c r="AT79" s="776" t="s">
        <v>450</v>
      </c>
      <c r="AU79" s="776" t="s">
        <v>450</v>
      </c>
      <c r="AV79" s="776" t="s">
        <v>451</v>
      </c>
      <c r="AW79" s="758" t="n">
        <v>0</v>
      </c>
      <c r="AX79" s="758" t="n">
        <v>0</v>
      </c>
      <c r="AY79" s="758" t="n">
        <v>0</v>
      </c>
      <c r="AZ79" s="758" t="n">
        <v>0</v>
      </c>
      <c r="BA79" s="758" t="n">
        <v>0</v>
      </c>
      <c r="BB79" s="758" t="n">
        <v>0</v>
      </c>
      <c r="BC79" s="758" t="n">
        <v>0</v>
      </c>
      <c r="BD79" s="758" t="n">
        <v>0</v>
      </c>
      <c r="BE79" s="758" t="n">
        <v>0</v>
      </c>
      <c r="BF79" s="758" t="n">
        <v>0</v>
      </c>
      <c r="BG79" s="758" t="n">
        <v>0</v>
      </c>
      <c r="BH79" s="758" t="n">
        <v>0</v>
      </c>
      <c r="BI79" s="758" t="n">
        <v>0</v>
      </c>
      <c r="BJ79" s="758" t="n">
        <v>0</v>
      </c>
      <c r="BK79" s="758" t="n">
        <v>0</v>
      </c>
      <c r="BL79" s="758" t="n">
        <v>0</v>
      </c>
      <c r="BM79" s="960"/>
    </row>
    <row r="80" customFormat="false" ht="12.95" hidden="false" customHeight="true" outlineLevel="0" collapsed="false">
      <c r="B80" s="932"/>
      <c r="C80" s="932"/>
      <c r="D80" s="932"/>
      <c r="E80" s="932"/>
      <c r="F80" s="932"/>
      <c r="G80" s="932"/>
      <c r="K80" s="747"/>
      <c r="L80" s="747"/>
      <c r="S80" s="747"/>
      <c r="T80" s="747"/>
      <c r="U80" s="747"/>
      <c r="V80" s="747"/>
      <c r="W80" s="747"/>
      <c r="X80" s="747"/>
      <c r="Y80" s="747"/>
      <c r="Z80" s="747"/>
      <c r="AA80" s="747"/>
      <c r="AB80" s="758"/>
      <c r="AC80" s="758"/>
      <c r="AD80" s="758"/>
      <c r="AF80" s="746" t="n">
        <v>10</v>
      </c>
      <c r="AH80" s="758" t="s">
        <v>438</v>
      </c>
      <c r="AJ80" s="795" t="n">
        <f aca="false">HLOOKUP($AI$71,$AK$71:$BM$82,10,TRUE())</f>
        <v>2</v>
      </c>
      <c r="AL80" s="758" t="n">
        <v>1</v>
      </c>
      <c r="AM80" s="758" t="n">
        <v>1</v>
      </c>
      <c r="AN80" s="758" t="n">
        <v>1</v>
      </c>
      <c r="AO80" s="758" t="n">
        <v>1</v>
      </c>
      <c r="AP80" s="758" t="n">
        <v>1</v>
      </c>
      <c r="AQ80" s="758" t="n">
        <v>1</v>
      </c>
      <c r="AR80" s="758" t="n">
        <v>1</v>
      </c>
      <c r="AS80" s="758" t="n">
        <v>1</v>
      </c>
      <c r="AT80" s="758" t="n">
        <v>2</v>
      </c>
      <c r="AU80" s="758" t="n">
        <v>2</v>
      </c>
      <c r="AV80" s="758" t="n">
        <v>2</v>
      </c>
      <c r="AW80" s="758" t="n">
        <v>0</v>
      </c>
      <c r="AX80" s="758" t="n">
        <v>0</v>
      </c>
      <c r="AY80" s="758" t="n">
        <v>0</v>
      </c>
      <c r="AZ80" s="758" t="n">
        <v>0</v>
      </c>
      <c r="BA80" s="758" t="n">
        <v>0</v>
      </c>
      <c r="BB80" s="758" t="n">
        <v>0</v>
      </c>
      <c r="BC80" s="758" t="n">
        <v>0</v>
      </c>
      <c r="BD80" s="758" t="n">
        <v>0</v>
      </c>
      <c r="BE80" s="758" t="n">
        <v>0</v>
      </c>
      <c r="BF80" s="758" t="n">
        <v>0</v>
      </c>
      <c r="BG80" s="758" t="n">
        <v>0</v>
      </c>
      <c r="BH80" s="758" t="n">
        <v>0</v>
      </c>
      <c r="BI80" s="758" t="n">
        <v>0</v>
      </c>
      <c r="BJ80" s="758" t="n">
        <v>0</v>
      </c>
      <c r="BK80" s="758" t="n">
        <v>0</v>
      </c>
      <c r="BL80" s="758" t="n">
        <v>0</v>
      </c>
      <c r="BM80" s="960"/>
    </row>
    <row r="81" customFormat="false" ht="12.95" hidden="false" customHeight="true" outlineLevel="0" collapsed="false">
      <c r="B81" s="932" t="s">
        <v>452</v>
      </c>
      <c r="C81" s="932"/>
      <c r="D81" s="932"/>
      <c r="E81" s="1033" t="n">
        <f aca="false">IF(AND($F$44=TRUE(),$AC$2=1),OptiSorp!$D$69,0)</f>
        <v>3</v>
      </c>
      <c r="F81" s="879" t="s">
        <v>2</v>
      </c>
      <c r="G81" s="932"/>
      <c r="K81" s="747"/>
      <c r="L81" s="747"/>
      <c r="S81" s="747"/>
      <c r="T81" s="747"/>
      <c r="U81" s="747"/>
      <c r="V81" s="747"/>
      <c r="W81" s="747"/>
      <c r="X81" s="747"/>
      <c r="Y81" s="747"/>
      <c r="Z81" s="747"/>
      <c r="AA81" s="747"/>
      <c r="AB81" s="758"/>
      <c r="AC81" s="758"/>
      <c r="AD81" s="758"/>
      <c r="AF81" s="746" t="n">
        <v>11</v>
      </c>
      <c r="AH81" s="758" t="s">
        <v>355</v>
      </c>
      <c r="AJ81" s="795" t="n">
        <f aca="false">HLOOKUP($AI$71,$AK$71:$BM$82,11,TRUE())</f>
        <v>0</v>
      </c>
      <c r="AL81" s="810" t="n">
        <f aca="false">CHOOSE($AM$2,0,'Mk5 Price D'!$G319,'Mk5 Price A'!$G319)</f>
        <v>0</v>
      </c>
      <c r="AM81" s="810" t="n">
        <f aca="false">CHOOSE($AM$2,0,'Mk5 Price D'!$G320,'Mk5 Price A'!$G320)</f>
        <v>0</v>
      </c>
      <c r="AN81" s="810" t="n">
        <f aca="false">CHOOSE($AM$2,0,'Mk5 Price D'!$G320,'Mk5 Price A'!$G320)</f>
        <v>0</v>
      </c>
      <c r="AO81" s="810" t="n">
        <f aca="false">CHOOSE($AM$2,0,'Mk5 Price D'!$G321,'Mk5 Price A'!$G321)</f>
        <v>0</v>
      </c>
      <c r="AP81" s="810" t="n">
        <f aca="false">CHOOSE($AM$2,0,'Mk5 Price D'!$G321,'Mk5 Price A'!$G321)</f>
        <v>0</v>
      </c>
      <c r="AQ81" s="810" t="n">
        <f aca="false">CHOOSE($AM$2,0,'Mk5 Price D'!$G322,'Mk5 Price A'!$G322)</f>
        <v>0</v>
      </c>
      <c r="AR81" s="810" t="n">
        <f aca="false">CHOOSE($AM$2,0,'Mk5 Price D'!$G322,'Mk5 Price A'!$G322)</f>
        <v>0</v>
      </c>
      <c r="AS81" s="810" t="n">
        <f aca="false">CHOOSE($AM$2,0,'Mk5 Price D'!$G323,'Mk5 Price A'!$G323)</f>
        <v>0</v>
      </c>
      <c r="AT81" s="810" t="n">
        <f aca="false">CHOOSE($AM$2,0,'Mk5 Price D'!$G322,'Mk5 Price A'!$G322)</f>
        <v>0</v>
      </c>
      <c r="AU81" s="810" t="n">
        <f aca="false">CHOOSE($AM$2,0,'Mk5 Price D'!$G322,'Mk5 Price A'!$G322)</f>
        <v>0</v>
      </c>
      <c r="AV81" s="810" t="n">
        <f aca="false">CHOOSE($AM$2,0,'Mk5 Price D'!$G323,'Mk5 Price A'!$G323)</f>
        <v>0</v>
      </c>
      <c r="AW81" s="758" t="n">
        <v>0</v>
      </c>
      <c r="AX81" s="758" t="n">
        <v>0</v>
      </c>
      <c r="AY81" s="758" t="n">
        <v>0</v>
      </c>
      <c r="AZ81" s="758" t="n">
        <v>0</v>
      </c>
      <c r="BA81" s="758" t="n">
        <v>0</v>
      </c>
      <c r="BB81" s="758" t="n">
        <v>0</v>
      </c>
      <c r="BC81" s="758" t="n">
        <v>0</v>
      </c>
      <c r="BD81" s="758" t="n">
        <v>0</v>
      </c>
      <c r="BE81" s="758" t="n">
        <v>0</v>
      </c>
      <c r="BF81" s="758" t="n">
        <v>0</v>
      </c>
      <c r="BG81" s="758" t="n">
        <v>0</v>
      </c>
      <c r="BH81" s="758" t="n">
        <v>0</v>
      </c>
      <c r="BI81" s="758" t="n">
        <v>0</v>
      </c>
      <c r="BJ81" s="758" t="n">
        <v>0</v>
      </c>
      <c r="BK81" s="758" t="n">
        <v>0</v>
      </c>
      <c r="BL81" s="758" t="n">
        <v>0</v>
      </c>
      <c r="BM81" s="960"/>
    </row>
    <row r="82" customFormat="false" ht="12.95" hidden="false" customHeight="true" outlineLevel="0" collapsed="false">
      <c r="B82" s="1034" t="s">
        <v>444</v>
      </c>
      <c r="C82" s="932"/>
      <c r="D82" s="932"/>
      <c r="E82" s="1033" t="n">
        <f aca="false">$P$57+$E$81+0.05</f>
        <v>81.6133342</v>
      </c>
      <c r="F82" s="879" t="s">
        <v>2</v>
      </c>
      <c r="G82" s="932"/>
      <c r="K82" s="747"/>
      <c r="L82" s="747"/>
      <c r="S82" s="747"/>
      <c r="T82" s="747"/>
      <c r="U82" s="747"/>
      <c r="V82" s="747"/>
      <c r="W82" s="747"/>
      <c r="X82" s="747"/>
      <c r="Y82" s="747"/>
      <c r="Z82" s="747"/>
      <c r="AA82" s="747"/>
      <c r="AB82" s="758"/>
      <c r="AC82" s="758"/>
      <c r="AD82" s="758"/>
      <c r="AF82" s="746" t="n">
        <v>12</v>
      </c>
      <c r="AG82" s="747" t="s">
        <v>453</v>
      </c>
      <c r="AH82" s="758" t="s">
        <v>366</v>
      </c>
      <c r="AJ82" s="795" t="n">
        <f aca="false">HLOOKUP($AI$71,$AK$71:$BM$83,12,TRUE())</f>
        <v>0</v>
      </c>
      <c r="AL82" s="758" t="s">
        <v>406</v>
      </c>
      <c r="AM82" s="758" t="s">
        <v>406</v>
      </c>
      <c r="AN82" s="758" t="s">
        <v>406</v>
      </c>
      <c r="AO82" s="758" t="s">
        <v>406</v>
      </c>
      <c r="AP82" s="758" t="s">
        <v>407</v>
      </c>
      <c r="AQ82" s="758" t="s">
        <v>407</v>
      </c>
      <c r="AR82" s="758" t="s">
        <v>407</v>
      </c>
      <c r="AS82" s="758" t="s">
        <v>407</v>
      </c>
      <c r="AT82" s="758" t="n">
        <v>0</v>
      </c>
      <c r="AU82" s="758" t="n">
        <v>0</v>
      </c>
      <c r="AV82" s="758" t="n">
        <v>0</v>
      </c>
      <c r="AW82" s="758" t="s">
        <v>407</v>
      </c>
      <c r="AX82" s="758" t="s">
        <v>407</v>
      </c>
      <c r="AY82" s="758" t="n">
        <v>0</v>
      </c>
      <c r="AZ82" s="758" t="n">
        <v>0</v>
      </c>
      <c r="BA82" s="758" t="n">
        <v>0</v>
      </c>
      <c r="BB82" s="758" t="n">
        <v>0</v>
      </c>
      <c r="BC82" s="758" t="s">
        <v>407</v>
      </c>
      <c r="BD82" s="758" t="n">
        <v>0</v>
      </c>
      <c r="BE82" s="758" t="n">
        <v>0</v>
      </c>
      <c r="BF82" s="758" t="n">
        <v>0</v>
      </c>
      <c r="BG82" s="758" t="s">
        <v>407</v>
      </c>
      <c r="BH82" s="758" t="s">
        <v>407</v>
      </c>
      <c r="BI82" s="758" t="s">
        <v>407</v>
      </c>
      <c r="BJ82" s="758" t="s">
        <v>407</v>
      </c>
      <c r="BK82" s="758" t="n">
        <v>0</v>
      </c>
      <c r="BL82" s="758" t="n">
        <v>0</v>
      </c>
    </row>
    <row r="83" customFormat="false" ht="12.95" hidden="false" customHeight="true" outlineLevel="0" collapsed="false">
      <c r="B83" s="1035" t="s">
        <v>454</v>
      </c>
      <c r="C83" s="932"/>
      <c r="D83" s="932"/>
      <c r="E83" s="1036" t="n">
        <f aca="false">1+INT($E$82)</f>
        <v>82</v>
      </c>
      <c r="F83" s="879" t="s">
        <v>2</v>
      </c>
      <c r="G83" s="932" t="s">
        <v>429</v>
      </c>
      <c r="K83" s="747"/>
      <c r="L83" s="747"/>
      <c r="S83" s="747"/>
      <c r="T83" s="747"/>
      <c r="U83" s="747"/>
      <c r="V83" s="747"/>
      <c r="W83" s="747"/>
      <c r="X83" s="747"/>
      <c r="Y83" s="747"/>
      <c r="Z83" s="747"/>
      <c r="AA83" s="747"/>
      <c r="AB83" s="758"/>
      <c r="AC83" s="758"/>
      <c r="AD83" s="758"/>
      <c r="AF83" s="746" t="n">
        <v>13</v>
      </c>
      <c r="AG83" s="747" t="s">
        <v>455</v>
      </c>
      <c r="AH83" s="758" t="s">
        <v>355</v>
      </c>
      <c r="AJ83" s="795" t="n">
        <f aca="false">HLOOKUP($AI$71,$AK$71:$BM$83,13,TRUE())</f>
        <v>0</v>
      </c>
      <c r="AL83" s="810" t="n">
        <f aca="false">CHOOSE($AM$2,0,'Mk5 Price D'!$G355,'Mk5 Price A'!$G355)</f>
        <v>0</v>
      </c>
      <c r="AM83" s="810" t="n">
        <f aca="false">CHOOSE($AM$2,0,'Mk5 Price D'!$G355,'Mk5 Price A'!$G355)</f>
        <v>0</v>
      </c>
      <c r="AN83" s="810" t="n">
        <f aca="false">CHOOSE($AM$2,0,'Mk5 Price D'!$G355,'Mk5 Price A'!$G355)</f>
        <v>0</v>
      </c>
      <c r="AO83" s="810" t="n">
        <f aca="false">CHOOSE($AM$2,0,'Mk5 Price D'!$G355,'Mk5 Price A'!$G355)</f>
        <v>0</v>
      </c>
      <c r="AP83" s="810" t="n">
        <f aca="false">CHOOSE($AM$2,0,'Mk5 Price D'!$G357,'Mk5 Price A'!$G357)</f>
        <v>0</v>
      </c>
      <c r="AQ83" s="810" t="n">
        <f aca="false">CHOOSE($AM$2,0,'Mk5 Price D'!$G357,'Mk5 Price A'!$G357)</f>
        <v>0</v>
      </c>
      <c r="AR83" s="810" t="n">
        <f aca="false">CHOOSE($AM$2,0,'Mk5 Price D'!$G357,'Mk5 Price A'!$G357)</f>
        <v>0</v>
      </c>
      <c r="AS83" s="810" t="n">
        <f aca="false">CHOOSE($AM$2,0,'Mk5 Price D'!$G357,'Mk5 Price A'!$G357)</f>
        <v>0</v>
      </c>
      <c r="AT83" s="758" t="n">
        <v>0</v>
      </c>
      <c r="AU83" s="758" t="n">
        <v>0</v>
      </c>
      <c r="AV83" s="758" t="n">
        <v>0</v>
      </c>
      <c r="AW83" s="810" t="n">
        <f aca="false">CHOOSE($AM$2,0,'Mk5 Price D'!$G357,'Mk5 Price A'!$G357)</f>
        <v>0</v>
      </c>
      <c r="AX83" s="810" t="n">
        <f aca="false">CHOOSE($AM$2,0,'Mk5 Price D'!$G357,'Mk5 Price A'!$G357)</f>
        <v>0</v>
      </c>
      <c r="AY83" s="758" t="n">
        <v>0</v>
      </c>
      <c r="AZ83" s="758" t="n">
        <v>0</v>
      </c>
      <c r="BA83" s="758" t="n">
        <v>0</v>
      </c>
      <c r="BB83" s="758" t="n">
        <v>0</v>
      </c>
      <c r="BC83" s="810" t="n">
        <f aca="false">CHOOSE($AM$2,0,'Mk5 Price D'!$G357,'Mk5 Price A'!$G357)</f>
        <v>0</v>
      </c>
      <c r="BD83" s="758" t="n">
        <v>0</v>
      </c>
      <c r="BE83" s="758" t="n">
        <v>0</v>
      </c>
      <c r="BF83" s="758" t="n">
        <v>0</v>
      </c>
      <c r="BG83" s="810" t="n">
        <f aca="false">CHOOSE($AM$2,0,'Mk5 Price D'!$G357,'Mk5 Price A'!$G357)</f>
        <v>0</v>
      </c>
      <c r="BH83" s="810" t="n">
        <f aca="false">CHOOSE($AM$2,0,'Mk5 Price D'!$G357,'Mk5 Price A'!$G357)</f>
        <v>0</v>
      </c>
      <c r="BI83" s="810" t="n">
        <f aca="false">CHOOSE($AM$2,0,'Mk5 Price D'!$G357,'Mk5 Price A'!$G357)</f>
        <v>0</v>
      </c>
      <c r="BJ83" s="810" t="n">
        <f aca="false">CHOOSE($AM$2,0,'Mk5 Price D'!$G357,'Mk5 Price A'!$G357)</f>
        <v>0</v>
      </c>
      <c r="BK83" s="758" t="n">
        <v>0</v>
      </c>
      <c r="BL83" s="758" t="n">
        <v>0</v>
      </c>
    </row>
    <row r="84" customFormat="false" ht="12.95" hidden="false" customHeight="true" outlineLevel="0" collapsed="false">
      <c r="B84" s="932"/>
      <c r="C84" s="932"/>
      <c r="D84" s="932"/>
      <c r="E84" s="932"/>
      <c r="F84" s="932"/>
      <c r="G84" s="932"/>
      <c r="K84" s="747"/>
      <c r="L84" s="747"/>
      <c r="S84" s="747"/>
      <c r="T84" s="747"/>
      <c r="U84" s="747"/>
      <c r="V84" s="747"/>
      <c r="W84" s="747"/>
      <c r="X84" s="747"/>
      <c r="Y84" s="747"/>
      <c r="Z84" s="747"/>
      <c r="AA84" s="747"/>
      <c r="AB84" s="758"/>
      <c r="AC84" s="758"/>
      <c r="AD84" s="758"/>
      <c r="AF84" s="746" t="n">
        <v>14</v>
      </c>
      <c r="AG84" s="747" t="s">
        <v>456</v>
      </c>
      <c r="AI84" s="795" t="n">
        <f aca="false">HLOOKUP($AI$71,$AK$71:$BM$84,14,TRUE())</f>
        <v>0</v>
      </c>
      <c r="AJ84" s="795"/>
      <c r="AL84" s="1037" t="n">
        <f aca="false">$P$44</f>
        <v>1115016</v>
      </c>
      <c r="AM84" s="1037" t="n">
        <f aca="false">$P$44</f>
        <v>1115016</v>
      </c>
      <c r="AN84" s="1037" t="n">
        <f aca="false">$P$44</f>
        <v>1115016</v>
      </c>
      <c r="AO84" s="1037" t="n">
        <f aca="false">$P$44</f>
        <v>1115016</v>
      </c>
      <c r="AP84" s="1037" t="n">
        <f aca="false">$P$45</f>
        <v>1115015</v>
      </c>
      <c r="AQ84" s="1037" t="n">
        <f aca="false">$P$45</f>
        <v>1115015</v>
      </c>
      <c r="AR84" s="1037" t="n">
        <f aca="false">$P$45</f>
        <v>1115015</v>
      </c>
      <c r="AS84" s="1037" t="n">
        <f aca="false">$P$45</f>
        <v>1115015</v>
      </c>
      <c r="AT84" s="1037"/>
      <c r="AU84" s="1037"/>
      <c r="AV84" s="1037"/>
      <c r="AW84" s="1037" t="n">
        <f aca="false">$P$45</f>
        <v>1115015</v>
      </c>
      <c r="AX84" s="1037" t="n">
        <f aca="false">$P$45</f>
        <v>1115015</v>
      </c>
      <c r="AY84" s="1037"/>
      <c r="AZ84" s="1037"/>
      <c r="BA84" s="1037"/>
      <c r="BB84" s="1037"/>
      <c r="BC84" s="1037" t="n">
        <f aca="false">$P$45</f>
        <v>1115015</v>
      </c>
      <c r="BD84" s="1037"/>
      <c r="BE84" s="1037"/>
      <c r="BF84" s="1037"/>
      <c r="BG84" s="1037" t="n">
        <f aca="false">$P$45</f>
        <v>1115015</v>
      </c>
      <c r="BH84" s="1037" t="n">
        <f aca="false">$P$45</f>
        <v>1115015</v>
      </c>
      <c r="BI84" s="1037" t="n">
        <f aca="false">$P$45</f>
        <v>1115015</v>
      </c>
      <c r="BJ84" s="1037" t="n">
        <f aca="false">$P$45</f>
        <v>1115015</v>
      </c>
      <c r="BK84" s="1037"/>
    </row>
    <row r="85" customFormat="false" ht="12.95" hidden="false" customHeight="true" outlineLevel="0" collapsed="false">
      <c r="B85" s="932"/>
      <c r="C85" s="932"/>
      <c r="D85" s="932"/>
      <c r="E85" s="932"/>
      <c r="F85" s="932"/>
      <c r="G85" s="932"/>
      <c r="K85" s="747"/>
      <c r="L85" s="747"/>
      <c r="S85" s="747"/>
      <c r="T85" s="747"/>
      <c r="U85" s="747"/>
      <c r="V85" s="747"/>
      <c r="W85" s="747"/>
      <c r="X85" s="747"/>
      <c r="Y85" s="747"/>
      <c r="Z85" s="747"/>
      <c r="AA85" s="747"/>
      <c r="AB85" s="758"/>
      <c r="AC85" s="758"/>
      <c r="AD85" s="758"/>
      <c r="AF85" s="746" t="n">
        <v>15</v>
      </c>
      <c r="AG85" s="747" t="s">
        <v>457</v>
      </c>
      <c r="AI85" s="758" t="s">
        <v>356</v>
      </c>
      <c r="AJ85" s="795" t="n">
        <f aca="false">IF($AJ$78&gt;4,2,1)</f>
        <v>1</v>
      </c>
    </row>
    <row r="86" customFormat="false" ht="12.95" hidden="false" customHeight="true" outlineLevel="0" collapsed="false">
      <c r="B86" s="1034" t="s">
        <v>444</v>
      </c>
      <c r="C86" s="932"/>
      <c r="D86" s="932"/>
      <c r="E86" s="1038" t="n">
        <f aca="false">CHOOSE($P$18,$E$77,$E$77,$E$82)</f>
        <v>79.2533342</v>
      </c>
      <c r="F86" s="879" t="s">
        <v>2</v>
      </c>
      <c r="G86" s="932"/>
      <c r="J86" s="745" t="s">
        <v>4</v>
      </c>
      <c r="K86" s="747"/>
      <c r="L86" s="747"/>
      <c r="S86" s="747"/>
      <c r="T86" s="747"/>
      <c r="U86" s="747"/>
      <c r="V86" s="747"/>
      <c r="W86" s="747"/>
      <c r="X86" s="747"/>
      <c r="Y86" s="747"/>
      <c r="Z86" s="747"/>
      <c r="AA86" s="747"/>
      <c r="AB86" s="758"/>
      <c r="AC86" s="758"/>
      <c r="AD86" s="758"/>
      <c r="AL86" s="1039"/>
      <c r="AM86" s="767"/>
      <c r="AN86" s="1040"/>
      <c r="AO86" s="767"/>
      <c r="AP86" s="1041"/>
      <c r="AQ86" s="1042"/>
      <c r="AR86" s="1043"/>
      <c r="AS86" s="1042"/>
      <c r="AU86" s="758"/>
      <c r="AV86" s="758"/>
      <c r="AW86" s="758"/>
      <c r="AX86" s="758"/>
      <c r="AY86" s="758"/>
    </row>
    <row r="87" customFormat="false" ht="12.95" hidden="false" customHeight="true" outlineLevel="0" collapsed="false">
      <c r="E87" s="1038" t="n">
        <f aca="false">CHOOSE($P$18,$E$78,$E$78,$E$83)</f>
        <v>80</v>
      </c>
      <c r="F87" s="879" t="s">
        <v>2</v>
      </c>
      <c r="G87" s="932" t="s">
        <v>429</v>
      </c>
      <c r="K87" s="747"/>
      <c r="L87" s="747"/>
      <c r="S87" s="747"/>
      <c r="T87" s="747"/>
      <c r="U87" s="747"/>
      <c r="V87" s="747"/>
      <c r="W87" s="747"/>
      <c r="X87" s="747"/>
      <c r="Y87" s="747"/>
      <c r="Z87" s="747"/>
      <c r="AA87" s="747"/>
      <c r="AB87" s="747"/>
      <c r="AC87" s="747"/>
      <c r="AD87" s="747"/>
      <c r="AJ87" s="758"/>
      <c r="AL87" s="1044"/>
      <c r="AM87" s="1044"/>
      <c r="AN87" s="767"/>
      <c r="AO87" s="767"/>
      <c r="AP87" s="1043"/>
      <c r="AQ87" s="1043"/>
      <c r="AR87" s="1045"/>
      <c r="AS87" s="1045"/>
      <c r="AT87" s="758"/>
      <c r="AU87" s="758"/>
      <c r="AV87" s="758"/>
      <c r="AW87" s="758"/>
      <c r="AX87" s="758"/>
      <c r="AY87" s="758"/>
      <c r="AZ87" s="1046"/>
      <c r="BA87" s="1046"/>
      <c r="BB87" s="1046"/>
      <c r="BC87" s="1046"/>
      <c r="BD87" s="1046"/>
      <c r="BE87" s="1046"/>
      <c r="BF87" s="1046"/>
      <c r="BG87" s="1046"/>
      <c r="BH87" s="1046"/>
      <c r="BI87" s="1046"/>
      <c r="BJ87" s="1046"/>
      <c r="BK87" s="1046"/>
    </row>
    <row r="88" customFormat="false" ht="12.95" hidden="false" customHeight="true" outlineLevel="0" collapsed="false">
      <c r="K88" s="747"/>
      <c r="L88" s="747"/>
      <c r="S88" s="747"/>
      <c r="T88" s="747"/>
      <c r="U88" s="747"/>
      <c r="V88" s="747"/>
      <c r="W88" s="747"/>
      <c r="X88" s="747"/>
      <c r="Y88" s="747"/>
      <c r="Z88" s="747"/>
      <c r="AA88" s="747"/>
      <c r="AB88" s="747"/>
      <c r="AC88" s="747"/>
      <c r="AD88" s="747"/>
      <c r="AF88" s="746"/>
      <c r="AG88" s="746"/>
      <c r="AH88" s="746"/>
      <c r="AI88" s="746"/>
      <c r="AJ88" s="746"/>
      <c r="AK88" s="746"/>
      <c r="AL88" s="746"/>
      <c r="AM88" s="746"/>
      <c r="AN88" s="746"/>
      <c r="AO88" s="746"/>
      <c r="AP88" s="746"/>
      <c r="AQ88" s="746"/>
      <c r="AR88" s="746"/>
      <c r="AS88" s="746"/>
      <c r="AT88" s="758"/>
      <c r="AU88" s="758"/>
      <c r="AV88" s="758"/>
      <c r="AW88" s="758"/>
      <c r="AX88" s="758"/>
      <c r="AY88" s="758"/>
      <c r="AZ88" s="1046"/>
      <c r="BA88" s="1046"/>
      <c r="BB88" s="1046"/>
      <c r="BC88" s="1046"/>
      <c r="BD88" s="1046"/>
      <c r="BE88" s="1046"/>
      <c r="BF88" s="1046"/>
      <c r="BG88" s="1046"/>
      <c r="BH88" s="1046"/>
      <c r="BI88" s="1046"/>
      <c r="BJ88" s="1046"/>
      <c r="BK88" s="1046"/>
    </row>
    <row r="89" customFormat="false" ht="12.95" hidden="false" customHeight="true" outlineLevel="0" collapsed="false">
      <c r="K89" s="747"/>
      <c r="L89" s="747"/>
      <c r="S89" s="747"/>
      <c r="T89" s="747"/>
      <c r="U89" s="747"/>
      <c r="V89" s="747"/>
      <c r="W89" s="747"/>
      <c r="X89" s="747"/>
      <c r="Y89" s="747"/>
      <c r="Z89" s="747"/>
      <c r="AA89" s="747"/>
      <c r="AB89" s="747"/>
      <c r="AC89" s="747"/>
      <c r="AD89" s="747"/>
      <c r="AF89" s="746"/>
      <c r="AG89" s="746"/>
      <c r="AH89" s="746"/>
      <c r="AI89" s="746"/>
      <c r="AJ89" s="746"/>
      <c r="AK89" s="746"/>
      <c r="AL89" s="746"/>
      <c r="AM89" s="746"/>
      <c r="AN89" s="746"/>
      <c r="AO89" s="746"/>
      <c r="AP89" s="746"/>
      <c r="AQ89" s="746"/>
      <c r="AR89" s="746"/>
      <c r="AS89" s="746"/>
      <c r="AT89" s="758"/>
      <c r="AU89" s="758"/>
      <c r="AV89" s="758"/>
      <c r="AW89" s="758"/>
      <c r="AX89" s="758"/>
      <c r="AY89" s="758"/>
      <c r="AZ89" s="1046"/>
      <c r="BA89" s="1046"/>
      <c r="BB89" s="1046"/>
      <c r="BC89" s="1046"/>
      <c r="BD89" s="1046"/>
      <c r="BE89" s="1046"/>
      <c r="BF89" s="1046"/>
      <c r="BG89" s="1046"/>
      <c r="BH89" s="1046"/>
      <c r="BI89" s="1046"/>
      <c r="BJ89" s="1046"/>
      <c r="BK89" s="1046"/>
    </row>
    <row r="90" customFormat="false" ht="12.95" hidden="false" customHeight="true" outlineLevel="0" collapsed="false">
      <c r="K90" s="747"/>
      <c r="L90" s="747"/>
      <c r="S90" s="747"/>
      <c r="T90" s="747"/>
      <c r="U90" s="747"/>
      <c r="V90" s="747"/>
      <c r="W90" s="747"/>
      <c r="X90" s="747"/>
      <c r="Y90" s="747"/>
      <c r="Z90" s="747"/>
      <c r="AA90" s="747"/>
      <c r="AB90" s="747"/>
      <c r="AC90" s="747"/>
      <c r="AD90" s="747"/>
      <c r="AF90" s="746"/>
      <c r="AG90" s="746"/>
      <c r="AH90" s="746"/>
      <c r="AI90" s="746"/>
      <c r="AJ90" s="746"/>
      <c r="AK90" s="746"/>
      <c r="AL90" s="746"/>
      <c r="AM90" s="746"/>
      <c r="AN90" s="746"/>
      <c r="AO90" s="746"/>
      <c r="AP90" s="746"/>
      <c r="AQ90" s="746"/>
      <c r="AR90" s="746"/>
      <c r="AS90" s="746"/>
      <c r="AT90" s="758"/>
      <c r="AU90" s="758"/>
      <c r="AV90" s="758"/>
      <c r="AW90" s="758"/>
      <c r="AX90" s="758"/>
      <c r="AY90" s="758"/>
      <c r="AZ90" s="1046"/>
      <c r="BA90" s="1046"/>
      <c r="BB90" s="1046"/>
      <c r="BC90" s="1046"/>
      <c r="BD90" s="1046"/>
      <c r="BE90" s="1046"/>
      <c r="BF90" s="1046"/>
      <c r="BG90" s="1046"/>
      <c r="BH90" s="1046"/>
      <c r="BI90" s="1046"/>
      <c r="BJ90" s="1046"/>
      <c r="BK90" s="1046"/>
      <c r="BL90" s="758"/>
      <c r="BM90" s="758"/>
    </row>
    <row r="91" customFormat="false" ht="12.95" hidden="false" customHeight="true" outlineLevel="0" collapsed="false">
      <c r="K91" s="747"/>
      <c r="L91" s="747"/>
      <c r="S91" s="747"/>
      <c r="T91" s="747"/>
      <c r="U91" s="747"/>
      <c r="V91" s="747"/>
      <c r="W91" s="747"/>
      <c r="X91" s="747"/>
      <c r="Y91" s="747"/>
      <c r="Z91" s="747"/>
      <c r="AA91" s="747"/>
      <c r="AB91" s="747"/>
      <c r="AC91" s="747"/>
      <c r="AD91" s="747"/>
      <c r="AF91" s="746"/>
      <c r="AG91" s="746"/>
      <c r="AH91" s="746"/>
      <c r="AI91" s="746"/>
      <c r="AJ91" s="746"/>
      <c r="AK91" s="746"/>
      <c r="AL91" s="746"/>
      <c r="AM91" s="746"/>
      <c r="AN91" s="746"/>
      <c r="AO91" s="746"/>
      <c r="AP91" s="746"/>
      <c r="AQ91" s="746"/>
      <c r="AR91" s="746"/>
      <c r="AS91" s="746"/>
      <c r="AT91" s="758"/>
      <c r="AU91" s="758"/>
      <c r="AV91" s="758"/>
      <c r="AW91" s="758"/>
      <c r="AX91" s="758"/>
      <c r="AY91" s="758"/>
      <c r="AZ91" s="1046"/>
      <c r="BA91" s="1046"/>
      <c r="BB91" s="1046"/>
      <c r="BC91" s="1046"/>
      <c r="BD91" s="1046"/>
      <c r="BE91" s="1046"/>
      <c r="BF91" s="1046"/>
      <c r="BG91" s="1046"/>
      <c r="BH91" s="1046"/>
      <c r="BI91" s="1046"/>
      <c r="BJ91" s="1046"/>
      <c r="BK91" s="1046"/>
      <c r="BL91" s="960"/>
      <c r="BM91" s="960"/>
    </row>
    <row r="92" customFormat="false" ht="12.95" hidden="false" customHeight="true" outlineLevel="0" collapsed="false">
      <c r="AF92" s="746"/>
      <c r="AG92" s="746"/>
      <c r="AH92" s="746"/>
      <c r="AI92" s="746"/>
      <c r="AJ92" s="746"/>
      <c r="AK92" s="746"/>
      <c r="AL92" s="746"/>
      <c r="AM92" s="746"/>
      <c r="AN92" s="746"/>
      <c r="AO92" s="746"/>
      <c r="AP92" s="746"/>
      <c r="AQ92" s="746"/>
      <c r="AR92" s="746"/>
      <c r="AS92" s="746"/>
      <c r="AT92" s="758"/>
      <c r="AU92" s="758"/>
      <c r="AV92" s="758"/>
      <c r="AW92" s="758"/>
      <c r="AX92" s="758"/>
      <c r="AY92" s="758"/>
      <c r="AZ92" s="1046"/>
      <c r="BA92" s="1046"/>
      <c r="BB92" s="1046"/>
      <c r="BC92" s="1046"/>
      <c r="BD92" s="1046"/>
      <c r="BE92" s="1046"/>
      <c r="BF92" s="1046"/>
      <c r="BG92" s="1046"/>
      <c r="BH92" s="1046"/>
      <c r="BI92" s="1046"/>
      <c r="BJ92" s="1046"/>
      <c r="BK92" s="1046"/>
      <c r="BL92" s="960"/>
      <c r="BM92" s="960"/>
    </row>
    <row r="93" customFormat="false" ht="12.95" hidden="false" customHeight="true" outlineLevel="0" collapsed="false">
      <c r="AF93" s="746"/>
      <c r="AG93" s="746"/>
      <c r="AH93" s="746"/>
      <c r="AI93" s="746"/>
      <c r="AJ93" s="746"/>
      <c r="AK93" s="746"/>
      <c r="AL93" s="746"/>
      <c r="AM93" s="746"/>
      <c r="AN93" s="746"/>
      <c r="AO93" s="746"/>
      <c r="AP93" s="746"/>
      <c r="AQ93" s="746"/>
      <c r="AR93" s="746"/>
      <c r="AS93" s="746"/>
      <c r="AT93" s="758"/>
      <c r="AU93" s="758"/>
      <c r="AV93" s="758"/>
      <c r="AW93" s="758"/>
      <c r="AX93" s="758"/>
      <c r="AY93" s="758"/>
      <c r="AZ93" s="1046"/>
      <c r="BA93" s="1046"/>
      <c r="BB93" s="1046"/>
      <c r="BC93" s="1046"/>
      <c r="BD93" s="1046"/>
      <c r="BE93" s="1046"/>
      <c r="BF93" s="1046"/>
      <c r="BG93" s="1046"/>
      <c r="BH93" s="1046"/>
      <c r="BI93" s="1046"/>
      <c r="BJ93" s="1046"/>
      <c r="BK93" s="1046"/>
      <c r="BL93" s="960"/>
      <c r="BM93" s="960"/>
    </row>
    <row r="94" customFormat="false" ht="12.95" hidden="false" customHeight="true" outlineLevel="0" collapsed="false">
      <c r="AF94" s="746"/>
      <c r="AG94" s="746"/>
      <c r="AH94" s="746"/>
      <c r="AI94" s="746"/>
      <c r="AJ94" s="746"/>
      <c r="AK94" s="746"/>
      <c r="AL94" s="746"/>
      <c r="AM94" s="746"/>
      <c r="AN94" s="746"/>
      <c r="AO94" s="746"/>
      <c r="AP94" s="746"/>
      <c r="AQ94" s="746"/>
      <c r="AR94" s="746"/>
      <c r="AS94" s="746"/>
      <c r="AT94" s="758"/>
      <c r="AU94" s="758"/>
      <c r="AV94" s="758"/>
      <c r="AW94" s="758"/>
      <c r="AX94" s="758"/>
      <c r="AY94" s="758"/>
      <c r="AZ94" s="1046"/>
      <c r="BA94" s="1046"/>
      <c r="BB94" s="1046"/>
      <c r="BC94" s="1046"/>
      <c r="BD94" s="1046"/>
      <c r="BE94" s="1046"/>
      <c r="BF94" s="1046"/>
      <c r="BG94" s="1046"/>
      <c r="BH94" s="1046"/>
      <c r="BI94" s="1046"/>
      <c r="BJ94" s="1046"/>
      <c r="BK94" s="1046"/>
      <c r="BL94" s="960"/>
      <c r="BM94" s="960"/>
    </row>
    <row r="95" customFormat="false" ht="12.95" hidden="false" customHeight="true" outlineLevel="0" collapsed="false">
      <c r="P95" s="942"/>
      <c r="Q95" s="776"/>
      <c r="R95" s="776"/>
      <c r="AF95" s="746"/>
      <c r="AG95" s="746"/>
      <c r="AH95" s="746"/>
      <c r="AI95" s="746"/>
      <c r="AJ95" s="746"/>
      <c r="AK95" s="746"/>
      <c r="AL95" s="746"/>
      <c r="AM95" s="746"/>
      <c r="AN95" s="746"/>
      <c r="AO95" s="746"/>
      <c r="AP95" s="746"/>
      <c r="AQ95" s="746"/>
      <c r="AR95" s="746"/>
      <c r="AS95" s="746"/>
      <c r="AT95" s="758"/>
      <c r="AU95" s="758"/>
      <c r="AV95" s="758"/>
      <c r="AW95" s="758"/>
      <c r="AX95" s="758"/>
      <c r="AY95" s="758"/>
      <c r="AZ95" s="758"/>
      <c r="BA95" s="758"/>
      <c r="BB95" s="758"/>
      <c r="BC95" s="758"/>
      <c r="BD95" s="758"/>
      <c r="BE95" s="758"/>
      <c r="BH95" s="960"/>
      <c r="BI95" s="960"/>
      <c r="BJ95" s="960"/>
      <c r="BK95" s="960"/>
      <c r="BL95" s="960"/>
      <c r="BM95" s="960"/>
    </row>
    <row r="96" customFormat="false" ht="12.95" hidden="false" customHeight="true" outlineLevel="0" collapsed="false">
      <c r="L96" s="0"/>
      <c r="P96" s="942"/>
      <c r="Q96" s="776"/>
      <c r="R96" s="776"/>
      <c r="S96" s="0"/>
      <c r="T96" s="0"/>
      <c r="U96" s="0"/>
      <c r="V96" s="0"/>
      <c r="W96" s="0"/>
      <c r="AF96" s="746"/>
      <c r="AG96" s="746"/>
      <c r="AH96" s="746"/>
      <c r="AI96" s="746"/>
      <c r="AJ96" s="746"/>
      <c r="AK96" s="746"/>
      <c r="AL96" s="746"/>
      <c r="AM96" s="746"/>
      <c r="AN96" s="746"/>
      <c r="AO96" s="746"/>
      <c r="AP96" s="746"/>
      <c r="AQ96" s="746"/>
      <c r="AR96" s="746"/>
      <c r="AS96" s="746"/>
      <c r="AT96" s="758"/>
      <c r="AU96" s="758"/>
      <c r="AV96" s="758"/>
      <c r="AW96" s="758"/>
      <c r="AX96" s="758"/>
      <c r="AY96" s="758"/>
      <c r="AZ96" s="758"/>
      <c r="BA96" s="758"/>
      <c r="BB96" s="758"/>
      <c r="BC96" s="758"/>
      <c r="BD96" s="758"/>
      <c r="BE96" s="758"/>
      <c r="BF96" s="758"/>
      <c r="BG96" s="758"/>
      <c r="BH96" s="960"/>
      <c r="BI96" s="960"/>
      <c r="BJ96" s="960"/>
      <c r="BK96" s="960"/>
      <c r="BL96" s="960"/>
      <c r="BM96" s="960"/>
    </row>
    <row r="97" customFormat="false" ht="12.95" hidden="false" customHeight="true" outlineLevel="0" collapsed="false">
      <c r="L97" s="0"/>
      <c r="P97" s="942"/>
      <c r="Q97" s="776"/>
      <c r="R97" s="745"/>
      <c r="S97" s="0"/>
      <c r="T97" s="0"/>
      <c r="U97" s="1047"/>
      <c r="V97" s="1047"/>
      <c r="W97" s="1047"/>
      <c r="X97" s="747"/>
      <c r="Y97" s="747"/>
      <c r="Z97" s="747"/>
      <c r="AA97" s="747"/>
      <c r="AB97" s="747"/>
      <c r="AC97" s="747"/>
      <c r="AF97" s="746"/>
      <c r="AG97" s="746"/>
      <c r="AH97" s="746"/>
      <c r="AI97" s="746"/>
      <c r="AJ97" s="746"/>
      <c r="AK97" s="746"/>
      <c r="AL97" s="746"/>
      <c r="AM97" s="746"/>
      <c r="AN97" s="746"/>
      <c r="AO97" s="746"/>
      <c r="AP97" s="746"/>
      <c r="AQ97" s="746"/>
      <c r="AR97" s="746"/>
      <c r="AS97" s="746"/>
      <c r="AT97" s="758"/>
      <c r="AU97" s="758"/>
      <c r="AV97" s="758"/>
      <c r="AW97" s="758"/>
      <c r="AX97" s="758"/>
      <c r="AY97" s="758"/>
      <c r="AZ97" s="758"/>
      <c r="BA97" s="758"/>
      <c r="BB97" s="758"/>
      <c r="BC97" s="758"/>
      <c r="BD97" s="758"/>
      <c r="BE97" s="758"/>
    </row>
    <row r="98" customFormat="false" ht="12.95" hidden="false" customHeight="true" outlineLevel="0" collapsed="false">
      <c r="L98" s="0"/>
      <c r="P98" s="942"/>
      <c r="Q98" s="776"/>
      <c r="S98" s="0"/>
      <c r="T98" s="0"/>
      <c r="U98" s="1047"/>
      <c r="V98" s="1047"/>
      <c r="W98" s="1047"/>
      <c r="X98" s="0"/>
      <c r="Y98" s="0"/>
      <c r="Z98" s="0"/>
      <c r="AA98" s="0"/>
      <c r="AB98" s="0"/>
      <c r="AC98" s="747"/>
      <c r="AF98" s="746"/>
      <c r="AG98" s="746"/>
      <c r="AH98" s="746"/>
      <c r="AI98" s="746"/>
      <c r="AJ98" s="746"/>
      <c r="AK98" s="746"/>
      <c r="AL98" s="746"/>
      <c r="AM98" s="746"/>
      <c r="AN98" s="746"/>
      <c r="AO98" s="746"/>
      <c r="AP98" s="746"/>
      <c r="AQ98" s="746"/>
      <c r="AR98" s="746"/>
      <c r="AS98" s="746"/>
    </row>
    <row r="99" customFormat="false" ht="12.95" hidden="false" customHeight="true" outlineLevel="0" collapsed="false">
      <c r="L99" s="383"/>
      <c r="P99" s="942"/>
      <c r="Q99" s="776"/>
      <c r="S99" s="925"/>
      <c r="T99" s="747"/>
      <c r="U99" s="747"/>
      <c r="V99" s="925"/>
      <c r="W99" s="1048"/>
      <c r="X99" s="0"/>
      <c r="Y99" s="0"/>
      <c r="Z99" s="0"/>
      <c r="AA99" s="0"/>
      <c r="AB99" s="0"/>
      <c r="AC99" s="747"/>
      <c r="AF99" s="746"/>
      <c r="AG99" s="746"/>
      <c r="AH99" s="746"/>
      <c r="AI99" s="746"/>
      <c r="AJ99" s="746"/>
      <c r="AK99" s="746"/>
      <c r="AL99" s="746"/>
      <c r="AM99" s="746"/>
      <c r="AN99" s="746"/>
      <c r="AO99" s="746"/>
      <c r="AP99" s="746"/>
      <c r="AQ99" s="746"/>
      <c r="AR99" s="746"/>
      <c r="AS99" s="746"/>
      <c r="AT99" s="758"/>
      <c r="AU99" s="758"/>
      <c r="AV99" s="758"/>
      <c r="AW99" s="758"/>
      <c r="AX99" s="758"/>
      <c r="AY99" s="758"/>
      <c r="AZ99" s="758"/>
      <c r="BA99" s="758"/>
      <c r="BB99" s="758"/>
      <c r="BC99" s="758"/>
      <c r="BD99" s="758"/>
      <c r="BE99" s="758"/>
      <c r="BF99" s="758"/>
      <c r="BG99" s="758"/>
    </row>
    <row r="100" customFormat="false" ht="12.95" hidden="false" customHeight="true" outlineLevel="0" collapsed="false">
      <c r="P100" s="942"/>
      <c r="Q100" s="776"/>
      <c r="S100" s="1047"/>
      <c r="T100" s="747"/>
      <c r="U100" s="747"/>
      <c r="V100" s="926"/>
      <c r="W100" s="1049"/>
      <c r="X100" s="0"/>
      <c r="Y100" s="0"/>
      <c r="Z100" s="0"/>
      <c r="AA100" s="0"/>
      <c r="AB100" s="0"/>
      <c r="AC100" s="747"/>
      <c r="AF100" s="746"/>
      <c r="AG100" s="746"/>
      <c r="AH100" s="746"/>
      <c r="AI100" s="746"/>
      <c r="AJ100" s="746"/>
      <c r="AK100" s="746"/>
      <c r="AL100" s="746"/>
      <c r="AM100" s="746"/>
      <c r="AN100" s="746"/>
      <c r="AO100" s="746"/>
      <c r="AP100" s="746"/>
      <c r="AQ100" s="746"/>
      <c r="AR100" s="746"/>
      <c r="AS100" s="746"/>
    </row>
    <row r="101" customFormat="false" ht="12.95" hidden="false" customHeight="true" outlineLevel="0" collapsed="false">
      <c r="L101" s="926"/>
      <c r="P101" s="942"/>
      <c r="Q101" s="776"/>
      <c r="S101" s="1047"/>
      <c r="T101" s="747"/>
      <c r="U101" s="747"/>
      <c r="V101" s="926"/>
      <c r="W101" s="1050"/>
      <c r="X101" s="0"/>
      <c r="Y101" s="0"/>
      <c r="Z101" s="0"/>
      <c r="AA101" s="0"/>
      <c r="AB101" s="0"/>
      <c r="AC101" s="747"/>
      <c r="AF101" s="746"/>
      <c r="AG101" s="746"/>
      <c r="AH101" s="746"/>
      <c r="AI101" s="746"/>
      <c r="AJ101" s="746"/>
      <c r="AK101" s="746"/>
      <c r="AL101" s="746"/>
      <c r="AM101" s="746"/>
      <c r="AN101" s="746"/>
      <c r="AO101" s="746"/>
      <c r="AP101" s="746"/>
      <c r="AQ101" s="746"/>
      <c r="AR101" s="746"/>
      <c r="AS101" s="746"/>
    </row>
    <row r="102" customFormat="false" ht="12.95" hidden="false" customHeight="true" outlineLevel="0" collapsed="false">
      <c r="L102" s="926"/>
      <c r="P102" s="942"/>
      <c r="Q102" s="776"/>
      <c r="S102" s="1047"/>
      <c r="T102" s="747"/>
      <c r="U102" s="747"/>
      <c r="V102" s="926"/>
      <c r="W102" s="1051"/>
      <c r="X102" s="0"/>
      <c r="Y102" s="0"/>
      <c r="Z102" s="0"/>
      <c r="AA102" s="0"/>
      <c r="AB102" s="0"/>
      <c r="AC102" s="747"/>
      <c r="AF102" s="746"/>
      <c r="AG102" s="746"/>
      <c r="AH102" s="746"/>
      <c r="AI102" s="746"/>
      <c r="AJ102" s="746"/>
      <c r="AK102" s="746"/>
      <c r="AL102" s="746"/>
      <c r="AM102" s="746"/>
      <c r="AN102" s="746"/>
      <c r="AO102" s="746"/>
      <c r="AP102" s="746"/>
      <c r="AQ102" s="746"/>
      <c r="AR102" s="746"/>
      <c r="AS102" s="746"/>
      <c r="AT102" s="758"/>
      <c r="AU102" s="758"/>
      <c r="AV102" s="758"/>
      <c r="AW102" s="758"/>
      <c r="AX102" s="758"/>
      <c r="AY102" s="758"/>
      <c r="AZ102" s="758"/>
      <c r="BA102" s="758"/>
      <c r="BB102" s="758"/>
      <c r="BC102" s="758"/>
      <c r="BD102" s="758"/>
      <c r="BE102" s="758"/>
      <c r="BF102" s="1052"/>
      <c r="BG102" s="1052"/>
    </row>
    <row r="103" customFormat="false" ht="12.95" hidden="false" customHeight="true" outlineLevel="0" collapsed="false">
      <c r="L103" s="1"/>
      <c r="P103" s="942"/>
      <c r="Q103" s="776"/>
      <c r="S103" s="1047"/>
      <c r="T103" s="747"/>
      <c r="U103" s="747"/>
      <c r="V103" s="926"/>
      <c r="W103" s="1051"/>
      <c r="X103" s="0"/>
      <c r="Y103" s="0"/>
      <c r="Z103" s="0"/>
      <c r="AA103" s="0"/>
      <c r="AB103" s="0"/>
      <c r="AC103" s="747"/>
      <c r="AF103" s="746"/>
      <c r="AG103" s="746"/>
      <c r="AH103" s="746"/>
      <c r="AI103" s="746"/>
      <c r="AJ103" s="746"/>
      <c r="AK103" s="746"/>
      <c r="AL103" s="746"/>
      <c r="AM103" s="746"/>
      <c r="AN103" s="746"/>
      <c r="AO103" s="746"/>
      <c r="AP103" s="746"/>
      <c r="AQ103" s="746"/>
      <c r="AR103" s="746"/>
      <c r="AS103" s="746"/>
      <c r="AT103" s="758"/>
      <c r="AU103" s="758"/>
      <c r="AV103" s="758"/>
      <c r="AW103" s="758"/>
      <c r="AX103" s="758"/>
      <c r="AY103" s="758"/>
      <c r="AZ103" s="758"/>
      <c r="BA103" s="758"/>
      <c r="BB103" s="758"/>
      <c r="BC103" s="758"/>
      <c r="BD103" s="758"/>
      <c r="BE103" s="758"/>
      <c r="BF103" s="767"/>
      <c r="BG103" s="767"/>
    </row>
    <row r="104" customFormat="false" ht="12.95" hidden="false" customHeight="true" outlineLevel="0" collapsed="false">
      <c r="L104" s="1"/>
      <c r="P104" s="942"/>
      <c r="Q104" s="776"/>
      <c r="S104" s="1047"/>
      <c r="T104" s="747"/>
      <c r="U104" s="747"/>
      <c r="V104" s="926"/>
      <c r="W104" s="1051"/>
      <c r="X104" s="0"/>
      <c r="Y104" s="0"/>
      <c r="Z104" s="0"/>
      <c r="AA104" s="0"/>
      <c r="AB104" s="0"/>
      <c r="AC104" s="747"/>
      <c r="AG104" s="758"/>
      <c r="AH104" s="758"/>
      <c r="AI104" s="758"/>
      <c r="AJ104" s="758"/>
      <c r="AK104" s="758"/>
      <c r="AL104" s="758"/>
      <c r="AM104" s="758"/>
      <c r="AN104" s="758"/>
      <c r="AO104" s="758"/>
      <c r="AP104" s="758"/>
      <c r="AQ104" s="758"/>
      <c r="AR104" s="758"/>
      <c r="AS104" s="758"/>
      <c r="AT104" s="758"/>
      <c r="AU104" s="758"/>
      <c r="AV104" s="758"/>
      <c r="AW104" s="758"/>
      <c r="AX104" s="758"/>
      <c r="AY104" s="758"/>
      <c r="AZ104" s="758"/>
      <c r="BA104" s="758"/>
      <c r="BB104" s="758"/>
      <c r="BC104" s="758"/>
      <c r="BD104" s="758"/>
      <c r="BE104" s="758"/>
      <c r="BF104" s="1052"/>
      <c r="BG104" s="1052"/>
    </row>
    <row r="105" customFormat="false" ht="12.95" hidden="false" customHeight="true" outlineLevel="0" collapsed="false">
      <c r="L105" s="1"/>
      <c r="O105" s="745"/>
      <c r="P105" s="942"/>
      <c r="Q105" s="776"/>
      <c r="S105" s="1047"/>
      <c r="T105" s="747"/>
      <c r="U105" s="747"/>
      <c r="V105" s="926"/>
      <c r="W105" s="1051"/>
      <c r="X105" s="0"/>
      <c r="Y105" s="0"/>
      <c r="Z105" s="0"/>
      <c r="AA105" s="0"/>
      <c r="AB105" s="0"/>
      <c r="AC105" s="747"/>
      <c r="AG105" s="758"/>
      <c r="AH105" s="758"/>
      <c r="AI105" s="758"/>
      <c r="AJ105" s="758"/>
      <c r="AK105" s="758"/>
      <c r="AL105" s="758"/>
      <c r="AM105" s="758"/>
      <c r="AN105" s="758"/>
      <c r="AO105" s="758"/>
      <c r="AP105" s="758"/>
      <c r="AQ105" s="758"/>
      <c r="AR105" s="758"/>
      <c r="AS105" s="758"/>
      <c r="AT105" s="758"/>
      <c r="AU105" s="758"/>
      <c r="AV105" s="758"/>
      <c r="AW105" s="758"/>
      <c r="AX105" s="758"/>
      <c r="AY105" s="758"/>
      <c r="AZ105" s="758"/>
      <c r="BA105" s="758"/>
      <c r="BB105" s="758"/>
      <c r="BC105" s="758"/>
      <c r="BD105" s="758"/>
      <c r="BE105" s="758"/>
      <c r="BF105" s="767"/>
      <c r="BG105" s="767"/>
    </row>
    <row r="106" customFormat="false" ht="12.95" hidden="false" customHeight="true" outlineLevel="0" collapsed="false">
      <c r="L106" s="383"/>
      <c r="M106" s="745"/>
      <c r="N106" s="745"/>
      <c r="O106" s="745"/>
      <c r="P106" s="745"/>
      <c r="Q106" s="745"/>
      <c r="R106" s="745"/>
      <c r="S106" s="1047"/>
      <c r="T106" s="747"/>
      <c r="U106" s="747"/>
      <c r="V106" s="926"/>
      <c r="W106" s="1051"/>
      <c r="X106" s="0"/>
      <c r="Y106" s="0"/>
      <c r="Z106" s="0"/>
      <c r="AA106" s="0"/>
      <c r="AB106" s="0"/>
      <c r="AC106" s="747"/>
      <c r="AG106" s="758"/>
      <c r="AH106" s="758"/>
      <c r="AI106" s="758"/>
      <c r="AJ106" s="758"/>
      <c r="AK106" s="960"/>
      <c r="AL106" s="758"/>
      <c r="AM106" s="758"/>
      <c r="AN106" s="758"/>
      <c r="AO106" s="758"/>
      <c r="AP106" s="758"/>
      <c r="AQ106" s="758"/>
      <c r="AR106" s="758"/>
      <c r="AS106" s="758"/>
      <c r="AT106" s="758"/>
      <c r="AU106" s="758"/>
      <c r="AV106" s="758"/>
      <c r="AW106" s="758"/>
      <c r="AX106" s="758"/>
      <c r="AY106" s="758"/>
      <c r="AZ106" s="758"/>
      <c r="BA106" s="758"/>
      <c r="BB106" s="758"/>
      <c r="BC106" s="758"/>
      <c r="BD106" s="758"/>
      <c r="BE106" s="758"/>
      <c r="BF106" s="767"/>
      <c r="BG106" s="767"/>
    </row>
    <row r="107" customFormat="false" ht="12.95" hidden="false" customHeight="true" outlineLevel="0" collapsed="false">
      <c r="L107" s="383"/>
      <c r="M107" s="745"/>
      <c r="N107" s="745"/>
      <c r="O107" s="745"/>
      <c r="P107" s="745"/>
      <c r="Q107" s="745"/>
      <c r="R107" s="745"/>
      <c r="S107" s="1047"/>
      <c r="T107" s="747"/>
      <c r="U107" s="747"/>
      <c r="V107" s="926"/>
      <c r="W107" s="1051"/>
      <c r="X107" s="0"/>
      <c r="Y107" s="0"/>
      <c r="Z107" s="0"/>
      <c r="AA107" s="0"/>
      <c r="AB107" s="0"/>
      <c r="AC107" s="747"/>
      <c r="AH107" s="758"/>
      <c r="AI107" s="758"/>
      <c r="AJ107" s="758"/>
      <c r="AK107" s="960"/>
      <c r="AL107" s="758"/>
      <c r="AM107" s="758"/>
      <c r="AN107" s="758"/>
      <c r="AO107" s="758"/>
      <c r="AP107" s="758"/>
      <c r="AQ107" s="758"/>
      <c r="AR107" s="758"/>
      <c r="AS107" s="758"/>
      <c r="AT107" s="758"/>
      <c r="AU107" s="758"/>
      <c r="AV107" s="758"/>
      <c r="AW107" s="758"/>
      <c r="AX107" s="758"/>
      <c r="AY107" s="758"/>
      <c r="AZ107" s="758"/>
      <c r="BA107" s="758"/>
      <c r="BB107" s="758"/>
      <c r="BC107" s="758"/>
      <c r="BD107" s="758"/>
      <c r="BE107" s="758"/>
      <c r="BF107" s="767"/>
      <c r="BG107" s="767"/>
    </row>
    <row r="108" customFormat="false" ht="12.95" hidden="false" customHeight="true" outlineLevel="0" collapsed="false">
      <c r="L108" s="383"/>
      <c r="M108" s="745"/>
      <c r="N108" s="745"/>
      <c r="O108" s="745"/>
      <c r="P108" s="745"/>
      <c r="Q108" s="745"/>
      <c r="R108" s="745"/>
      <c r="S108" s="1047"/>
      <c r="T108" s="747"/>
      <c r="U108" s="747"/>
      <c r="V108" s="925"/>
      <c r="W108" s="1051"/>
      <c r="X108" s="0"/>
      <c r="Y108" s="0"/>
      <c r="Z108" s="0"/>
      <c r="AA108" s="0"/>
      <c r="AB108" s="0"/>
      <c r="AC108" s="747"/>
      <c r="AG108" s="758"/>
      <c r="AH108" s="758"/>
      <c r="AJ108" s="758"/>
      <c r="AK108" s="758"/>
      <c r="AL108" s="758"/>
      <c r="AM108" s="758"/>
      <c r="AN108" s="758"/>
      <c r="AO108" s="758"/>
      <c r="AP108" s="758"/>
      <c r="AQ108" s="758"/>
      <c r="AR108" s="758"/>
      <c r="AS108" s="758"/>
      <c r="AT108" s="758"/>
      <c r="AU108" s="758"/>
      <c r="AV108" s="758"/>
      <c r="AW108" s="758"/>
      <c r="AX108" s="758"/>
      <c r="AY108" s="758"/>
      <c r="AZ108" s="758"/>
      <c r="BA108" s="758"/>
      <c r="BB108" s="758"/>
      <c r="BC108" s="758"/>
      <c r="BD108" s="758"/>
      <c r="BE108" s="758"/>
      <c r="BF108" s="758"/>
      <c r="BG108" s="758"/>
    </row>
    <row r="109" customFormat="false" ht="12.75" hidden="false" customHeight="false" outlineLevel="0" collapsed="false">
      <c r="L109" s="383"/>
      <c r="M109" s="745"/>
      <c r="N109" s="745"/>
      <c r="O109" s="745"/>
      <c r="P109" s="745"/>
      <c r="Q109" s="745"/>
      <c r="R109" s="745"/>
      <c r="S109" s="1047"/>
      <c r="T109" s="747"/>
      <c r="U109" s="747"/>
      <c r="V109" s="1053"/>
      <c r="W109" s="1051"/>
      <c r="X109" s="0"/>
      <c r="Y109" s="0"/>
      <c r="Z109" s="0"/>
      <c r="AA109" s="0"/>
      <c r="AB109" s="0"/>
      <c r="AC109" s="747"/>
      <c r="AG109" s="758"/>
      <c r="AH109" s="758"/>
      <c r="AI109" s="758"/>
      <c r="AJ109" s="758"/>
      <c r="AK109" s="758"/>
      <c r="AL109" s="758"/>
      <c r="AM109" s="758"/>
      <c r="AN109" s="758"/>
      <c r="AO109" s="758"/>
      <c r="AP109" s="758"/>
      <c r="AQ109" s="758"/>
      <c r="AR109" s="758"/>
      <c r="AS109" s="758"/>
      <c r="AT109" s="758"/>
      <c r="AU109" s="758"/>
      <c r="AV109" s="758"/>
      <c r="AW109" s="758"/>
      <c r="AX109" s="758"/>
      <c r="AY109" s="758"/>
      <c r="AZ109" s="758"/>
      <c r="BA109" s="758"/>
      <c r="BB109" s="758"/>
      <c r="BC109" s="758"/>
      <c r="BD109" s="758"/>
      <c r="BE109" s="758"/>
      <c r="BF109" s="758"/>
      <c r="BG109" s="758"/>
    </row>
    <row r="110" customFormat="false" ht="12.75" hidden="false" customHeight="false" outlineLevel="0" collapsed="false">
      <c r="L110" s="383"/>
      <c r="M110" s="745"/>
      <c r="N110" s="745"/>
      <c r="O110" s="745"/>
      <c r="P110" s="745"/>
      <c r="Q110" s="745"/>
      <c r="R110" s="745"/>
      <c r="S110" s="1047"/>
      <c r="T110" s="747"/>
      <c r="U110" s="747"/>
      <c r="V110" s="925"/>
      <c r="W110" s="1051"/>
      <c r="X110" s="0"/>
      <c r="Y110" s="0"/>
      <c r="Z110" s="0"/>
      <c r="AA110" s="0"/>
      <c r="AB110" s="0"/>
      <c r="AC110" s="747"/>
      <c r="AG110" s="758"/>
      <c r="AH110" s="758"/>
      <c r="AI110" s="1054"/>
      <c r="AJ110" s="758"/>
      <c r="AK110" s="758"/>
      <c r="AL110" s="758"/>
      <c r="AM110" s="758"/>
      <c r="AN110" s="758"/>
      <c r="AO110" s="758"/>
      <c r="AP110" s="758"/>
      <c r="AQ110" s="758"/>
      <c r="AR110" s="758"/>
      <c r="AS110" s="758"/>
      <c r="AT110" s="758"/>
      <c r="AU110" s="758"/>
      <c r="AV110" s="758"/>
      <c r="AW110" s="758"/>
      <c r="AX110" s="758"/>
      <c r="AY110" s="758"/>
      <c r="AZ110" s="758"/>
      <c r="BA110" s="758"/>
      <c r="BB110" s="758"/>
      <c r="BC110" s="758"/>
      <c r="BD110" s="758"/>
      <c r="BE110" s="758"/>
      <c r="BF110" s="758"/>
      <c r="BG110" s="758"/>
    </row>
    <row r="111" customFormat="false" ht="12.75" hidden="false" customHeight="false" outlineLevel="0" collapsed="false">
      <c r="L111" s="925"/>
      <c r="P111" s="776"/>
      <c r="Q111" s="776"/>
      <c r="S111" s="1047"/>
      <c r="T111" s="747"/>
      <c r="U111" s="747"/>
      <c r="V111" s="925"/>
      <c r="W111" s="1051"/>
      <c r="X111" s="0"/>
      <c r="Y111" s="0"/>
      <c r="Z111" s="0"/>
      <c r="AA111" s="0"/>
      <c r="AB111" s="0"/>
      <c r="AC111" s="747"/>
      <c r="AG111" s="758"/>
      <c r="AH111" s="758"/>
      <c r="AI111" s="758"/>
      <c r="AJ111" s="758"/>
      <c r="AK111" s="960"/>
      <c r="AL111" s="758"/>
      <c r="AM111" s="758"/>
      <c r="AN111" s="758"/>
      <c r="AO111" s="758"/>
      <c r="AP111" s="758"/>
      <c r="AQ111" s="758"/>
      <c r="AR111" s="758"/>
      <c r="AS111" s="758"/>
      <c r="AT111" s="758"/>
      <c r="AU111" s="758"/>
      <c r="AV111" s="758"/>
      <c r="AW111" s="758"/>
      <c r="AX111" s="758"/>
      <c r="AY111" s="758"/>
      <c r="AZ111" s="758"/>
      <c r="BA111" s="758"/>
      <c r="BB111" s="758"/>
      <c r="BC111" s="758"/>
      <c r="BD111" s="758"/>
      <c r="BE111" s="758"/>
      <c r="BF111" s="758"/>
      <c r="BG111" s="758"/>
    </row>
    <row r="112" customFormat="false" ht="12.75" hidden="false" customHeight="false" outlineLevel="0" collapsed="false">
      <c r="L112" s="925"/>
      <c r="P112" s="776"/>
      <c r="Q112" s="776"/>
      <c r="S112" s="1047"/>
      <c r="T112" s="747"/>
      <c r="U112" s="747"/>
      <c r="V112" s="925"/>
      <c r="W112" s="925"/>
      <c r="X112" s="0"/>
      <c r="Y112" s="0"/>
      <c r="Z112" s="0"/>
      <c r="AA112" s="0"/>
      <c r="AB112" s="0"/>
      <c r="AC112" s="747"/>
      <c r="AG112" s="758"/>
      <c r="AH112" s="758"/>
      <c r="AI112" s="758"/>
      <c r="AJ112" s="758"/>
      <c r="AK112" s="960"/>
      <c r="AL112" s="758"/>
      <c r="AM112" s="758"/>
      <c r="AN112" s="758"/>
      <c r="AO112" s="758"/>
      <c r="AP112" s="758"/>
      <c r="AQ112" s="758"/>
      <c r="AR112" s="758"/>
      <c r="AS112" s="758"/>
      <c r="AT112" s="758"/>
      <c r="AU112" s="758"/>
      <c r="AV112" s="758"/>
      <c r="AW112" s="758"/>
      <c r="AX112" s="758"/>
      <c r="AY112" s="758"/>
      <c r="AZ112" s="758"/>
      <c r="BA112" s="758"/>
      <c r="BB112" s="758"/>
      <c r="BC112" s="758"/>
      <c r="BD112" s="758"/>
      <c r="BE112" s="758"/>
      <c r="BF112" s="758"/>
      <c r="BG112" s="758"/>
    </row>
    <row r="113" customFormat="false" ht="12.75" hidden="false" customHeight="false" outlineLevel="0" collapsed="false">
      <c r="L113" s="0"/>
      <c r="O113" s="745"/>
      <c r="P113" s="942"/>
      <c r="Q113" s="776"/>
      <c r="S113" s="1047"/>
      <c r="T113" s="747"/>
      <c r="U113" s="747"/>
      <c r="V113" s="1047"/>
      <c r="W113" s="1047"/>
      <c r="X113" s="0"/>
      <c r="Y113" s="0"/>
      <c r="Z113" s="0"/>
      <c r="AA113" s="0"/>
      <c r="AB113" s="0"/>
      <c r="AC113" s="747"/>
      <c r="AG113" s="758"/>
      <c r="AH113" s="758"/>
      <c r="AI113" s="758"/>
      <c r="AJ113" s="758"/>
      <c r="AK113" s="758"/>
      <c r="AL113" s="758"/>
      <c r="AM113" s="758"/>
      <c r="AN113" s="758"/>
      <c r="AO113" s="758"/>
      <c r="AP113" s="758"/>
      <c r="AQ113" s="758"/>
      <c r="AR113" s="758"/>
      <c r="AS113" s="758"/>
      <c r="AT113" s="758"/>
      <c r="AU113" s="758"/>
      <c r="AV113" s="758"/>
      <c r="AW113" s="758"/>
      <c r="AX113" s="758"/>
      <c r="AY113" s="758"/>
      <c r="AZ113" s="758"/>
      <c r="BA113" s="758"/>
      <c r="BB113" s="758"/>
      <c r="BC113" s="758"/>
      <c r="BD113" s="758"/>
      <c r="BE113" s="758"/>
      <c r="BF113" s="758"/>
      <c r="BG113" s="758"/>
    </row>
    <row r="114" customFormat="false" ht="12.75" hidden="false" customHeight="false" outlineLevel="0" collapsed="false">
      <c r="L114" s="0"/>
      <c r="M114" s="745"/>
      <c r="N114" s="745"/>
      <c r="O114" s="745"/>
      <c r="P114" s="745"/>
      <c r="Q114" s="745"/>
      <c r="R114" s="745"/>
      <c r="S114" s="1047"/>
      <c r="T114" s="747"/>
      <c r="U114" s="747"/>
      <c r="V114" s="1047"/>
      <c r="W114" s="1047"/>
      <c r="X114" s="0"/>
      <c r="Y114" s="0"/>
      <c r="Z114" s="0"/>
      <c r="AA114" s="0"/>
      <c r="AB114" s="0"/>
      <c r="AC114" s="747"/>
      <c r="AH114" s="758"/>
      <c r="AI114" s="758"/>
      <c r="AJ114" s="758"/>
    </row>
    <row r="115" customFormat="false" ht="12.75" hidden="false" customHeight="false" outlineLevel="0" collapsed="false">
      <c r="L115" s="1055"/>
      <c r="M115" s="745"/>
      <c r="N115" s="745"/>
      <c r="O115" s="745"/>
      <c r="P115" s="745"/>
      <c r="Q115" s="745"/>
      <c r="R115" s="745"/>
      <c r="S115" s="1047"/>
      <c r="T115" s="747"/>
      <c r="U115" s="747"/>
      <c r="V115" s="1047"/>
      <c r="W115" s="1047"/>
      <c r="X115" s="0"/>
      <c r="Y115" s="0"/>
      <c r="Z115" s="0"/>
      <c r="AA115" s="0"/>
      <c r="AB115" s="0"/>
      <c r="AC115" s="747"/>
      <c r="AG115" s="758"/>
      <c r="AH115" s="758"/>
      <c r="AI115" s="758"/>
      <c r="AJ115" s="758"/>
      <c r="AK115" s="758"/>
      <c r="AL115" s="758"/>
      <c r="AM115" s="758"/>
      <c r="AN115" s="758"/>
      <c r="AO115" s="758"/>
      <c r="AP115" s="758"/>
      <c r="AQ115" s="758"/>
      <c r="AR115" s="758"/>
      <c r="AS115" s="758"/>
      <c r="AT115" s="758"/>
      <c r="AU115" s="758"/>
      <c r="AV115" s="758"/>
      <c r="AW115" s="758"/>
      <c r="AX115" s="758"/>
      <c r="AY115" s="758"/>
      <c r="AZ115" s="758"/>
      <c r="BA115" s="758"/>
      <c r="BB115" s="758"/>
      <c r="BC115" s="758"/>
      <c r="BD115" s="758"/>
      <c r="BE115" s="758"/>
      <c r="BF115" s="758"/>
      <c r="BG115" s="758"/>
    </row>
    <row r="116" customFormat="false" ht="12.75" hidden="false" customHeight="false" outlineLevel="0" collapsed="false">
      <c r="L116" s="925"/>
      <c r="M116" s="745"/>
      <c r="N116" s="745"/>
      <c r="O116" s="745"/>
      <c r="P116" s="745"/>
      <c r="Q116" s="745"/>
      <c r="R116" s="745"/>
      <c r="S116" s="1047"/>
      <c r="T116" s="747"/>
      <c r="V116" s="0"/>
      <c r="W116" s="0"/>
      <c r="X116" s="0"/>
      <c r="Y116" s="0"/>
      <c r="Z116" s="0"/>
      <c r="AA116" s="0"/>
      <c r="AB116" s="0"/>
      <c r="AG116" s="758"/>
      <c r="AH116" s="758"/>
      <c r="AI116" s="758"/>
      <c r="AJ116" s="758"/>
      <c r="AK116" s="758"/>
      <c r="AL116" s="758"/>
      <c r="AM116" s="758"/>
      <c r="AN116" s="758"/>
      <c r="AO116" s="758"/>
      <c r="AP116" s="758"/>
      <c r="AQ116" s="758"/>
      <c r="AR116" s="758"/>
      <c r="AS116" s="758"/>
      <c r="AT116" s="758"/>
      <c r="AU116" s="758"/>
      <c r="AV116" s="758"/>
      <c r="AW116" s="758"/>
      <c r="AX116" s="758"/>
      <c r="AY116" s="758"/>
      <c r="AZ116" s="758"/>
      <c r="BA116" s="758"/>
      <c r="BB116" s="758"/>
      <c r="BC116" s="758"/>
      <c r="BD116" s="758"/>
      <c r="BE116" s="758"/>
      <c r="BF116" s="758"/>
      <c r="BG116" s="758"/>
    </row>
    <row r="117" customFormat="false" ht="12.75" hidden="false" customHeight="false" outlineLevel="0" collapsed="false">
      <c r="L117" s="925"/>
      <c r="M117" s="745"/>
      <c r="N117" s="745"/>
      <c r="O117" s="745"/>
      <c r="P117" s="745"/>
      <c r="Q117" s="745"/>
      <c r="R117" s="745"/>
      <c r="S117" s="1047"/>
      <c r="T117" s="747"/>
      <c r="V117" s="0"/>
      <c r="W117" s="0"/>
      <c r="X117" s="0"/>
      <c r="Y117" s="0"/>
      <c r="Z117" s="0"/>
      <c r="AA117" s="0"/>
      <c r="AB117" s="0"/>
      <c r="AG117" s="758"/>
      <c r="AH117" s="758"/>
      <c r="AI117" s="758"/>
      <c r="AJ117" s="758"/>
      <c r="AK117" s="758"/>
      <c r="AL117" s="758"/>
      <c r="AM117" s="758"/>
      <c r="AN117" s="758"/>
      <c r="AO117" s="758"/>
      <c r="AP117" s="758"/>
      <c r="AQ117" s="758"/>
      <c r="AR117" s="758"/>
      <c r="AS117" s="758"/>
      <c r="AT117" s="758"/>
      <c r="AU117" s="758"/>
      <c r="AV117" s="758"/>
      <c r="AW117" s="758"/>
      <c r="AX117" s="758"/>
      <c r="AY117" s="758"/>
      <c r="AZ117" s="758"/>
      <c r="BA117" s="758"/>
      <c r="BB117" s="758"/>
      <c r="BC117" s="758"/>
      <c r="BD117" s="758"/>
      <c r="BE117" s="758"/>
      <c r="BF117" s="758"/>
      <c r="BG117" s="758"/>
    </row>
    <row r="118" customFormat="false" ht="12.75" hidden="false" customHeight="false" outlineLevel="0" collapsed="false">
      <c r="L118" s="392"/>
      <c r="S118" s="1047"/>
      <c r="T118" s="747"/>
      <c r="V118" s="0"/>
      <c r="W118" s="0"/>
      <c r="X118" s="0"/>
      <c r="Y118" s="0"/>
      <c r="Z118" s="0"/>
      <c r="AA118" s="0"/>
      <c r="AB118" s="0"/>
      <c r="AG118" s="758"/>
      <c r="AH118" s="758"/>
      <c r="AI118" s="758"/>
      <c r="AJ118" s="758"/>
      <c r="AK118" s="758"/>
      <c r="AL118" s="758"/>
      <c r="AM118" s="758"/>
      <c r="AN118" s="758"/>
      <c r="AO118" s="758"/>
      <c r="AP118" s="758"/>
      <c r="AQ118" s="758"/>
      <c r="AR118" s="758"/>
      <c r="AS118" s="758"/>
      <c r="AT118" s="758"/>
      <c r="AU118" s="758"/>
      <c r="AV118" s="758"/>
      <c r="AW118" s="758"/>
      <c r="AX118" s="758"/>
      <c r="AY118" s="758"/>
      <c r="AZ118" s="758"/>
      <c r="BA118" s="758"/>
      <c r="BB118" s="758"/>
      <c r="BC118" s="758"/>
      <c r="BD118" s="758"/>
      <c r="BE118" s="758"/>
      <c r="BF118" s="758"/>
      <c r="BG118" s="758"/>
    </row>
    <row r="119" customFormat="false" ht="12.75" hidden="false" customHeight="false" outlineLevel="0" collapsed="false">
      <c r="L119" s="392"/>
      <c r="S119" s="1047"/>
      <c r="T119" s="1047"/>
      <c r="U119" s="0"/>
      <c r="V119" s="0"/>
      <c r="W119" s="0"/>
      <c r="X119" s="0"/>
      <c r="Y119" s="0"/>
      <c r="Z119" s="0"/>
      <c r="AA119" s="0"/>
      <c r="AB119" s="0"/>
      <c r="AG119" s="758"/>
      <c r="AH119" s="758"/>
      <c r="AI119" s="758"/>
      <c r="AJ119" s="758"/>
      <c r="AK119" s="758"/>
      <c r="AL119" s="758"/>
      <c r="AM119" s="758"/>
      <c r="AN119" s="758"/>
      <c r="AO119" s="758"/>
      <c r="AP119" s="758"/>
      <c r="AQ119" s="758"/>
      <c r="AR119" s="758"/>
      <c r="AS119" s="758"/>
      <c r="AT119" s="758"/>
      <c r="AU119" s="758"/>
      <c r="AV119" s="758"/>
      <c r="AW119" s="758"/>
      <c r="AX119" s="758"/>
      <c r="AY119" s="758"/>
      <c r="AZ119" s="758"/>
      <c r="BA119" s="758"/>
      <c r="BB119" s="758"/>
      <c r="BC119" s="758"/>
      <c r="BD119" s="758"/>
      <c r="BE119" s="758"/>
      <c r="BF119" s="758"/>
      <c r="BG119" s="758"/>
    </row>
    <row r="120" customFormat="false" ht="12.75" hidden="false" customHeight="false" outlineLevel="0" collapsed="false">
      <c r="L120" s="827"/>
      <c r="S120" s="747"/>
      <c r="T120" s="747"/>
      <c r="AG120" s="758"/>
      <c r="AH120" s="758"/>
      <c r="AI120" s="758"/>
      <c r="AJ120" s="758"/>
      <c r="AK120" s="758"/>
      <c r="AL120" s="758"/>
      <c r="AM120" s="758"/>
      <c r="AN120" s="758"/>
      <c r="AO120" s="758"/>
      <c r="AP120" s="758"/>
      <c r="AQ120" s="758"/>
      <c r="AR120" s="758"/>
      <c r="AS120" s="758"/>
      <c r="AT120" s="758"/>
      <c r="AU120" s="758"/>
      <c r="AV120" s="758"/>
      <c r="AW120" s="758"/>
      <c r="AX120" s="758"/>
      <c r="AY120" s="758"/>
      <c r="AZ120" s="758"/>
      <c r="BA120" s="758"/>
      <c r="BB120" s="758"/>
      <c r="BC120" s="758"/>
      <c r="BD120" s="758"/>
      <c r="BE120" s="758"/>
      <c r="BF120" s="758"/>
      <c r="BG120" s="758"/>
    </row>
    <row r="121" customFormat="false" ht="12.75" hidden="false" customHeight="false" outlineLevel="0" collapsed="false">
      <c r="L121" s="1056"/>
      <c r="AG121" s="758"/>
      <c r="AH121" s="758"/>
      <c r="AI121" s="758"/>
      <c r="AJ121" s="758"/>
      <c r="AK121" s="758"/>
      <c r="AL121" s="758"/>
      <c r="AM121" s="758"/>
      <c r="AN121" s="758"/>
      <c r="AO121" s="758"/>
      <c r="AP121" s="758"/>
      <c r="AQ121" s="758"/>
      <c r="AR121" s="758"/>
      <c r="AS121" s="758"/>
      <c r="AT121" s="758"/>
      <c r="AU121" s="758"/>
      <c r="AV121" s="758"/>
      <c r="AW121" s="758"/>
      <c r="AX121" s="758"/>
      <c r="AY121" s="758"/>
      <c r="AZ121" s="758"/>
      <c r="BA121" s="758"/>
      <c r="BB121" s="758"/>
      <c r="BC121" s="758"/>
      <c r="BD121" s="758"/>
      <c r="BE121" s="758"/>
      <c r="BF121" s="758"/>
      <c r="BG121" s="758"/>
    </row>
    <row r="122" customFormat="false" ht="12.75" hidden="false" customHeight="false" outlineLevel="0" collapsed="false">
      <c r="L122" s="1056"/>
      <c r="AG122" s="758"/>
      <c r="AH122" s="758"/>
      <c r="AI122" s="758"/>
      <c r="AJ122" s="758"/>
      <c r="AK122" s="758"/>
      <c r="AL122" s="758"/>
      <c r="AM122" s="758"/>
      <c r="AN122" s="758"/>
      <c r="AO122" s="758"/>
      <c r="AP122" s="758"/>
      <c r="AQ122" s="758"/>
      <c r="AR122" s="758"/>
      <c r="AS122" s="758"/>
      <c r="AT122" s="758"/>
      <c r="AU122" s="758"/>
      <c r="AV122" s="758"/>
      <c r="AW122" s="758"/>
      <c r="AX122" s="758"/>
      <c r="AY122" s="758"/>
      <c r="AZ122" s="758"/>
      <c r="BA122" s="758"/>
      <c r="BB122" s="758"/>
      <c r="BC122" s="758"/>
      <c r="BD122" s="758"/>
      <c r="BE122" s="758"/>
      <c r="BF122" s="758"/>
      <c r="BG122" s="758"/>
    </row>
    <row r="123" customFormat="false" ht="12.75" hidden="false" customHeight="false" outlineLevel="0" collapsed="false">
      <c r="L123" s="852"/>
      <c r="AG123" s="758"/>
      <c r="AH123" s="758"/>
      <c r="AI123" s="758"/>
      <c r="AJ123" s="758"/>
      <c r="AK123" s="758"/>
      <c r="AL123" s="758"/>
      <c r="AM123" s="758"/>
      <c r="AN123" s="758"/>
      <c r="AO123" s="758"/>
      <c r="AP123" s="758"/>
      <c r="AQ123" s="758"/>
      <c r="AR123" s="758"/>
      <c r="AS123" s="758"/>
      <c r="AT123" s="758"/>
      <c r="AU123" s="758"/>
      <c r="AV123" s="758"/>
      <c r="AW123" s="758"/>
      <c r="AX123" s="758"/>
      <c r="AY123" s="758"/>
      <c r="AZ123" s="758"/>
      <c r="BA123" s="758"/>
      <c r="BB123" s="758"/>
      <c r="BC123" s="758"/>
      <c r="BD123" s="758"/>
      <c r="BE123" s="758"/>
      <c r="BF123" s="758"/>
      <c r="BG123" s="758"/>
    </row>
    <row r="124" customFormat="false" ht="12.75" hidden="false" customHeight="false" outlineLevel="0" collapsed="false">
      <c r="L124" s="1056"/>
      <c r="AG124" s="758"/>
      <c r="AH124" s="758"/>
      <c r="AI124" s="758"/>
      <c r="AJ124" s="758"/>
      <c r="AK124" s="758"/>
      <c r="AL124" s="758"/>
      <c r="AM124" s="758"/>
      <c r="AN124" s="758"/>
      <c r="AO124" s="758"/>
      <c r="AP124" s="758"/>
      <c r="AQ124" s="758"/>
      <c r="AR124" s="758"/>
      <c r="AS124" s="758"/>
      <c r="AT124" s="758"/>
      <c r="AU124" s="758"/>
      <c r="AV124" s="758"/>
      <c r="AW124" s="758"/>
      <c r="AX124" s="758"/>
      <c r="AY124" s="758"/>
      <c r="AZ124" s="758"/>
      <c r="BA124" s="758"/>
      <c r="BB124" s="758"/>
      <c r="BC124" s="758"/>
      <c r="BD124" s="758"/>
      <c r="BE124" s="758"/>
      <c r="BF124" s="758"/>
      <c r="BG124" s="758"/>
    </row>
    <row r="125" customFormat="false" ht="12.75" hidden="false" customHeight="false" outlineLevel="0" collapsed="false">
      <c r="L125" s="865"/>
      <c r="AG125" s="758"/>
      <c r="AH125" s="758"/>
      <c r="AI125" s="758"/>
      <c r="AJ125" s="758"/>
      <c r="AK125" s="758"/>
      <c r="AL125" s="758"/>
      <c r="AM125" s="758"/>
      <c r="AN125" s="758"/>
      <c r="AO125" s="758"/>
      <c r="AP125" s="758"/>
      <c r="AQ125" s="758"/>
      <c r="AR125" s="758"/>
      <c r="AS125" s="758"/>
      <c r="AT125" s="758"/>
      <c r="AU125" s="758"/>
      <c r="AV125" s="758"/>
      <c r="AW125" s="758"/>
      <c r="AX125" s="758"/>
      <c r="AY125" s="758"/>
      <c r="AZ125" s="758"/>
      <c r="BA125" s="758"/>
      <c r="BB125" s="758"/>
      <c r="BC125" s="758"/>
      <c r="BD125" s="758"/>
      <c r="BE125" s="758"/>
      <c r="BF125" s="758"/>
      <c r="BG125" s="758"/>
    </row>
    <row r="126" customFormat="false" ht="12.75" hidden="false" customHeight="false" outlineLevel="0" collapsed="false">
      <c r="L126" s="1057"/>
      <c r="AG126" s="758"/>
      <c r="AH126" s="758"/>
      <c r="AI126" s="758"/>
      <c r="AJ126" s="758"/>
      <c r="AK126" s="758"/>
      <c r="AL126" s="758"/>
      <c r="AM126" s="758"/>
      <c r="AN126" s="758"/>
      <c r="AO126" s="758"/>
      <c r="AP126" s="758"/>
      <c r="AQ126" s="758"/>
      <c r="AR126" s="758"/>
      <c r="AS126" s="758"/>
      <c r="AT126" s="758"/>
      <c r="AU126" s="758"/>
      <c r="AV126" s="758"/>
      <c r="AW126" s="758"/>
      <c r="AX126" s="758"/>
      <c r="AY126" s="758"/>
      <c r="AZ126" s="758"/>
      <c r="BA126" s="758"/>
      <c r="BB126" s="758"/>
      <c r="BC126" s="758"/>
      <c r="BD126" s="758"/>
      <c r="BE126" s="758"/>
      <c r="BF126" s="758"/>
      <c r="BG126" s="758"/>
    </row>
    <row r="127" customFormat="false" ht="12.75" hidden="false" customHeight="false" outlineLevel="0" collapsed="false">
      <c r="L127" s="1058"/>
      <c r="AG127" s="758"/>
      <c r="AH127" s="758"/>
      <c r="AI127" s="758"/>
      <c r="AJ127" s="758"/>
      <c r="AK127" s="758"/>
      <c r="AL127" s="758"/>
      <c r="AM127" s="758"/>
      <c r="AN127" s="758"/>
      <c r="AO127" s="758"/>
      <c r="AP127" s="758"/>
      <c r="AQ127" s="758"/>
      <c r="AR127" s="758"/>
      <c r="AS127" s="758"/>
      <c r="AT127" s="758"/>
      <c r="AU127" s="758"/>
      <c r="AV127" s="758"/>
      <c r="AW127" s="758"/>
      <c r="AX127" s="758"/>
      <c r="AY127" s="758"/>
      <c r="AZ127" s="758"/>
      <c r="BA127" s="758"/>
      <c r="BB127" s="758"/>
      <c r="BC127" s="758"/>
      <c r="BD127" s="758"/>
      <c r="BE127" s="758"/>
      <c r="BF127" s="758"/>
      <c r="BG127" s="758"/>
    </row>
    <row r="128" customFormat="false" ht="12.75" hidden="false" customHeight="false" outlineLevel="0" collapsed="false">
      <c r="AG128" s="758"/>
      <c r="AH128" s="758"/>
      <c r="AI128" s="758"/>
      <c r="AJ128" s="758"/>
      <c r="AK128" s="758"/>
      <c r="AL128" s="758"/>
      <c r="AM128" s="758"/>
      <c r="AN128" s="758"/>
      <c r="AO128" s="758"/>
      <c r="AP128" s="758"/>
      <c r="AQ128" s="758"/>
      <c r="AR128" s="758"/>
      <c r="AS128" s="758"/>
      <c r="AT128" s="758"/>
      <c r="AU128" s="758"/>
      <c r="AV128" s="758"/>
      <c r="AW128" s="758"/>
      <c r="AX128" s="758"/>
      <c r="AY128" s="758"/>
      <c r="AZ128" s="758"/>
      <c r="BA128" s="758"/>
      <c r="BB128" s="758"/>
      <c r="BC128" s="758"/>
      <c r="BD128" s="758"/>
      <c r="BE128" s="758"/>
      <c r="BF128" s="758"/>
      <c r="BG128" s="758"/>
    </row>
    <row r="129" customFormat="false" ht="12.75" hidden="false" customHeight="false" outlineLevel="0" collapsed="false">
      <c r="AG129" s="758"/>
      <c r="AH129" s="758"/>
      <c r="AI129" s="758"/>
      <c r="AJ129" s="758"/>
      <c r="AK129" s="758"/>
      <c r="AL129" s="758"/>
      <c r="AM129" s="758"/>
      <c r="AN129" s="758"/>
      <c r="AO129" s="758"/>
      <c r="AP129" s="758"/>
      <c r="AQ129" s="758"/>
      <c r="AR129" s="758"/>
      <c r="AS129" s="758"/>
      <c r="AT129" s="758"/>
      <c r="AU129" s="758"/>
      <c r="AV129" s="758"/>
      <c r="AW129" s="758"/>
      <c r="AX129" s="758"/>
      <c r="AY129" s="758"/>
      <c r="AZ129" s="758"/>
      <c r="BA129" s="758"/>
      <c r="BB129" s="758"/>
      <c r="BC129" s="758"/>
      <c r="BD129" s="758"/>
      <c r="BE129" s="758"/>
      <c r="BF129" s="758"/>
      <c r="BG129" s="758"/>
    </row>
    <row r="130" customFormat="false" ht="12.75" hidden="false" customHeight="false" outlineLevel="0" collapsed="false">
      <c r="AG130" s="758"/>
      <c r="AH130" s="758"/>
      <c r="AI130" s="758"/>
      <c r="AJ130" s="758"/>
      <c r="AK130" s="758"/>
      <c r="AL130" s="758"/>
      <c r="AM130" s="758"/>
      <c r="AN130" s="758"/>
      <c r="AO130" s="758"/>
      <c r="AP130" s="758"/>
      <c r="AQ130" s="758"/>
      <c r="AR130" s="758"/>
      <c r="AS130" s="758"/>
      <c r="AT130" s="758"/>
      <c r="AU130" s="758"/>
      <c r="AV130" s="758"/>
      <c r="AW130" s="758"/>
      <c r="AX130" s="758"/>
      <c r="AY130" s="758"/>
      <c r="AZ130" s="758"/>
      <c r="BA130" s="758"/>
      <c r="BB130" s="758"/>
      <c r="BC130" s="758"/>
      <c r="BD130" s="758"/>
      <c r="BE130" s="758"/>
      <c r="BF130" s="758"/>
      <c r="BG130" s="758"/>
    </row>
    <row r="131" customFormat="false" ht="12.75" hidden="false" customHeight="false" outlineLevel="0" collapsed="false">
      <c r="AG131" s="758"/>
      <c r="AH131" s="758"/>
      <c r="AI131" s="758"/>
      <c r="AJ131" s="758"/>
      <c r="AK131" s="758"/>
      <c r="AL131" s="758"/>
      <c r="AM131" s="758"/>
      <c r="AN131" s="758"/>
      <c r="AO131" s="758"/>
      <c r="AP131" s="758"/>
      <c r="AQ131" s="758"/>
      <c r="AR131" s="758"/>
      <c r="AS131" s="758"/>
      <c r="AT131" s="758"/>
      <c r="AU131" s="758"/>
      <c r="AV131" s="758"/>
      <c r="AW131" s="758"/>
      <c r="AX131" s="758"/>
      <c r="AY131" s="758"/>
      <c r="AZ131" s="758"/>
      <c r="BA131" s="758"/>
      <c r="BB131" s="758"/>
      <c r="BC131" s="758"/>
      <c r="BD131" s="758"/>
      <c r="BE131" s="758"/>
      <c r="BF131" s="758"/>
      <c r="BG131" s="758"/>
    </row>
    <row r="132" customFormat="false" ht="12.75" hidden="false" customHeight="false" outlineLevel="0" collapsed="false">
      <c r="AG132" s="758"/>
      <c r="AH132" s="758"/>
      <c r="AI132" s="758"/>
      <c r="AJ132" s="758"/>
      <c r="AK132" s="758"/>
      <c r="AL132" s="758"/>
      <c r="AM132" s="758"/>
      <c r="AN132" s="758"/>
      <c r="AO132" s="758"/>
      <c r="AP132" s="758"/>
      <c r="AQ132" s="758"/>
      <c r="AR132" s="758"/>
      <c r="AS132" s="758"/>
      <c r="AT132" s="758"/>
      <c r="AU132" s="758"/>
      <c r="AV132" s="758"/>
      <c r="AW132" s="758"/>
      <c r="AX132" s="758"/>
      <c r="AY132" s="758"/>
      <c r="AZ132" s="758"/>
      <c r="BA132" s="758"/>
      <c r="BB132" s="758"/>
      <c r="BC132" s="758"/>
      <c r="BD132" s="758"/>
      <c r="BE132" s="758"/>
      <c r="BF132" s="758"/>
      <c r="BG132" s="758"/>
    </row>
    <row r="133" customFormat="false" ht="12.75" hidden="false" customHeight="false" outlineLevel="0" collapsed="false">
      <c r="AG133" s="758"/>
      <c r="AH133" s="758"/>
      <c r="AI133" s="758"/>
      <c r="AJ133" s="758"/>
      <c r="AK133" s="758"/>
      <c r="AL133" s="758"/>
      <c r="AM133" s="758"/>
      <c r="AN133" s="758"/>
      <c r="AO133" s="758"/>
      <c r="AP133" s="758"/>
      <c r="AQ133" s="758"/>
      <c r="AR133" s="758"/>
      <c r="AS133" s="758"/>
      <c r="AT133" s="758"/>
      <c r="AU133" s="758"/>
      <c r="AV133" s="758"/>
      <c r="AW133" s="758"/>
      <c r="AX133" s="758"/>
      <c r="AY133" s="758"/>
      <c r="AZ133" s="758"/>
      <c r="BA133" s="758"/>
      <c r="BB133" s="758"/>
      <c r="BC133" s="758"/>
      <c r="BD133" s="758"/>
      <c r="BE133" s="758"/>
      <c r="BF133" s="758"/>
      <c r="BG133" s="758"/>
    </row>
    <row r="134" customFormat="false" ht="12.75" hidden="false" customHeight="false" outlineLevel="0" collapsed="false">
      <c r="AG134" s="758"/>
      <c r="AH134" s="758"/>
      <c r="AI134" s="758"/>
      <c r="AJ134" s="758"/>
      <c r="AK134" s="758"/>
      <c r="AL134" s="758"/>
      <c r="AM134" s="758"/>
      <c r="AN134" s="758"/>
      <c r="AO134" s="758"/>
      <c r="AP134" s="758"/>
      <c r="AQ134" s="758"/>
      <c r="AR134" s="758"/>
      <c r="AS134" s="758"/>
      <c r="AT134" s="758"/>
      <c r="AU134" s="758"/>
      <c r="AV134" s="758"/>
      <c r="AW134" s="758"/>
      <c r="AX134" s="758"/>
      <c r="AY134" s="758"/>
      <c r="AZ134" s="758"/>
      <c r="BA134" s="758"/>
      <c r="BB134" s="758"/>
      <c r="BC134" s="758"/>
      <c r="BD134" s="758"/>
      <c r="BE134" s="758"/>
      <c r="BF134" s="758"/>
      <c r="BG134" s="758"/>
    </row>
    <row r="135" customFormat="false" ht="12.75" hidden="false" customHeight="false" outlineLevel="0" collapsed="false">
      <c r="AG135" s="758"/>
      <c r="AH135" s="758"/>
      <c r="AI135" s="758"/>
      <c r="AJ135" s="758"/>
      <c r="AK135" s="758"/>
      <c r="AL135" s="758"/>
      <c r="AM135" s="758"/>
      <c r="AN135" s="758"/>
      <c r="AO135" s="758"/>
      <c r="AP135" s="758"/>
      <c r="AQ135" s="758"/>
      <c r="AR135" s="758"/>
      <c r="AS135" s="758"/>
      <c r="AT135" s="758"/>
      <c r="AU135" s="758"/>
      <c r="AV135" s="758"/>
      <c r="AW135" s="758"/>
      <c r="AX135" s="758"/>
      <c r="AY135" s="758"/>
      <c r="AZ135" s="758"/>
      <c r="BA135" s="758"/>
      <c r="BB135" s="758"/>
      <c r="BC135" s="758"/>
      <c r="BD135" s="758"/>
      <c r="BE135" s="758"/>
      <c r="BF135" s="758"/>
      <c r="BG135" s="758"/>
    </row>
    <row r="136" customFormat="false" ht="12.75" hidden="false" customHeight="false" outlineLevel="0" collapsed="false">
      <c r="AG136" s="758"/>
      <c r="AH136" s="758"/>
      <c r="AI136" s="758"/>
      <c r="AJ136" s="758"/>
      <c r="AK136" s="758"/>
      <c r="AL136" s="758"/>
      <c r="AM136" s="758"/>
      <c r="AN136" s="758"/>
      <c r="AO136" s="758"/>
      <c r="AP136" s="758"/>
      <c r="AQ136" s="758"/>
      <c r="AR136" s="758"/>
      <c r="AS136" s="758"/>
      <c r="AT136" s="758"/>
      <c r="AU136" s="758"/>
      <c r="AV136" s="758"/>
      <c r="AW136" s="758"/>
      <c r="AX136" s="758"/>
      <c r="AY136" s="758"/>
      <c r="AZ136" s="758"/>
      <c r="BA136" s="758"/>
      <c r="BB136" s="758"/>
      <c r="BC136" s="758"/>
      <c r="BD136" s="758"/>
      <c r="BE136" s="758"/>
      <c r="BF136" s="758"/>
      <c r="BG136" s="758"/>
    </row>
    <row r="137" customFormat="false" ht="12.75" hidden="false" customHeight="false" outlineLevel="0" collapsed="false">
      <c r="AG137" s="758"/>
      <c r="AH137" s="758"/>
      <c r="AI137" s="758"/>
      <c r="AJ137" s="758"/>
      <c r="AK137" s="758"/>
      <c r="AL137" s="758"/>
      <c r="AM137" s="758"/>
      <c r="AN137" s="758"/>
      <c r="AO137" s="758"/>
      <c r="AP137" s="758"/>
      <c r="AQ137" s="758"/>
      <c r="AR137" s="758"/>
      <c r="AS137" s="758"/>
      <c r="AT137" s="758"/>
      <c r="AU137" s="758"/>
      <c r="AV137" s="758"/>
      <c r="AW137" s="758"/>
      <c r="AX137" s="758"/>
      <c r="AY137" s="758"/>
      <c r="AZ137" s="758"/>
      <c r="BA137" s="758"/>
      <c r="BB137" s="758"/>
      <c r="BC137" s="758"/>
      <c r="BD137" s="758"/>
      <c r="BE137" s="758"/>
      <c r="BF137" s="758"/>
      <c r="BG137" s="758"/>
    </row>
    <row r="138" customFormat="false" ht="12.75" hidden="false" customHeight="false" outlineLevel="0" collapsed="false">
      <c r="AG138" s="758"/>
      <c r="AH138" s="758"/>
      <c r="AI138" s="758"/>
      <c r="AJ138" s="758"/>
      <c r="AK138" s="758"/>
      <c r="AL138" s="758"/>
      <c r="AM138" s="758"/>
      <c r="AN138" s="758"/>
      <c r="AO138" s="758"/>
      <c r="AP138" s="758"/>
      <c r="AQ138" s="758"/>
      <c r="AR138" s="758"/>
      <c r="AS138" s="758"/>
      <c r="AT138" s="758"/>
      <c r="AU138" s="758"/>
      <c r="AV138" s="758"/>
      <c r="AW138" s="758"/>
      <c r="AX138" s="758"/>
      <c r="AY138" s="758"/>
      <c r="AZ138" s="758"/>
      <c r="BA138" s="758"/>
      <c r="BB138" s="758"/>
      <c r="BC138" s="758"/>
      <c r="BD138" s="758"/>
      <c r="BE138" s="758"/>
      <c r="BF138" s="758"/>
      <c r="BG138" s="758"/>
    </row>
    <row r="139" customFormat="false" ht="12.75" hidden="false" customHeight="false" outlineLevel="0" collapsed="false">
      <c r="AG139" s="758"/>
      <c r="AH139" s="758"/>
      <c r="AI139" s="758"/>
      <c r="AJ139" s="758"/>
      <c r="AK139" s="758"/>
      <c r="AL139" s="758"/>
      <c r="AM139" s="758"/>
      <c r="AN139" s="758"/>
      <c r="AO139" s="758"/>
      <c r="AP139" s="758"/>
      <c r="AQ139" s="758"/>
      <c r="AR139" s="758"/>
      <c r="AS139" s="758"/>
      <c r="AT139" s="758"/>
      <c r="AU139" s="758"/>
      <c r="AV139" s="758"/>
      <c r="AW139" s="758"/>
      <c r="AX139" s="758"/>
      <c r="AY139" s="758"/>
      <c r="AZ139" s="758"/>
      <c r="BA139" s="758"/>
      <c r="BB139" s="758"/>
      <c r="BC139" s="758"/>
      <c r="BD139" s="758"/>
      <c r="BE139" s="758"/>
      <c r="BF139" s="758"/>
      <c r="BG139" s="758"/>
    </row>
    <row r="140" customFormat="false" ht="12.75" hidden="false" customHeight="false" outlineLevel="0" collapsed="false">
      <c r="AG140" s="758"/>
      <c r="AH140" s="758"/>
      <c r="AI140" s="758"/>
      <c r="AJ140" s="758"/>
      <c r="AK140" s="758"/>
      <c r="AL140" s="758"/>
      <c r="AM140" s="758"/>
      <c r="AN140" s="758"/>
      <c r="AO140" s="758"/>
      <c r="AP140" s="758"/>
      <c r="AQ140" s="758"/>
      <c r="AR140" s="758"/>
      <c r="AS140" s="758"/>
      <c r="AT140" s="758"/>
      <c r="AU140" s="758"/>
      <c r="AV140" s="758"/>
      <c r="AW140" s="758"/>
      <c r="AX140" s="758"/>
      <c r="AY140" s="758"/>
      <c r="AZ140" s="758"/>
      <c r="BA140" s="758"/>
      <c r="BB140" s="758"/>
      <c r="BC140" s="758"/>
      <c r="BD140" s="758"/>
      <c r="BE140" s="758"/>
      <c r="BF140" s="758"/>
      <c r="BG140" s="758"/>
    </row>
    <row r="141" customFormat="false" ht="12.75" hidden="false" customHeight="false" outlineLevel="0" collapsed="false">
      <c r="AG141" s="758"/>
      <c r="AH141" s="758"/>
      <c r="AI141" s="758"/>
      <c r="AJ141" s="758"/>
      <c r="AK141" s="758"/>
      <c r="AL141" s="758"/>
      <c r="AM141" s="758"/>
      <c r="AN141" s="758"/>
      <c r="AO141" s="758"/>
      <c r="AP141" s="758"/>
      <c r="AQ141" s="758"/>
      <c r="AR141" s="758"/>
      <c r="AS141" s="758"/>
      <c r="AT141" s="758"/>
      <c r="AU141" s="758"/>
      <c r="AV141" s="758"/>
      <c r="AW141" s="758"/>
      <c r="AX141" s="758"/>
      <c r="AY141" s="758"/>
      <c r="AZ141" s="758"/>
      <c r="BA141" s="758"/>
      <c r="BB141" s="758"/>
      <c r="BC141" s="758"/>
      <c r="BD141" s="758"/>
      <c r="BE141" s="758"/>
      <c r="BF141" s="758"/>
      <c r="BG141" s="758"/>
    </row>
    <row r="142" customFormat="false" ht="12.75" hidden="false" customHeight="false" outlineLevel="0" collapsed="false">
      <c r="AG142" s="758"/>
      <c r="AH142" s="758"/>
      <c r="AI142" s="758"/>
      <c r="AJ142" s="758"/>
      <c r="AK142" s="758"/>
      <c r="AL142" s="758"/>
      <c r="AM142" s="758"/>
      <c r="AN142" s="758"/>
      <c r="AO142" s="758"/>
      <c r="AP142" s="758"/>
      <c r="AQ142" s="758"/>
      <c r="AR142" s="758"/>
      <c r="AS142" s="758"/>
      <c r="AT142" s="758"/>
      <c r="AU142" s="758"/>
      <c r="AV142" s="758"/>
      <c r="AW142" s="758"/>
      <c r="AX142" s="758"/>
      <c r="AY142" s="758"/>
      <c r="AZ142" s="758"/>
      <c r="BA142" s="758"/>
      <c r="BB142" s="758"/>
      <c r="BC142" s="758"/>
      <c r="BD142" s="758"/>
      <c r="BE142" s="758"/>
      <c r="BF142" s="758"/>
      <c r="BG142" s="758"/>
    </row>
    <row r="143" customFormat="false" ht="12.75" hidden="false" customHeight="false" outlineLevel="0" collapsed="false">
      <c r="AG143" s="758"/>
      <c r="AH143" s="758"/>
      <c r="AI143" s="758"/>
      <c r="AJ143" s="758"/>
      <c r="AK143" s="758"/>
      <c r="AL143" s="758"/>
      <c r="AM143" s="758"/>
      <c r="AN143" s="758"/>
      <c r="AO143" s="758"/>
      <c r="AP143" s="758"/>
      <c r="AQ143" s="758"/>
      <c r="AR143" s="758"/>
      <c r="AS143" s="758"/>
      <c r="AT143" s="758"/>
      <c r="AU143" s="758"/>
      <c r="AV143" s="758"/>
      <c r="AW143" s="758"/>
      <c r="AX143" s="758"/>
      <c r="AY143" s="758"/>
      <c r="AZ143" s="758"/>
      <c r="BA143" s="758"/>
      <c r="BB143" s="758"/>
      <c r="BC143" s="758"/>
      <c r="BD143" s="758"/>
      <c r="BE143" s="758"/>
      <c r="BF143" s="758"/>
      <c r="BG143" s="758"/>
    </row>
    <row r="144" customFormat="false" ht="12.75" hidden="false" customHeight="false" outlineLevel="0" collapsed="false">
      <c r="AG144" s="758"/>
      <c r="AH144" s="758"/>
      <c r="AI144" s="758"/>
      <c r="AJ144" s="758"/>
      <c r="AK144" s="758"/>
      <c r="AL144" s="758"/>
      <c r="AM144" s="758"/>
      <c r="AN144" s="758"/>
      <c r="AO144" s="758"/>
      <c r="AP144" s="758"/>
      <c r="AQ144" s="758"/>
      <c r="AR144" s="758"/>
      <c r="AS144" s="758"/>
      <c r="AT144" s="758"/>
      <c r="AU144" s="758"/>
      <c r="AV144" s="758"/>
      <c r="AW144" s="758"/>
      <c r="AX144" s="758"/>
      <c r="AY144" s="758"/>
      <c r="AZ144" s="758"/>
      <c r="BA144" s="758"/>
      <c r="BB144" s="758"/>
      <c r="BC144" s="758"/>
      <c r="BD144" s="758"/>
      <c r="BE144" s="758"/>
      <c r="BF144" s="758"/>
      <c r="BG144" s="758"/>
    </row>
    <row r="145" customFormat="false" ht="12.75" hidden="false" customHeight="false" outlineLevel="0" collapsed="false">
      <c r="AG145" s="758"/>
      <c r="AH145" s="758"/>
      <c r="AI145" s="758"/>
      <c r="AJ145" s="758"/>
      <c r="AK145" s="758"/>
      <c r="AL145" s="758"/>
      <c r="AM145" s="758"/>
      <c r="AN145" s="758"/>
      <c r="AO145" s="758"/>
      <c r="AP145" s="758"/>
      <c r="AQ145" s="758"/>
      <c r="AR145" s="758"/>
      <c r="AS145" s="758"/>
      <c r="AT145" s="758"/>
      <c r="AU145" s="758"/>
      <c r="AV145" s="758"/>
      <c r="AW145" s="758"/>
      <c r="AX145" s="758"/>
      <c r="AY145" s="758"/>
      <c r="AZ145" s="758"/>
      <c r="BA145" s="758"/>
      <c r="BB145" s="758"/>
      <c r="BC145" s="758"/>
      <c r="BD145" s="758"/>
      <c r="BE145" s="758"/>
      <c r="BF145" s="758"/>
      <c r="BG145" s="758"/>
    </row>
    <row r="146" customFormat="false" ht="12.75" hidden="false" customHeight="false" outlineLevel="0" collapsed="false">
      <c r="AG146" s="758"/>
      <c r="AH146" s="758"/>
      <c r="AI146" s="758"/>
      <c r="AJ146" s="758"/>
      <c r="AK146" s="758"/>
      <c r="AL146" s="758"/>
      <c r="AM146" s="758"/>
      <c r="AN146" s="758"/>
      <c r="AO146" s="758"/>
      <c r="AP146" s="758"/>
      <c r="AQ146" s="758"/>
      <c r="AR146" s="758"/>
      <c r="AS146" s="758"/>
      <c r="AT146" s="758"/>
      <c r="AU146" s="758"/>
      <c r="AV146" s="758"/>
      <c r="AW146" s="758"/>
      <c r="AX146" s="758"/>
      <c r="AY146" s="758"/>
      <c r="AZ146" s="758"/>
      <c r="BA146" s="758"/>
      <c r="BB146" s="758"/>
      <c r="BC146" s="758"/>
      <c r="BD146" s="758"/>
      <c r="BE146" s="758"/>
      <c r="BF146" s="758"/>
      <c r="BG146" s="758"/>
    </row>
    <row r="147" customFormat="false" ht="12.75" hidden="false" customHeight="false" outlineLevel="0" collapsed="false">
      <c r="K147" s="745"/>
      <c r="S147" s="776"/>
      <c r="T147" s="776"/>
      <c r="U147" s="776"/>
      <c r="V147" s="776"/>
      <c r="W147" s="776"/>
      <c r="X147" s="776"/>
      <c r="Y147" s="776"/>
      <c r="Z147" s="776"/>
      <c r="AA147" s="776"/>
      <c r="AB147" s="776"/>
      <c r="AC147" s="776"/>
      <c r="AD147" s="776"/>
      <c r="AE147" s="776"/>
      <c r="AF147" s="748"/>
      <c r="AH147" s="758"/>
      <c r="AI147" s="758"/>
      <c r="AJ147" s="758"/>
      <c r="AK147" s="758"/>
      <c r="AL147" s="758"/>
      <c r="AM147" s="758"/>
      <c r="AN147" s="758"/>
      <c r="AO147" s="758"/>
      <c r="AP147" s="758"/>
      <c r="AQ147" s="758"/>
      <c r="AR147" s="758"/>
      <c r="AS147" s="758"/>
      <c r="AT147" s="758"/>
      <c r="AU147" s="758"/>
      <c r="AV147" s="758"/>
      <c r="AW147" s="758"/>
      <c r="AX147" s="758"/>
      <c r="AY147" s="758"/>
      <c r="AZ147" s="758"/>
      <c r="BA147" s="758"/>
      <c r="BB147" s="758"/>
      <c r="BC147" s="758"/>
      <c r="BD147" s="758"/>
      <c r="BE147" s="758"/>
      <c r="BF147" s="758"/>
      <c r="BG147" s="758"/>
    </row>
    <row r="148" customFormat="false" ht="12.75" hidden="false" customHeight="false" outlineLevel="0" collapsed="false">
      <c r="S148" s="776"/>
      <c r="T148" s="776"/>
      <c r="U148" s="776"/>
      <c r="V148" s="776"/>
      <c r="W148" s="776"/>
      <c r="X148" s="776"/>
      <c r="Y148" s="776"/>
      <c r="Z148" s="776"/>
      <c r="AA148" s="776"/>
      <c r="AB148" s="776"/>
      <c r="AC148" s="776"/>
      <c r="AD148" s="776"/>
      <c r="AE148" s="776"/>
      <c r="AH148" s="758"/>
      <c r="AI148" s="758"/>
      <c r="AJ148" s="758"/>
      <c r="AK148" s="748"/>
      <c r="AL148" s="748"/>
      <c r="AM148" s="1059"/>
      <c r="AN148" s="748"/>
      <c r="AO148" s="748"/>
      <c r="AP148" s="748"/>
      <c r="AQ148" s="748"/>
      <c r="AR148" s="748"/>
      <c r="AS148" s="748"/>
      <c r="AT148" s="748"/>
      <c r="AU148" s="748"/>
      <c r="AV148" s="748"/>
      <c r="AW148" s="748"/>
      <c r="AX148" s="748"/>
      <c r="AY148" s="748"/>
      <c r="AZ148" s="748"/>
      <c r="BA148" s="748"/>
      <c r="BB148" s="748"/>
      <c r="BC148" s="748"/>
      <c r="BD148" s="748"/>
      <c r="BE148" s="748"/>
      <c r="BF148" s="748"/>
      <c r="BG148" s="748"/>
    </row>
    <row r="149" customFormat="false" ht="12.75" hidden="false" customHeight="false" outlineLevel="0" collapsed="false">
      <c r="S149" s="745"/>
      <c r="T149" s="745"/>
      <c r="U149" s="745"/>
      <c r="V149" s="745"/>
      <c r="W149" s="745"/>
      <c r="X149" s="745"/>
      <c r="Y149" s="745"/>
      <c r="Z149" s="745"/>
      <c r="AA149" s="745"/>
      <c r="AB149" s="745"/>
      <c r="AC149" s="745"/>
      <c r="AD149" s="745"/>
      <c r="AE149" s="745"/>
      <c r="AH149" s="758"/>
      <c r="AI149" s="758"/>
      <c r="AJ149" s="758"/>
      <c r="AK149" s="758"/>
      <c r="AL149" s="758"/>
      <c r="AM149" s="758"/>
      <c r="AN149" s="758"/>
      <c r="AO149" s="758"/>
      <c r="AP149" s="758"/>
      <c r="AQ149" s="758"/>
      <c r="AR149" s="758"/>
      <c r="AS149" s="758"/>
      <c r="AT149" s="758"/>
      <c r="AU149" s="758"/>
      <c r="AV149" s="758"/>
      <c r="AW149" s="758"/>
      <c r="AX149" s="758"/>
      <c r="AY149" s="758"/>
      <c r="AZ149" s="758"/>
      <c r="BA149" s="758"/>
      <c r="BB149" s="758"/>
      <c r="BC149" s="758"/>
      <c r="BD149" s="758"/>
      <c r="BE149" s="758"/>
      <c r="BF149" s="758"/>
      <c r="BG149" s="758"/>
    </row>
    <row r="150" customFormat="false" ht="12.75" hidden="false" customHeight="false" outlineLevel="0" collapsed="false">
      <c r="AH150" s="758"/>
      <c r="AI150" s="758"/>
      <c r="AJ150" s="758"/>
      <c r="AK150" s="758"/>
      <c r="AL150" s="758"/>
      <c r="AM150" s="758"/>
      <c r="AN150" s="758"/>
      <c r="AO150" s="758"/>
      <c r="AP150" s="758"/>
      <c r="AQ150" s="758"/>
      <c r="AR150" s="758"/>
      <c r="AS150" s="758"/>
      <c r="AT150" s="758"/>
      <c r="AU150" s="758"/>
      <c r="AV150" s="758"/>
      <c r="AW150" s="758"/>
      <c r="AX150" s="758"/>
      <c r="AY150" s="758"/>
      <c r="AZ150" s="758"/>
      <c r="BA150" s="758"/>
      <c r="BB150" s="758"/>
      <c r="BC150" s="758"/>
      <c r="BD150" s="758"/>
      <c r="BE150" s="758"/>
      <c r="BF150" s="758"/>
      <c r="BG150" s="758"/>
    </row>
    <row r="151" customFormat="false" ht="12.75" hidden="false" customHeight="false" outlineLevel="0" collapsed="false">
      <c r="AH151" s="758"/>
      <c r="AI151" s="758"/>
      <c r="AJ151" s="758"/>
      <c r="AK151" s="758"/>
      <c r="AL151" s="758"/>
      <c r="AM151" s="758"/>
      <c r="AN151" s="758"/>
      <c r="AO151" s="758"/>
      <c r="AP151" s="758"/>
      <c r="AQ151" s="758"/>
      <c r="AR151" s="758"/>
      <c r="AS151" s="758"/>
      <c r="AT151" s="758"/>
      <c r="AU151" s="758"/>
      <c r="AV151" s="758"/>
      <c r="AW151" s="758"/>
      <c r="AX151" s="758"/>
      <c r="AY151" s="758"/>
      <c r="AZ151" s="758"/>
      <c r="BA151" s="758"/>
      <c r="BB151" s="758"/>
      <c r="BC151" s="758"/>
      <c r="BD151" s="758"/>
      <c r="BE151" s="758"/>
      <c r="BF151" s="758"/>
      <c r="BG151" s="758"/>
    </row>
    <row r="152" customFormat="false" ht="12.75" hidden="false" customHeight="false" outlineLevel="0" collapsed="false">
      <c r="AH152" s="758"/>
      <c r="AI152" s="758"/>
      <c r="AJ152" s="758"/>
      <c r="AK152" s="960"/>
      <c r="AL152" s="758"/>
      <c r="AM152" s="758"/>
      <c r="AN152" s="758"/>
      <c r="AO152" s="758"/>
      <c r="AP152" s="758"/>
      <c r="AQ152" s="758"/>
      <c r="AR152" s="758"/>
      <c r="AS152" s="758"/>
      <c r="AT152" s="758"/>
      <c r="AU152" s="758"/>
      <c r="AV152" s="758"/>
      <c r="AW152" s="758"/>
      <c r="AX152" s="758"/>
      <c r="AY152" s="758"/>
      <c r="AZ152" s="758"/>
      <c r="BA152" s="758"/>
      <c r="BB152" s="758"/>
      <c r="BC152" s="758"/>
      <c r="BD152" s="758"/>
      <c r="BE152" s="758"/>
      <c r="BF152" s="758"/>
      <c r="BG152" s="758"/>
    </row>
    <row r="153" customFormat="false" ht="12.75" hidden="false" customHeight="false" outlineLevel="0" collapsed="false">
      <c r="AH153" s="758"/>
      <c r="AI153" s="758"/>
      <c r="AJ153" s="758"/>
      <c r="AK153" s="960"/>
      <c r="AL153" s="758"/>
      <c r="AM153" s="758"/>
      <c r="AN153" s="758"/>
      <c r="AO153" s="758"/>
      <c r="AP153" s="758"/>
      <c r="AQ153" s="758"/>
      <c r="AR153" s="758"/>
      <c r="AS153" s="758"/>
      <c r="AT153" s="758"/>
      <c r="AU153" s="758"/>
      <c r="AV153" s="758"/>
      <c r="AW153" s="758"/>
      <c r="AX153" s="758"/>
      <c r="AY153" s="758"/>
      <c r="AZ153" s="758"/>
      <c r="BA153" s="758"/>
      <c r="BB153" s="758"/>
      <c r="BC153" s="758"/>
      <c r="BD153" s="758"/>
      <c r="BE153" s="758"/>
      <c r="BF153" s="758"/>
      <c r="BG153" s="758"/>
    </row>
    <row r="154" customFormat="false" ht="12.75" hidden="false" customHeight="false" outlineLevel="0" collapsed="false">
      <c r="AK154" s="960"/>
      <c r="AL154" s="758"/>
      <c r="AM154" s="758"/>
      <c r="AN154" s="758"/>
      <c r="AO154" s="758"/>
      <c r="AP154" s="758"/>
      <c r="AQ154" s="758"/>
      <c r="AR154" s="758"/>
      <c r="AS154" s="758"/>
      <c r="AT154" s="758"/>
      <c r="AU154" s="758"/>
      <c r="AV154" s="758"/>
      <c r="AW154" s="758"/>
      <c r="AX154" s="758"/>
      <c r="AY154" s="758"/>
      <c r="AZ154" s="758"/>
      <c r="BA154" s="758"/>
      <c r="BB154" s="758"/>
      <c r="BC154" s="758"/>
      <c r="BD154" s="758"/>
      <c r="BE154" s="758"/>
      <c r="BF154" s="758"/>
      <c r="BG154" s="758"/>
    </row>
    <row r="155" customFormat="false" ht="12.75" hidden="false" customHeight="false" outlineLevel="0" collapsed="false">
      <c r="AK155" s="960"/>
      <c r="AL155" s="758"/>
      <c r="AM155" s="758"/>
      <c r="AN155" s="758"/>
      <c r="AO155" s="758"/>
      <c r="AP155" s="758"/>
      <c r="AQ155" s="758"/>
      <c r="AR155" s="758"/>
      <c r="AS155" s="758"/>
      <c r="AT155" s="758"/>
      <c r="AU155" s="758"/>
      <c r="AV155" s="758"/>
      <c r="AW155" s="758"/>
      <c r="AX155" s="758"/>
      <c r="AY155" s="758"/>
      <c r="AZ155" s="758"/>
      <c r="BA155" s="758"/>
      <c r="BB155" s="758"/>
      <c r="BC155" s="758"/>
      <c r="BD155" s="758"/>
      <c r="BE155" s="758"/>
      <c r="BF155" s="758"/>
      <c r="BG155" s="758"/>
    </row>
    <row r="156" customFormat="false" ht="12.75" hidden="false" customHeight="false" outlineLevel="0" collapsed="false">
      <c r="AK156" s="960"/>
      <c r="AL156" s="758"/>
      <c r="AM156" s="758"/>
      <c r="AN156" s="758"/>
      <c r="AO156" s="758"/>
      <c r="AP156" s="758"/>
      <c r="AQ156" s="758"/>
      <c r="AR156" s="758"/>
      <c r="AS156" s="758"/>
      <c r="AT156" s="758"/>
      <c r="AU156" s="758"/>
      <c r="AV156" s="758"/>
      <c r="AW156" s="758"/>
      <c r="AX156" s="758"/>
      <c r="AY156" s="758"/>
      <c r="AZ156" s="758"/>
      <c r="BA156" s="758"/>
      <c r="BB156" s="758"/>
      <c r="BC156" s="758"/>
      <c r="BD156" s="758"/>
      <c r="BE156" s="758"/>
      <c r="BF156" s="758"/>
      <c r="BG156" s="758"/>
    </row>
    <row r="157" customFormat="false" ht="12.75" hidden="false" customHeight="false" outlineLevel="0" collapsed="false">
      <c r="AK157" s="960"/>
      <c r="AL157" s="758"/>
      <c r="AM157" s="758"/>
      <c r="AN157" s="758"/>
      <c r="AO157" s="758"/>
      <c r="AP157" s="758"/>
      <c r="AQ157" s="758"/>
      <c r="AR157" s="758"/>
      <c r="AS157" s="758"/>
      <c r="AT157" s="758"/>
      <c r="AU157" s="758"/>
      <c r="AV157" s="758"/>
      <c r="AW157" s="758"/>
      <c r="AX157" s="758"/>
      <c r="AY157" s="758"/>
      <c r="AZ157" s="758"/>
      <c r="BA157" s="758"/>
      <c r="BB157" s="758"/>
      <c r="BC157" s="758"/>
      <c r="BD157" s="758"/>
      <c r="BE157" s="758"/>
      <c r="BF157" s="758"/>
      <c r="BG157" s="758"/>
    </row>
    <row r="158" customFormat="false" ht="12.75" hidden="false" customHeight="false" outlineLevel="0" collapsed="false">
      <c r="S158" s="745"/>
      <c r="T158" s="745"/>
      <c r="U158" s="745"/>
      <c r="V158" s="745"/>
      <c r="W158" s="745"/>
      <c r="X158" s="745"/>
      <c r="Y158" s="745"/>
      <c r="Z158" s="745"/>
      <c r="AA158" s="745"/>
      <c r="AB158" s="745"/>
      <c r="AC158" s="745"/>
      <c r="AD158" s="745"/>
      <c r="AE158" s="745"/>
      <c r="AK158" s="960"/>
      <c r="AL158" s="758"/>
      <c r="AM158" s="758"/>
      <c r="AN158" s="758"/>
      <c r="AO158" s="758"/>
      <c r="AP158" s="758"/>
      <c r="AQ158" s="758"/>
      <c r="AR158" s="758"/>
      <c r="AS158" s="758"/>
      <c r="AT158" s="758"/>
      <c r="AU158" s="758"/>
      <c r="AV158" s="758"/>
      <c r="AW158" s="758"/>
      <c r="AX158" s="758"/>
      <c r="AY158" s="758"/>
      <c r="AZ158" s="758"/>
      <c r="BA158" s="758"/>
      <c r="BB158" s="758"/>
      <c r="BC158" s="758"/>
      <c r="BD158" s="758"/>
      <c r="BE158" s="758"/>
      <c r="BF158" s="758"/>
      <c r="BG158" s="758"/>
    </row>
    <row r="159" customFormat="false" ht="12.75" hidden="false" customHeight="false" outlineLevel="0" collapsed="false">
      <c r="S159" s="745"/>
      <c r="T159" s="745"/>
      <c r="U159" s="745"/>
      <c r="V159" s="745"/>
      <c r="W159" s="745"/>
      <c r="X159" s="745"/>
      <c r="Y159" s="745"/>
      <c r="Z159" s="745"/>
      <c r="AA159" s="745"/>
      <c r="AB159" s="745"/>
      <c r="AC159" s="745"/>
      <c r="AD159" s="745"/>
      <c r="AE159" s="745"/>
      <c r="AK159" s="960"/>
      <c r="AL159" s="758"/>
      <c r="AM159" s="758"/>
      <c r="AN159" s="758"/>
      <c r="AO159" s="758"/>
      <c r="AP159" s="758"/>
      <c r="AQ159" s="758"/>
      <c r="AR159" s="758"/>
      <c r="AS159" s="758"/>
      <c r="AT159" s="758"/>
      <c r="AU159" s="758"/>
      <c r="AV159" s="758"/>
      <c r="AW159" s="758"/>
      <c r="AX159" s="758"/>
      <c r="AY159" s="758"/>
      <c r="AZ159" s="758"/>
      <c r="BA159" s="758"/>
      <c r="BB159" s="758"/>
      <c r="BC159" s="758"/>
      <c r="BD159" s="758"/>
      <c r="BE159" s="758"/>
      <c r="BF159" s="758"/>
      <c r="BG159" s="758"/>
    </row>
    <row r="160" customFormat="false" ht="12.75" hidden="false" customHeight="false" outlineLevel="0" collapsed="false">
      <c r="S160" s="745"/>
      <c r="T160" s="745"/>
      <c r="U160" s="745"/>
      <c r="V160" s="745"/>
      <c r="W160" s="745"/>
      <c r="X160" s="745"/>
      <c r="Y160" s="745"/>
      <c r="Z160" s="745"/>
      <c r="AA160" s="745"/>
      <c r="AB160" s="745"/>
      <c r="AC160" s="745"/>
      <c r="AD160" s="745"/>
      <c r="AE160" s="745"/>
      <c r="AK160" s="960"/>
      <c r="AL160" s="758"/>
      <c r="AM160" s="758"/>
      <c r="AN160" s="758"/>
      <c r="AO160" s="758"/>
      <c r="AP160" s="758"/>
      <c r="AQ160" s="758"/>
      <c r="AR160" s="758"/>
      <c r="AS160" s="758"/>
      <c r="AT160" s="758"/>
      <c r="AU160" s="758"/>
      <c r="AV160" s="758"/>
      <c r="AW160" s="758"/>
      <c r="AX160" s="758"/>
      <c r="AY160" s="758"/>
      <c r="AZ160" s="758"/>
      <c r="BA160" s="758"/>
      <c r="BB160" s="758"/>
      <c r="BC160" s="758"/>
      <c r="BD160" s="758"/>
      <c r="BE160" s="758"/>
      <c r="BF160" s="758"/>
      <c r="BG160" s="758"/>
    </row>
    <row r="161" customFormat="false" ht="12.75" hidden="false" customHeight="false" outlineLevel="0" collapsed="false">
      <c r="S161" s="745"/>
      <c r="T161" s="745"/>
      <c r="U161" s="745"/>
      <c r="V161" s="745"/>
      <c r="W161" s="745"/>
      <c r="X161" s="745"/>
      <c r="Y161" s="745"/>
      <c r="Z161" s="745"/>
      <c r="AA161" s="745"/>
      <c r="AB161" s="745"/>
      <c r="AC161" s="745"/>
      <c r="AD161" s="745"/>
      <c r="AE161" s="745"/>
      <c r="AK161" s="960"/>
      <c r="AL161" s="758"/>
      <c r="AM161" s="758"/>
      <c r="AN161" s="758"/>
      <c r="AO161" s="758"/>
      <c r="AP161" s="758"/>
      <c r="AQ161" s="758"/>
      <c r="AR161" s="758"/>
      <c r="AS161" s="758"/>
      <c r="AT161" s="758"/>
      <c r="AU161" s="758"/>
      <c r="AV161" s="758"/>
      <c r="AW161" s="758"/>
      <c r="AX161" s="758"/>
      <c r="AY161" s="758"/>
      <c r="AZ161" s="758"/>
      <c r="BA161" s="758"/>
      <c r="BB161" s="758"/>
      <c r="BC161" s="758"/>
      <c r="BD161" s="758"/>
      <c r="BE161" s="758"/>
      <c r="BF161" s="758"/>
      <c r="BG161" s="758"/>
    </row>
    <row r="162" customFormat="false" ht="12.75" hidden="false" customHeight="false" outlineLevel="0" collapsed="false">
      <c r="S162" s="745"/>
      <c r="T162" s="745"/>
      <c r="U162" s="745"/>
      <c r="V162" s="745"/>
      <c r="W162" s="745"/>
      <c r="X162" s="745"/>
      <c r="Y162" s="745"/>
      <c r="Z162" s="745"/>
      <c r="AA162" s="745"/>
      <c r="AB162" s="745"/>
      <c r="AC162" s="745"/>
      <c r="AD162" s="745"/>
      <c r="AE162" s="745"/>
      <c r="AK162" s="960"/>
      <c r="AL162" s="758"/>
      <c r="AM162" s="758"/>
      <c r="AN162" s="758"/>
      <c r="AO162" s="758"/>
      <c r="AP162" s="758"/>
      <c r="AQ162" s="758"/>
      <c r="AR162" s="758"/>
      <c r="AS162" s="758"/>
      <c r="AT162" s="758"/>
      <c r="AU162" s="758"/>
      <c r="AV162" s="758"/>
      <c r="AW162" s="758"/>
      <c r="AX162" s="758"/>
      <c r="AY162" s="758"/>
      <c r="AZ162" s="758"/>
      <c r="BA162" s="758"/>
      <c r="BB162" s="758"/>
      <c r="BC162" s="758"/>
      <c r="BD162" s="758"/>
      <c r="BE162" s="758"/>
      <c r="BF162" s="758"/>
      <c r="BG162" s="758"/>
    </row>
    <row r="163" customFormat="false" ht="12.75" hidden="false" customHeight="false" outlineLevel="0" collapsed="false">
      <c r="AK163" s="960"/>
      <c r="AL163" s="758"/>
      <c r="AM163" s="758"/>
      <c r="AN163" s="758"/>
      <c r="AO163" s="758"/>
      <c r="AP163" s="758"/>
      <c r="AQ163" s="758"/>
      <c r="AR163" s="758"/>
      <c r="AS163" s="758"/>
      <c r="AT163" s="758"/>
      <c r="AU163" s="758"/>
      <c r="AV163" s="758"/>
      <c r="AW163" s="758"/>
      <c r="AX163" s="758"/>
      <c r="AY163" s="758"/>
      <c r="AZ163" s="758"/>
      <c r="BA163" s="758"/>
      <c r="BB163" s="758"/>
      <c r="BC163" s="758"/>
      <c r="BD163" s="758"/>
      <c r="BE163" s="758"/>
      <c r="BF163" s="758"/>
      <c r="BG163" s="758"/>
    </row>
    <row r="164" customFormat="false" ht="12.75" hidden="false" customHeight="false" outlineLevel="0" collapsed="false">
      <c r="AJ164" s="748"/>
      <c r="AK164" s="960"/>
      <c r="AL164" s="758"/>
      <c r="AM164" s="758"/>
      <c r="AN164" s="758"/>
      <c r="AO164" s="758"/>
      <c r="AP164" s="758"/>
      <c r="AQ164" s="758"/>
      <c r="AR164" s="758"/>
      <c r="AS164" s="758"/>
      <c r="AT164" s="758"/>
      <c r="AU164" s="758"/>
      <c r="AV164" s="758"/>
      <c r="AW164" s="758"/>
      <c r="AX164" s="758"/>
      <c r="AY164" s="758"/>
      <c r="AZ164" s="758"/>
      <c r="BA164" s="758"/>
      <c r="BB164" s="758"/>
      <c r="BC164" s="758"/>
      <c r="BD164" s="758"/>
      <c r="BE164" s="758"/>
      <c r="BF164" s="758"/>
      <c r="BG164" s="758"/>
    </row>
    <row r="165" customFormat="false" ht="12.75" hidden="false" customHeight="false" outlineLevel="0" collapsed="false">
      <c r="Y165" s="745"/>
      <c r="AH165" s="748"/>
      <c r="AI165" s="748"/>
      <c r="AJ165" s="748"/>
      <c r="AK165" s="748"/>
      <c r="AL165" s="748"/>
      <c r="AM165" s="1059"/>
      <c r="AN165" s="748"/>
      <c r="AO165" s="748"/>
      <c r="AP165" s="748"/>
      <c r="AQ165" s="748"/>
      <c r="AR165" s="748"/>
      <c r="AS165" s="748"/>
      <c r="AT165" s="748"/>
      <c r="AU165" s="748"/>
      <c r="AV165" s="748"/>
      <c r="AW165" s="748"/>
      <c r="AX165" s="748"/>
      <c r="AY165" s="748"/>
      <c r="AZ165" s="748"/>
      <c r="BA165" s="748"/>
      <c r="BB165" s="748"/>
      <c r="BC165" s="748"/>
      <c r="BD165" s="748"/>
      <c r="BE165" s="748"/>
      <c r="BF165" s="748"/>
      <c r="BG165" s="748"/>
    </row>
    <row r="166" customFormat="false" ht="12.75" hidden="false" customHeight="false" outlineLevel="0" collapsed="false">
      <c r="S166" s="745"/>
      <c r="T166" s="745"/>
      <c r="U166" s="745"/>
      <c r="V166" s="776"/>
      <c r="W166" s="745"/>
      <c r="X166" s="745"/>
      <c r="Y166" s="745"/>
      <c r="Z166" s="745"/>
      <c r="AA166" s="745"/>
      <c r="AB166" s="745"/>
      <c r="AC166" s="745"/>
      <c r="AD166" s="776"/>
      <c r="AE166" s="776"/>
      <c r="AH166" s="748"/>
      <c r="AI166" s="748"/>
      <c r="AJ166" s="748"/>
      <c r="AK166" s="748"/>
      <c r="AL166" s="748"/>
      <c r="AM166" s="1059"/>
      <c r="AN166" s="748"/>
      <c r="AO166" s="748"/>
      <c r="AP166" s="748"/>
      <c r="AQ166" s="748"/>
      <c r="AR166" s="748"/>
      <c r="AS166" s="748"/>
      <c r="AT166" s="748"/>
      <c r="AU166" s="748"/>
      <c r="AV166" s="748"/>
      <c r="AW166" s="748"/>
      <c r="AX166" s="748"/>
      <c r="AY166" s="748"/>
      <c r="AZ166" s="748"/>
      <c r="BA166" s="748"/>
      <c r="BB166" s="748"/>
      <c r="BC166" s="748"/>
      <c r="BD166" s="748"/>
      <c r="BE166" s="748"/>
      <c r="BF166" s="748"/>
      <c r="BG166" s="748"/>
    </row>
    <row r="167" customFormat="false" ht="12.75" hidden="false" customHeight="false" outlineLevel="0" collapsed="false">
      <c r="S167" s="745"/>
      <c r="T167" s="745"/>
      <c r="U167" s="745"/>
      <c r="V167" s="776"/>
      <c r="W167" s="745"/>
      <c r="X167" s="745"/>
      <c r="Y167" s="745"/>
      <c r="Z167" s="745"/>
      <c r="AA167" s="745"/>
      <c r="AB167" s="745"/>
      <c r="AC167" s="745"/>
      <c r="AD167" s="776"/>
      <c r="AE167" s="776"/>
      <c r="AH167" s="748"/>
      <c r="AI167" s="748"/>
      <c r="AJ167" s="748"/>
      <c r="AK167" s="748"/>
      <c r="AL167" s="748"/>
      <c r="AM167" s="1059"/>
      <c r="AN167" s="748"/>
      <c r="AO167" s="748"/>
      <c r="AP167" s="748"/>
      <c r="AQ167" s="748"/>
      <c r="AR167" s="748"/>
      <c r="AS167" s="748"/>
      <c r="AT167" s="748"/>
      <c r="AU167" s="748"/>
      <c r="AV167" s="748"/>
      <c r="AW167" s="748"/>
      <c r="AX167" s="748"/>
      <c r="AY167" s="748"/>
      <c r="AZ167" s="748"/>
      <c r="BA167" s="748"/>
      <c r="BB167" s="748"/>
      <c r="BC167" s="748"/>
      <c r="BD167" s="748"/>
      <c r="BE167" s="748"/>
      <c r="BF167" s="748"/>
      <c r="BG167" s="748"/>
    </row>
    <row r="168" customFormat="false" ht="12.75" hidden="false" customHeight="false" outlineLevel="0" collapsed="false">
      <c r="S168" s="745"/>
      <c r="T168" s="745"/>
      <c r="U168" s="745"/>
      <c r="V168" s="776"/>
      <c r="W168" s="745"/>
      <c r="X168" s="745"/>
      <c r="Y168" s="745"/>
      <c r="Z168" s="745"/>
      <c r="AA168" s="745"/>
      <c r="AB168" s="745"/>
      <c r="AC168" s="745"/>
      <c r="AD168" s="776"/>
      <c r="AE168" s="776"/>
      <c r="AH168" s="748"/>
      <c r="AI168" s="748"/>
      <c r="AJ168" s="748"/>
      <c r="AK168" s="748"/>
      <c r="AL168" s="748"/>
      <c r="AM168" s="1059"/>
      <c r="AN168" s="748"/>
      <c r="AO168" s="748"/>
      <c r="AP168" s="748"/>
      <c r="AQ168" s="748"/>
      <c r="AR168" s="748"/>
      <c r="AS168" s="748"/>
      <c r="AT168" s="748"/>
      <c r="AU168" s="748"/>
      <c r="AV168" s="748"/>
      <c r="AW168" s="748"/>
      <c r="AX168" s="748"/>
      <c r="AY168" s="748"/>
      <c r="AZ168" s="748"/>
      <c r="BA168" s="748"/>
      <c r="BB168" s="748"/>
      <c r="BC168" s="748"/>
      <c r="BD168" s="748"/>
      <c r="BE168" s="748"/>
      <c r="BF168" s="748"/>
      <c r="BG168" s="748"/>
    </row>
    <row r="169" customFormat="false" ht="12.75" hidden="false" customHeight="false" outlineLevel="0" collapsed="false">
      <c r="S169" s="745"/>
      <c r="T169" s="745"/>
      <c r="U169" s="745"/>
      <c r="V169" s="776"/>
      <c r="W169" s="745"/>
      <c r="X169" s="745"/>
      <c r="Y169" s="745"/>
      <c r="Z169" s="745"/>
      <c r="AA169" s="745"/>
      <c r="AB169" s="745"/>
      <c r="AC169" s="745"/>
      <c r="AD169" s="776"/>
      <c r="AE169" s="776"/>
      <c r="AH169" s="748"/>
      <c r="AI169" s="748"/>
      <c r="AJ169" s="748"/>
      <c r="AK169" s="748"/>
      <c r="AL169" s="748"/>
      <c r="AM169" s="1059"/>
      <c r="AN169" s="748"/>
      <c r="AO169" s="748"/>
      <c r="AP169" s="748"/>
      <c r="AQ169" s="748"/>
      <c r="AR169" s="748"/>
      <c r="AS169" s="748"/>
      <c r="AT169" s="748"/>
      <c r="AU169" s="748"/>
      <c r="AV169" s="748"/>
      <c r="AW169" s="748"/>
      <c r="AX169" s="748"/>
      <c r="AY169" s="748"/>
      <c r="AZ169" s="748"/>
      <c r="BA169" s="748"/>
      <c r="BB169" s="748"/>
      <c r="BC169" s="748"/>
      <c r="BD169" s="748"/>
      <c r="BE169" s="748"/>
      <c r="BF169" s="748"/>
      <c r="BG169" s="748"/>
    </row>
    <row r="170" customFormat="false" ht="12.75" hidden="false" customHeight="false" outlineLevel="0" collapsed="false">
      <c r="AK170" s="758"/>
      <c r="AL170" s="758"/>
      <c r="AM170" s="758"/>
      <c r="AN170" s="758"/>
      <c r="AO170" s="758"/>
      <c r="AP170" s="758"/>
      <c r="AQ170" s="758"/>
      <c r="AR170" s="758"/>
      <c r="AS170" s="758"/>
      <c r="AT170" s="758"/>
      <c r="AU170" s="758"/>
      <c r="AV170" s="758"/>
      <c r="AW170" s="758"/>
      <c r="AX170" s="758"/>
      <c r="AY170" s="758"/>
      <c r="AZ170" s="758"/>
      <c r="BA170" s="758"/>
      <c r="BB170" s="758"/>
      <c r="BC170" s="758"/>
      <c r="BD170" s="758"/>
      <c r="BE170" s="758"/>
      <c r="BF170" s="758"/>
      <c r="BG170" s="758"/>
    </row>
    <row r="171" customFormat="false" ht="12.75" hidden="false" customHeight="false" outlineLevel="0" collapsed="false">
      <c r="AK171" s="758"/>
      <c r="AL171" s="758"/>
      <c r="AM171" s="758"/>
      <c r="AN171" s="758"/>
      <c r="AO171" s="758"/>
      <c r="AP171" s="758"/>
      <c r="AQ171" s="758"/>
      <c r="AR171" s="758"/>
      <c r="AS171" s="758"/>
      <c r="AT171" s="758"/>
      <c r="AU171" s="758"/>
      <c r="AV171" s="758"/>
      <c r="AW171" s="758"/>
      <c r="AX171" s="758"/>
      <c r="AY171" s="758"/>
      <c r="AZ171" s="758"/>
      <c r="BA171" s="758"/>
      <c r="BB171" s="758"/>
      <c r="BC171" s="758"/>
      <c r="BD171" s="758"/>
      <c r="BE171" s="758"/>
      <c r="BF171" s="758"/>
      <c r="BG171" s="758"/>
    </row>
    <row r="172" customFormat="false" ht="12.75" hidden="false" customHeight="false" outlineLevel="0" collapsed="false">
      <c r="AJ172" s="748"/>
      <c r="AK172" s="960"/>
      <c r="AL172" s="758"/>
      <c r="AM172" s="758"/>
      <c r="AN172" s="758"/>
      <c r="AO172" s="758"/>
      <c r="AP172" s="758"/>
      <c r="AQ172" s="758"/>
      <c r="AR172" s="758"/>
      <c r="AS172" s="758"/>
      <c r="AT172" s="758"/>
      <c r="AU172" s="758"/>
      <c r="AV172" s="758"/>
      <c r="AW172" s="758"/>
      <c r="AX172" s="758"/>
      <c r="AY172" s="758"/>
      <c r="AZ172" s="758"/>
      <c r="BA172" s="758"/>
      <c r="BB172" s="758"/>
      <c r="BC172" s="758"/>
      <c r="BD172" s="758"/>
      <c r="BE172" s="758"/>
      <c r="BF172" s="758"/>
      <c r="BG172" s="758"/>
    </row>
    <row r="173" customFormat="false" ht="12.75" hidden="false" customHeight="false" outlineLevel="0" collapsed="false">
      <c r="AH173" s="748"/>
      <c r="AI173" s="748"/>
      <c r="AJ173" s="748"/>
      <c r="AK173" s="748"/>
      <c r="AL173" s="748"/>
      <c r="AM173" s="1059"/>
      <c r="AN173" s="748"/>
      <c r="AO173" s="748"/>
      <c r="AP173" s="748"/>
      <c r="AQ173" s="748"/>
      <c r="AR173" s="748"/>
      <c r="AS173" s="748"/>
      <c r="AT173" s="748"/>
      <c r="AU173" s="748"/>
      <c r="AV173" s="748"/>
      <c r="AW173" s="748"/>
      <c r="AX173" s="748"/>
      <c r="AY173" s="748"/>
      <c r="AZ173" s="748"/>
      <c r="BA173" s="748"/>
      <c r="BB173" s="748"/>
      <c r="BC173" s="748"/>
      <c r="BD173" s="748"/>
      <c r="BE173" s="748"/>
      <c r="BF173" s="748"/>
      <c r="BG173" s="748"/>
    </row>
    <row r="174" customFormat="false" ht="12.75" hidden="false" customHeight="false" outlineLevel="0" collapsed="false">
      <c r="AH174" s="748"/>
      <c r="AI174" s="748"/>
      <c r="AJ174" s="748"/>
      <c r="AK174" s="748"/>
      <c r="AL174" s="748"/>
      <c r="AM174" s="1059"/>
      <c r="AN174" s="748"/>
      <c r="AO174" s="748"/>
      <c r="AP174" s="748"/>
      <c r="AQ174" s="748"/>
      <c r="AR174" s="748"/>
      <c r="AS174" s="748"/>
      <c r="AT174" s="748"/>
      <c r="AU174" s="748"/>
      <c r="AV174" s="748"/>
      <c r="AW174" s="748"/>
      <c r="AX174" s="748"/>
      <c r="AY174" s="748"/>
      <c r="AZ174" s="748"/>
      <c r="BA174" s="748"/>
      <c r="BB174" s="748"/>
      <c r="BC174" s="748"/>
      <c r="BD174" s="748"/>
      <c r="BE174" s="748"/>
      <c r="BF174" s="748"/>
      <c r="BG174" s="748"/>
    </row>
    <row r="175" customFormat="false" ht="12.75" hidden="false" customHeight="false" outlineLevel="0" collapsed="false">
      <c r="AH175" s="748"/>
      <c r="AI175" s="748"/>
      <c r="AJ175" s="748"/>
      <c r="AK175" s="748"/>
      <c r="AL175" s="748"/>
      <c r="AM175" s="1059"/>
      <c r="AN175" s="748"/>
      <c r="AO175" s="748"/>
      <c r="AP175" s="748"/>
      <c r="AQ175" s="748"/>
      <c r="AR175" s="748"/>
      <c r="AS175" s="748"/>
      <c r="AT175" s="748"/>
      <c r="AU175" s="748"/>
      <c r="AV175" s="748"/>
      <c r="AW175" s="748"/>
      <c r="AX175" s="748"/>
      <c r="AY175" s="748"/>
      <c r="AZ175" s="748"/>
      <c r="BA175" s="748"/>
      <c r="BB175" s="748"/>
      <c r="BC175" s="748"/>
      <c r="BD175" s="748"/>
      <c r="BE175" s="748"/>
      <c r="BF175" s="748"/>
      <c r="BG175" s="748"/>
    </row>
    <row r="176" customFormat="false" ht="12.75" hidden="false" customHeight="false" outlineLevel="0" collapsed="false">
      <c r="AH176" s="748"/>
      <c r="AI176" s="748"/>
      <c r="AJ176" s="748"/>
      <c r="AK176" s="748"/>
      <c r="AL176" s="748"/>
      <c r="AM176" s="1059"/>
      <c r="AN176" s="748"/>
      <c r="AO176" s="748"/>
      <c r="AP176" s="748"/>
      <c r="AQ176" s="748"/>
      <c r="AR176" s="748"/>
      <c r="AS176" s="748"/>
      <c r="AT176" s="748"/>
      <c r="AU176" s="748"/>
      <c r="AV176" s="748"/>
      <c r="AW176" s="748"/>
      <c r="AX176" s="748"/>
      <c r="AY176" s="748"/>
      <c r="AZ176" s="748"/>
      <c r="BA176" s="748"/>
      <c r="BB176" s="748"/>
      <c r="BC176" s="748"/>
      <c r="BD176" s="748"/>
      <c r="BE176" s="748"/>
      <c r="BF176" s="748"/>
      <c r="BG176" s="748"/>
    </row>
  </sheetData>
  <mergeCells count="49">
    <mergeCell ref="A2:J2"/>
    <mergeCell ref="D5:E5"/>
    <mergeCell ref="AN6:AO6"/>
    <mergeCell ref="D10:G10"/>
    <mergeCell ref="D12:G12"/>
    <mergeCell ref="AV14:AX14"/>
    <mergeCell ref="E15:F15"/>
    <mergeCell ref="G15:H15"/>
    <mergeCell ref="I15:J16"/>
    <mergeCell ref="E16:F16"/>
    <mergeCell ref="G16:H16"/>
    <mergeCell ref="AD17:AE17"/>
    <mergeCell ref="AD18:AE18"/>
    <mergeCell ref="AD19:AE19"/>
    <mergeCell ref="AD20:AE20"/>
    <mergeCell ref="AD21:AE21"/>
    <mergeCell ref="AD23:AE23"/>
    <mergeCell ref="AD24:AE24"/>
    <mergeCell ref="AD25:AE25"/>
    <mergeCell ref="AD27:AE27"/>
    <mergeCell ref="AD28:AE28"/>
    <mergeCell ref="E29:F29"/>
    <mergeCell ref="AD29:AE29"/>
    <mergeCell ref="E30:F30"/>
    <mergeCell ref="AD31:AE31"/>
    <mergeCell ref="AD32:AE32"/>
    <mergeCell ref="N33:O33"/>
    <mergeCell ref="N34:O34"/>
    <mergeCell ref="N35:O35"/>
    <mergeCell ref="N36:O36"/>
    <mergeCell ref="N37:O37"/>
    <mergeCell ref="N38:O38"/>
    <mergeCell ref="N39:O39"/>
    <mergeCell ref="N40:O40"/>
    <mergeCell ref="P40:Q40"/>
    <mergeCell ref="N41:O41"/>
    <mergeCell ref="P41:Q41"/>
    <mergeCell ref="N42:O42"/>
    <mergeCell ref="N43:O43"/>
    <mergeCell ref="N44:O44"/>
    <mergeCell ref="P44:Q44"/>
    <mergeCell ref="N45:O45"/>
    <mergeCell ref="P45:Q45"/>
    <mergeCell ref="N46:O46"/>
    <mergeCell ref="N47:O47"/>
    <mergeCell ref="N48:O48"/>
    <mergeCell ref="N49:O49"/>
    <mergeCell ref="N50:O50"/>
    <mergeCell ref="AI84:AJ8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8">
                <anchor moveWithCells="true" sizeWithCells="false">
                  <from>
                    <xdr:col>0</xdr:col>
                    <xdr:colOff>30240</xdr:colOff>
                    <xdr:row>31</xdr:row>
                    <xdr:rowOff>183600</xdr:rowOff>
                  </from>
                  <to>
                    <xdr:col>1</xdr:col>
                    <xdr:colOff>72000</xdr:colOff>
                    <xdr:row>33</xdr:row>
                    <xdr:rowOff>2700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89">
                <anchor moveWithCells="true" sizeWithCells="false">
                  <from>
                    <xdr:col>0</xdr:col>
                    <xdr:colOff>30240</xdr:colOff>
                    <xdr:row>31</xdr:row>
                    <xdr:rowOff>28800</xdr:rowOff>
                  </from>
                  <to>
                    <xdr:col>1</xdr:col>
                    <xdr:colOff>72000</xdr:colOff>
                    <xdr:row>32</xdr:row>
                    <xdr:rowOff>626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93">
                <anchor moveWithCells="true" sizeWithCells="false">
                  <from>
                    <xdr:col>0</xdr:col>
                    <xdr:colOff>30240</xdr:colOff>
                    <xdr:row>30</xdr:row>
                    <xdr:rowOff>45000</xdr:rowOff>
                  </from>
                  <to>
                    <xdr:col>1</xdr:col>
                    <xdr:colOff>72000</xdr:colOff>
                    <xdr:row>31</xdr:row>
                    <xdr:rowOff>788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94">
                <anchor moveWithCells="true" sizeWithCells="false">
                  <from>
                    <xdr:col>0</xdr:col>
                    <xdr:colOff>30240</xdr:colOff>
                    <xdr:row>33</xdr:row>
                    <xdr:rowOff>131760</xdr:rowOff>
                  </from>
                  <to>
                    <xdr:col>1</xdr:col>
                    <xdr:colOff>72000</xdr:colOff>
                    <xdr:row>34</xdr:row>
                    <xdr:rowOff>16560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95">
                <anchor moveWithCells="true" sizeWithCells="false">
                  <from>
                    <xdr:col>0</xdr:col>
                    <xdr:colOff>30240</xdr:colOff>
                    <xdr:row>34</xdr:row>
                    <xdr:rowOff>115200</xdr:rowOff>
                  </from>
                  <to>
                    <xdr:col>1</xdr:col>
                    <xdr:colOff>72000</xdr:colOff>
                    <xdr:row>35</xdr:row>
                    <xdr:rowOff>1490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97">
                <anchor moveWithCells="true" sizeWithCells="false">
                  <from>
                    <xdr:col>0</xdr:col>
                    <xdr:colOff>30240</xdr:colOff>
                    <xdr:row>39</xdr:row>
                    <xdr:rowOff>54360</xdr:rowOff>
                  </from>
                  <to>
                    <xdr:col>1</xdr:col>
                    <xdr:colOff>72000</xdr:colOff>
                    <xdr:row>40</xdr:row>
                    <xdr:rowOff>-2073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00">
                <anchor moveWithCells="true" sizeWithCells="false">
                  <from>
                    <xdr:col>0</xdr:col>
                    <xdr:colOff>30240</xdr:colOff>
                    <xdr:row>40</xdr:row>
                    <xdr:rowOff>390600</xdr:rowOff>
                  </from>
                  <to>
                    <xdr:col>1</xdr:col>
                    <xdr:colOff>72000</xdr:colOff>
                    <xdr:row>41</xdr:row>
                    <xdr:rowOff>1292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1">
                <anchor moveWithCells="true" sizeWithCells="false">
                  <from>
                    <xdr:col>0</xdr:col>
                    <xdr:colOff>30240</xdr:colOff>
                    <xdr:row>40</xdr:row>
                    <xdr:rowOff>226080</xdr:rowOff>
                  </from>
                  <to>
                    <xdr:col>1</xdr:col>
                    <xdr:colOff>72000</xdr:colOff>
                    <xdr:row>41</xdr:row>
                    <xdr:rowOff>-352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02">
                <anchor moveWithCells="true" sizeWithCells="false">
                  <from>
                    <xdr:col>0</xdr:col>
                    <xdr:colOff>30240</xdr:colOff>
                    <xdr:row>40</xdr:row>
                    <xdr:rowOff>61560</xdr:rowOff>
                  </from>
                  <to>
                    <xdr:col>1</xdr:col>
                    <xdr:colOff>72000</xdr:colOff>
                    <xdr:row>41</xdr:row>
                    <xdr:rowOff>-1998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3">
                <anchor moveWithCells="true" sizeWithCells="false">
                  <from>
                    <xdr:col>0</xdr:col>
                    <xdr:colOff>30240</xdr:colOff>
                    <xdr:row>39</xdr:row>
                    <xdr:rowOff>383040</xdr:rowOff>
                  </from>
                  <to>
                    <xdr:col>1</xdr:col>
                    <xdr:colOff>72000</xdr:colOff>
                    <xdr:row>40</xdr:row>
                    <xdr:rowOff>1213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04">
                <anchor moveWithCells="true" sizeWithCells="false">
                  <from>
                    <xdr:col>0</xdr:col>
                    <xdr:colOff>30240</xdr:colOff>
                    <xdr:row>39</xdr:row>
                    <xdr:rowOff>218880</xdr:rowOff>
                  </from>
                  <to>
                    <xdr:col>1</xdr:col>
                    <xdr:colOff>72000</xdr:colOff>
                    <xdr:row>40</xdr:row>
                    <xdr:rowOff>-4320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19">
                <anchor moveWithCells="true" sizeWithCells="false">
                  <from>
                    <xdr:col>0</xdr:col>
                    <xdr:colOff>30240</xdr:colOff>
                    <xdr:row>31</xdr:row>
                    <xdr:rowOff>19080</xdr:rowOff>
                  </from>
                  <to>
                    <xdr:col>1</xdr:col>
                    <xdr:colOff>72000</xdr:colOff>
                    <xdr:row>32</xdr:row>
                    <xdr:rowOff>529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20">
                <anchor moveWithCells="true" sizeWithCells="false">
                  <from>
                    <xdr:col>0</xdr:col>
                    <xdr:colOff>30240</xdr:colOff>
                    <xdr:row>31</xdr:row>
                    <xdr:rowOff>183600</xdr:rowOff>
                  </from>
                  <to>
                    <xdr:col>1</xdr:col>
                    <xdr:colOff>72000</xdr:colOff>
                    <xdr:row>33</xdr:row>
                    <xdr:rowOff>2700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21">
                <anchor moveWithCells="true" sizeWithCells="false">
                  <from>
                    <xdr:col>0</xdr:col>
                    <xdr:colOff>30240</xdr:colOff>
                    <xdr:row>41</xdr:row>
                    <xdr:rowOff>243360</xdr:rowOff>
                  </from>
                  <to>
                    <xdr:col>1</xdr:col>
                    <xdr:colOff>72000</xdr:colOff>
                    <xdr:row>42</xdr:row>
                    <xdr:rowOff>-18000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22">
                <anchor moveWithCells="true" sizeWithCells="false">
                  <from>
                    <xdr:col>0</xdr:col>
                    <xdr:colOff>30240</xdr:colOff>
                    <xdr:row>39</xdr:row>
                    <xdr:rowOff>218880</xdr:rowOff>
                  </from>
                  <to>
                    <xdr:col>1</xdr:col>
                    <xdr:colOff>72000</xdr:colOff>
                    <xdr:row>40</xdr:row>
                    <xdr:rowOff>-4320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23">
                <anchor moveWithCells="true" sizeWithCells="false">
                  <from>
                    <xdr:col>0</xdr:col>
                    <xdr:colOff>30240</xdr:colOff>
                    <xdr:row>40</xdr:row>
                    <xdr:rowOff>226080</xdr:rowOff>
                  </from>
                  <to>
                    <xdr:col>1</xdr:col>
                    <xdr:colOff>72000</xdr:colOff>
                    <xdr:row>41</xdr:row>
                    <xdr:rowOff>-352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24">
                <anchor moveWithCells="true" sizeWithCells="false">
                  <from>
                    <xdr:col>0</xdr:col>
                    <xdr:colOff>30240</xdr:colOff>
                    <xdr:row>51</xdr:row>
                    <xdr:rowOff>123840</xdr:rowOff>
                  </from>
                  <to>
                    <xdr:col>1</xdr:col>
                    <xdr:colOff>132120</xdr:colOff>
                    <xdr:row>53</xdr:row>
                    <xdr:rowOff>1944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25">
                <anchor moveWithCells="true" sizeWithCells="false">
                  <from>
                    <xdr:col>0</xdr:col>
                    <xdr:colOff>30240</xdr:colOff>
                    <xdr:row>40</xdr:row>
                    <xdr:rowOff>390600</xdr:rowOff>
                  </from>
                  <to>
                    <xdr:col>1</xdr:col>
                    <xdr:colOff>72000</xdr:colOff>
                    <xdr:row>41</xdr:row>
                    <xdr:rowOff>12924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26">
                <anchor moveWithCells="true" sizeWithCells="false">
                  <from>
                    <xdr:col>0</xdr:col>
                    <xdr:colOff>30240</xdr:colOff>
                    <xdr:row>40</xdr:row>
                    <xdr:rowOff>390600</xdr:rowOff>
                  </from>
                  <to>
                    <xdr:col>1</xdr:col>
                    <xdr:colOff>72000</xdr:colOff>
                    <xdr:row>41</xdr:row>
                    <xdr:rowOff>12924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38">
                <anchor moveWithCells="true" sizeWithCells="false">
                  <from>
                    <xdr:col>0</xdr:col>
                    <xdr:colOff>30240</xdr:colOff>
                    <xdr:row>32</xdr:row>
                    <xdr:rowOff>157680</xdr:rowOff>
                  </from>
                  <to>
                    <xdr:col>1</xdr:col>
                    <xdr:colOff>72000</xdr:colOff>
                    <xdr:row>34</xdr:row>
                    <xdr:rowOff>108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48">
                <anchor moveWithCells="true" sizeWithCells="false">
                  <from>
                    <xdr:col>0</xdr:col>
                    <xdr:colOff>30240</xdr:colOff>
                    <xdr:row>38</xdr:row>
                    <xdr:rowOff>330120</xdr:rowOff>
                  </from>
                  <to>
                    <xdr:col>1</xdr:col>
                    <xdr:colOff>72000</xdr:colOff>
                    <xdr:row>39</xdr:row>
                    <xdr:rowOff>63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67">
                <anchor moveWithCells="true" sizeWithCells="false">
                  <from>
                    <xdr:col>0</xdr:col>
                    <xdr:colOff>30240</xdr:colOff>
                    <xdr:row>40</xdr:row>
                    <xdr:rowOff>390600</xdr:rowOff>
                  </from>
                  <to>
                    <xdr:col>1</xdr:col>
                    <xdr:colOff>72000</xdr:colOff>
                    <xdr:row>41</xdr:row>
                    <xdr:rowOff>1292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68">
                <anchor moveWithCells="true" sizeWithCells="false">
                  <from>
                    <xdr:col>0</xdr:col>
                    <xdr:colOff>30240</xdr:colOff>
                    <xdr:row>40</xdr:row>
                    <xdr:rowOff>390600</xdr:rowOff>
                  </from>
                  <to>
                    <xdr:col>1</xdr:col>
                    <xdr:colOff>72000</xdr:colOff>
                    <xdr:row>41</xdr:row>
                    <xdr:rowOff>12924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69">
                <anchor moveWithCells="true" sizeWithCells="false">
                  <from>
                    <xdr:col>0</xdr:col>
                    <xdr:colOff>30240</xdr:colOff>
                    <xdr:row>52</xdr:row>
                    <xdr:rowOff>123840</xdr:rowOff>
                  </from>
                  <to>
                    <xdr:col>1</xdr:col>
                    <xdr:colOff>132120</xdr:colOff>
                    <xdr:row>54</xdr:row>
                    <xdr:rowOff>1944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171">
                <anchor moveWithCells="true" sizeWithCells="false">
                  <from>
                    <xdr:col>0</xdr:col>
                    <xdr:colOff>30240</xdr:colOff>
                    <xdr:row>41</xdr:row>
                    <xdr:rowOff>79200</xdr:rowOff>
                  </from>
                  <to>
                    <xdr:col>1</xdr:col>
                    <xdr:colOff>72000</xdr:colOff>
                    <xdr:row>42</xdr:row>
                    <xdr:rowOff>-3445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172">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173">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176">
                <anchor moveWithCells="true" sizeWithCells="false">
                  <from>
                    <xdr:col>0</xdr:col>
                    <xdr:colOff>20160</xdr:colOff>
                    <xdr:row>44</xdr:row>
                    <xdr:rowOff>0</xdr:rowOff>
                  </from>
                  <to>
                    <xdr:col>1</xdr:col>
                    <xdr:colOff>122400</xdr:colOff>
                    <xdr:row>45</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177">
                <anchor moveWithCells="true" sizeWithCells="false">
                  <from>
                    <xdr:col>4</xdr:col>
                    <xdr:colOff>10080</xdr:colOff>
                    <xdr:row>59</xdr:row>
                    <xdr:rowOff>133920</xdr:rowOff>
                  </from>
                  <to>
                    <xdr:col>5</xdr:col>
                    <xdr:colOff>720</xdr:colOff>
                    <xdr:row>61</xdr:row>
                    <xdr:rowOff>3780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179">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180">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181">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182">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183">
                <anchor moveWithCells="true" sizeWithCells="false">
                  <from>
                    <xdr:col>0</xdr:col>
                    <xdr:colOff>30240</xdr:colOff>
                    <xdr:row>41</xdr:row>
                    <xdr:rowOff>69480</xdr:rowOff>
                  </from>
                  <to>
                    <xdr:col>1</xdr:col>
                    <xdr:colOff>72000</xdr:colOff>
                    <xdr:row>42</xdr:row>
                    <xdr:rowOff>-35388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184">
                <anchor moveWithCells="true" sizeWithCells="false">
                  <from>
                    <xdr:col>0</xdr:col>
                    <xdr:colOff>30240</xdr:colOff>
                    <xdr:row>53</xdr:row>
                    <xdr:rowOff>124200</xdr:rowOff>
                  </from>
                  <to>
                    <xdr:col>1</xdr:col>
                    <xdr:colOff>132120</xdr:colOff>
                    <xdr:row>55</xdr:row>
                    <xdr:rowOff>1944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185">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186">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187">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188">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189">
                <anchor moveWithCells="true" sizeWithCells="false">
                  <from>
                    <xdr:col>0</xdr:col>
                    <xdr:colOff>30240</xdr:colOff>
                    <xdr:row>41</xdr:row>
                    <xdr:rowOff>234000</xdr:rowOff>
                  </from>
                  <to>
                    <xdr:col>1</xdr:col>
                    <xdr:colOff>72000</xdr:colOff>
                    <xdr:row>42</xdr:row>
                    <xdr:rowOff>-189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190">
                <anchor moveWithCells="true" sizeWithCells="false">
                  <from>
                    <xdr:col>0</xdr:col>
                    <xdr:colOff>30240</xdr:colOff>
                    <xdr:row>54</xdr:row>
                    <xdr:rowOff>124200</xdr:rowOff>
                  </from>
                  <to>
                    <xdr:col>1</xdr:col>
                    <xdr:colOff>132120</xdr:colOff>
                    <xdr:row>56</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91">
                <anchor moveWithCells="true" sizeWithCells="false">
                  <from>
                    <xdr:col>0</xdr:col>
                    <xdr:colOff>30240</xdr:colOff>
                    <xdr:row>30</xdr:row>
                    <xdr:rowOff>45000</xdr:rowOff>
                  </from>
                  <to>
                    <xdr:col>1</xdr:col>
                    <xdr:colOff>72000</xdr:colOff>
                    <xdr:row>31</xdr:row>
                    <xdr:rowOff>78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11.41796875" defaultRowHeight="12.75" zeroHeight="false" outlineLevelRow="0" outlineLevelCol="0"/>
  <cols>
    <col collapsed="false" customWidth="true" hidden="false" outlineLevel="0" max="1" min="1" style="746" width="1.85"/>
    <col collapsed="false" customWidth="true" hidden="false" outlineLevel="0" max="2" min="2" style="746" width="10.28"/>
    <col collapsed="false" customWidth="true" hidden="false" outlineLevel="0" max="3" min="3" style="746" width="8.85"/>
    <col collapsed="false" customWidth="true" hidden="false" outlineLevel="0" max="4" min="4" style="746" width="4.85"/>
    <col collapsed="false" customWidth="true" hidden="false" outlineLevel="0" max="5" min="5" style="746" width="4.28"/>
    <col collapsed="false" customWidth="true" hidden="false" outlineLevel="0" max="6" min="6" style="746" width="4.56"/>
    <col collapsed="false" customWidth="true" hidden="false" outlineLevel="0" max="19" min="7" style="746" width="4.7"/>
    <col collapsed="false" customWidth="true" hidden="false" outlineLevel="0" max="20" min="20" style="1060" width="4.7"/>
    <col collapsed="false" customWidth="true" hidden="false" outlineLevel="0" max="21" min="21" style="0" width="1.28"/>
    <col collapsed="false" customWidth="true" hidden="false" outlineLevel="0" max="37" min="22" style="745" width="5.71"/>
    <col collapsed="false" customWidth="false" hidden="false" outlineLevel="0" max="257" min="38" style="745" width="11.42"/>
  </cols>
  <sheetData>
    <row r="1" customFormat="false" ht="12.75" hidden="false" customHeight="true" outlineLevel="0" collapsed="false">
      <c r="A1" s="752"/>
    </row>
    <row r="2" customFormat="false" ht="12.75" hidden="false" customHeight="true" outlineLevel="0" collapsed="false">
      <c r="A2" s="754"/>
      <c r="B2" s="755" t="s">
        <v>346</v>
      </c>
      <c r="N2" s="791" t="s">
        <v>458</v>
      </c>
      <c r="S2" s="795" t="n">
        <v>4</v>
      </c>
      <c r="T2" s="1061" t="n">
        <v>1</v>
      </c>
    </row>
    <row r="3" customFormat="false" ht="12.75" hidden="false" customHeight="true" outlineLevel="0" collapsed="false">
      <c r="A3" s="765"/>
      <c r="T3" s="1062" t="n">
        <v>2</v>
      </c>
    </row>
    <row r="4" customFormat="false" ht="12.75" hidden="false" customHeight="true" outlineLevel="0" collapsed="false">
      <c r="A4" s="765"/>
      <c r="B4" s="791" t="s">
        <v>459</v>
      </c>
      <c r="C4" s="791" t="s">
        <v>460</v>
      </c>
      <c r="D4" s="790" t="s">
        <v>353</v>
      </c>
      <c r="E4" s="795" t="n">
        <v>1</v>
      </c>
      <c r="N4" s="791" t="s">
        <v>461</v>
      </c>
      <c r="S4" s="795" t="n">
        <v>2</v>
      </c>
      <c r="T4" s="1062" t="n">
        <v>3</v>
      </c>
      <c r="V4" s="942"/>
      <c r="W4" s="942"/>
      <c r="X4" s="942"/>
      <c r="Y4" s="942"/>
      <c r="Z4" s="942"/>
      <c r="AA4" s="942"/>
      <c r="AB4" s="942"/>
      <c r="AC4" s="942"/>
      <c r="AD4" s="942"/>
      <c r="AE4" s="942"/>
      <c r="AF4" s="942"/>
      <c r="AG4" s="942"/>
      <c r="AH4" s="942"/>
      <c r="AI4" s="942"/>
      <c r="AJ4" s="942"/>
      <c r="AK4" s="942"/>
    </row>
    <row r="5" customFormat="false" ht="12.75" hidden="false" customHeight="true" outlineLevel="0" collapsed="false">
      <c r="A5" s="765"/>
      <c r="B5" s="801" t="n">
        <f aca="false">Auslegung!$F$17</f>
        <v>2000</v>
      </c>
      <c r="C5" s="795" t="n">
        <f aca="false">HLOOKUP($B$5,G5:Q8,2,TRUE())</f>
        <v>1800</v>
      </c>
      <c r="D5" s="759" t="n">
        <f aca="false">HLOOKUP($B$5,G5:R8,4,TRUE())</f>
        <v>9</v>
      </c>
      <c r="G5" s="1063" t="n">
        <f aca="false">G$6+G$7</f>
        <v>450</v>
      </c>
      <c r="H5" s="1063" t="n">
        <f aca="false">H$6+H$7</f>
        <v>600</v>
      </c>
      <c r="I5" s="1063" t="n">
        <f aca="false">I$6+I$7</f>
        <v>750</v>
      </c>
      <c r="J5" s="1063" t="n">
        <f aca="false">J$6+J$7</f>
        <v>900</v>
      </c>
      <c r="K5" s="1063" t="n">
        <f aca="false">K$6+K$7</f>
        <v>1100</v>
      </c>
      <c r="L5" s="1063" t="n">
        <f aca="false">L$6+L$7</f>
        <v>1300</v>
      </c>
      <c r="M5" s="1063" t="n">
        <f aca="false">M$6+M$7</f>
        <v>1600</v>
      </c>
      <c r="N5" s="1063" t="n">
        <f aca="false">N$6+N$7</f>
        <v>1900</v>
      </c>
      <c r="O5" s="1063" t="n">
        <f aca="false">O$6+O$7</f>
        <v>2200</v>
      </c>
      <c r="P5" s="1063" t="n">
        <f aca="false">P$6+P$7</f>
        <v>2500</v>
      </c>
      <c r="Q5" s="1063" t="n">
        <f aca="false">Q$6+Q$7</f>
        <v>2700</v>
      </c>
      <c r="R5" s="1063"/>
      <c r="S5" s="1063"/>
      <c r="T5" s="1062" t="n">
        <v>4</v>
      </c>
      <c r="V5" s="1064"/>
      <c r="W5" s="1064"/>
      <c r="X5" s="1064"/>
      <c r="Y5" s="1064"/>
      <c r="Z5" s="1064"/>
      <c r="AA5" s="1064"/>
      <c r="AB5" s="1064"/>
      <c r="AC5" s="1064"/>
      <c r="AD5" s="1064"/>
      <c r="AE5" s="1064"/>
      <c r="AF5" s="1064"/>
      <c r="AG5" s="1064"/>
      <c r="AH5" s="1064"/>
      <c r="AI5" s="1064"/>
      <c r="AJ5" s="1064"/>
      <c r="AK5" s="1064"/>
    </row>
    <row r="6" customFormat="false" ht="12.75" hidden="false" customHeight="true" outlineLevel="0" collapsed="false">
      <c r="A6" s="765"/>
      <c r="B6" s="1063" t="s">
        <v>390</v>
      </c>
      <c r="C6" s="1063" t="s">
        <v>390</v>
      </c>
      <c r="D6" s="1063"/>
      <c r="E6" s="1063"/>
      <c r="F6" s="1063"/>
      <c r="G6" s="1063" t="n">
        <v>350</v>
      </c>
      <c r="H6" s="1063" t="n">
        <v>500</v>
      </c>
      <c r="I6" s="1063" t="n">
        <v>650</v>
      </c>
      <c r="J6" s="1063" t="n">
        <v>800</v>
      </c>
      <c r="K6" s="1063" t="n">
        <v>1000</v>
      </c>
      <c r="L6" s="1063" t="n">
        <v>1200</v>
      </c>
      <c r="M6" s="1063" t="n">
        <v>1500</v>
      </c>
      <c r="N6" s="1063" t="n">
        <v>1800</v>
      </c>
      <c r="O6" s="1063" t="n">
        <v>2000</v>
      </c>
      <c r="P6" s="1063" t="n">
        <v>2300</v>
      </c>
      <c r="Q6" s="1063" t="n">
        <v>2500</v>
      </c>
      <c r="R6" s="1063" t="n">
        <v>2800</v>
      </c>
      <c r="S6" s="1063" t="n">
        <v>3000</v>
      </c>
      <c r="T6" s="1062" t="n">
        <v>5</v>
      </c>
      <c r="V6" s="1064"/>
      <c r="W6" s="1064"/>
      <c r="X6" s="1064"/>
      <c r="Y6" s="1064"/>
      <c r="Z6" s="1064"/>
      <c r="AA6" s="1064"/>
      <c r="AB6" s="1064"/>
      <c r="AC6" s="1064"/>
      <c r="AD6" s="1064"/>
      <c r="AE6" s="1064"/>
      <c r="AF6" s="1064"/>
      <c r="AG6" s="1064"/>
      <c r="AH6" s="1064"/>
      <c r="AI6" s="1064"/>
      <c r="AJ6" s="1064"/>
      <c r="AK6" s="1064"/>
    </row>
    <row r="7" customFormat="false" ht="12.75" hidden="false" customHeight="true" outlineLevel="0" collapsed="false">
      <c r="A7" s="765"/>
      <c r="B7" s="1060"/>
      <c r="C7" s="1063"/>
      <c r="D7" s="1063"/>
      <c r="E7" s="1063"/>
      <c r="F7" s="1063"/>
      <c r="G7" s="1063" t="n">
        <v>100</v>
      </c>
      <c r="H7" s="1063" t="n">
        <v>100</v>
      </c>
      <c r="I7" s="1063" t="n">
        <v>100</v>
      </c>
      <c r="J7" s="1063" t="n">
        <v>100</v>
      </c>
      <c r="K7" s="1063" t="n">
        <v>100</v>
      </c>
      <c r="L7" s="1063" t="n">
        <v>100</v>
      </c>
      <c r="M7" s="1063" t="n">
        <v>100</v>
      </c>
      <c r="N7" s="1063" t="n">
        <v>100</v>
      </c>
      <c r="O7" s="1063" t="n">
        <v>200</v>
      </c>
      <c r="P7" s="1063" t="n">
        <v>200</v>
      </c>
      <c r="Q7" s="1063" t="n">
        <v>200</v>
      </c>
      <c r="R7" s="1063" t="n">
        <v>299</v>
      </c>
      <c r="S7" s="1063" t="n">
        <v>499</v>
      </c>
      <c r="T7" s="1062" t="n">
        <v>6</v>
      </c>
      <c r="V7" s="1064"/>
      <c r="W7" s="1064"/>
      <c r="X7" s="1064"/>
      <c r="Y7" s="1064"/>
      <c r="Z7" s="1064"/>
      <c r="AA7" s="1064"/>
      <c r="AB7" s="1064"/>
      <c r="AC7" s="1064"/>
      <c r="AD7" s="1064"/>
      <c r="AE7" s="1064"/>
      <c r="AF7" s="1064"/>
      <c r="AG7" s="1064"/>
      <c r="AH7" s="1064"/>
      <c r="AI7" s="1064"/>
      <c r="AJ7" s="1064"/>
      <c r="AK7" s="1064"/>
    </row>
    <row r="8" customFormat="false" ht="12.75" hidden="false" customHeight="true" outlineLevel="0" collapsed="false">
      <c r="A8" s="765"/>
      <c r="B8" s="1060"/>
      <c r="C8" s="776"/>
      <c r="D8" s="758"/>
      <c r="E8" s="776"/>
      <c r="F8" s="776" t="n">
        <v>1</v>
      </c>
      <c r="G8" s="776" t="n">
        <v>2</v>
      </c>
      <c r="H8" s="776" t="n">
        <v>3</v>
      </c>
      <c r="I8" s="776" t="n">
        <v>4</v>
      </c>
      <c r="J8" s="776" t="n">
        <v>5</v>
      </c>
      <c r="K8" s="776" t="n">
        <v>6</v>
      </c>
      <c r="L8" s="776" t="n">
        <v>7</v>
      </c>
      <c r="M8" s="776" t="n">
        <v>8</v>
      </c>
      <c r="N8" s="776" t="n">
        <v>9</v>
      </c>
      <c r="O8" s="776" t="n">
        <v>10</v>
      </c>
      <c r="P8" s="776" t="n">
        <v>11</v>
      </c>
      <c r="Q8" s="776" t="n">
        <v>12</v>
      </c>
      <c r="R8" s="776" t="n">
        <v>13</v>
      </c>
      <c r="S8" s="776" t="n">
        <v>14</v>
      </c>
      <c r="T8" s="1062" t="n">
        <v>7</v>
      </c>
      <c r="V8" s="960"/>
      <c r="W8" s="960"/>
      <c r="X8" s="960"/>
      <c r="Y8" s="960"/>
      <c r="Z8" s="960"/>
      <c r="AA8" s="960"/>
      <c r="AB8" s="960"/>
      <c r="AC8" s="960"/>
      <c r="AD8" s="960"/>
      <c r="AE8" s="960"/>
      <c r="AF8" s="960"/>
      <c r="AG8" s="960"/>
      <c r="AH8" s="960"/>
      <c r="AI8" s="960"/>
      <c r="AJ8" s="960"/>
      <c r="AK8" s="960"/>
    </row>
    <row r="9" customFormat="false" ht="12.75" hidden="false" customHeight="true" outlineLevel="0" collapsed="false">
      <c r="A9" s="765"/>
      <c r="B9" s="791" t="s">
        <v>462</v>
      </c>
      <c r="T9" s="1065" t="n">
        <v>8</v>
      </c>
    </row>
    <row r="10" customFormat="false" ht="12.75" hidden="false" customHeight="true" outlineLevel="0" collapsed="false">
      <c r="A10" s="765"/>
      <c r="B10" s="776" t="s">
        <v>2</v>
      </c>
      <c r="C10" s="759" t="n">
        <f aca="false">HLOOKUP($D$10,G10:Q12,2,TRUE())</f>
        <v>45</v>
      </c>
      <c r="D10" s="760" t="n">
        <f aca="false">$D$5</f>
        <v>9</v>
      </c>
      <c r="E10" s="776"/>
      <c r="F10" s="776" t="n">
        <v>1</v>
      </c>
      <c r="G10" s="776" t="n">
        <v>2</v>
      </c>
      <c r="H10" s="776" t="n">
        <v>3</v>
      </c>
      <c r="I10" s="776" t="n">
        <v>4</v>
      </c>
      <c r="J10" s="776" t="n">
        <v>5</v>
      </c>
      <c r="K10" s="776" t="n">
        <v>6</v>
      </c>
      <c r="L10" s="776" t="n">
        <v>7</v>
      </c>
      <c r="M10" s="776" t="n">
        <v>8</v>
      </c>
      <c r="N10" s="776" t="n">
        <v>9</v>
      </c>
      <c r="O10" s="776" t="n">
        <v>10</v>
      </c>
      <c r="P10" s="776" t="n">
        <v>11</v>
      </c>
      <c r="Q10" s="776" t="n">
        <v>12</v>
      </c>
      <c r="R10" s="776" t="n">
        <v>13</v>
      </c>
      <c r="S10" s="746" t="n">
        <v>14</v>
      </c>
      <c r="V10" s="942"/>
      <c r="W10" s="942"/>
      <c r="X10" s="942"/>
      <c r="Y10" s="942"/>
      <c r="Z10" s="942"/>
      <c r="AA10" s="942"/>
      <c r="AB10" s="942"/>
      <c r="AC10" s="942"/>
      <c r="AD10" s="942"/>
      <c r="AE10" s="942"/>
      <c r="AF10" s="942"/>
      <c r="AG10" s="942"/>
      <c r="AH10" s="942"/>
      <c r="AI10" s="942"/>
      <c r="AJ10" s="942"/>
      <c r="AK10" s="942"/>
    </row>
    <row r="11" customFormat="false" ht="12.75" hidden="false" customHeight="true" outlineLevel="0" collapsed="false">
      <c r="A11" s="765"/>
      <c r="B11" s="776" t="s">
        <v>463</v>
      </c>
      <c r="C11" s="795" t="n">
        <f aca="false">$C$31*$C$10</f>
        <v>90</v>
      </c>
      <c r="D11" s="776"/>
      <c r="E11" s="776"/>
      <c r="F11" s="776"/>
      <c r="G11" s="776" t="n">
        <v>30</v>
      </c>
      <c r="H11" s="776" t="n">
        <v>45</v>
      </c>
      <c r="I11" s="776" t="n">
        <v>45</v>
      </c>
      <c r="J11" s="776" t="n">
        <v>45</v>
      </c>
      <c r="K11" s="776" t="n">
        <v>45</v>
      </c>
      <c r="L11" s="776" t="n">
        <v>45</v>
      </c>
      <c r="M11" s="776" t="n">
        <v>45</v>
      </c>
      <c r="N11" s="776" t="n">
        <v>45</v>
      </c>
      <c r="O11" s="776" t="n">
        <v>45</v>
      </c>
      <c r="P11" s="776" t="n">
        <v>45</v>
      </c>
      <c r="Q11" s="776" t="n">
        <v>45</v>
      </c>
      <c r="R11" s="776" t="n">
        <v>45</v>
      </c>
      <c r="S11" s="776" t="n">
        <v>45</v>
      </c>
      <c r="V11" s="942"/>
      <c r="W11" s="942"/>
      <c r="X11" s="942"/>
      <c r="Y11" s="942"/>
      <c r="Z11" s="942"/>
      <c r="AA11" s="942"/>
      <c r="AB11" s="942"/>
      <c r="AC11" s="942"/>
      <c r="AD11" s="942"/>
      <c r="AE11" s="942"/>
      <c r="AF11" s="942"/>
      <c r="AG11" s="942"/>
      <c r="AH11" s="942"/>
      <c r="AI11" s="942"/>
      <c r="AJ11" s="942"/>
      <c r="AK11" s="942"/>
    </row>
    <row r="12" customFormat="false" ht="12.75" hidden="false" customHeight="true" outlineLevel="0" collapsed="false">
      <c r="A12" s="765"/>
      <c r="B12" s="776" t="s">
        <v>464</v>
      </c>
      <c r="E12" s="776"/>
      <c r="F12" s="776"/>
      <c r="G12" s="776" t="n">
        <v>30</v>
      </c>
      <c r="H12" s="776" t="n">
        <v>30</v>
      </c>
      <c r="I12" s="776" t="n">
        <v>45</v>
      </c>
      <c r="J12" s="776" t="n">
        <v>45</v>
      </c>
      <c r="K12" s="776" t="n">
        <v>45</v>
      </c>
      <c r="L12" s="776" t="n">
        <v>45</v>
      </c>
      <c r="M12" s="776" t="n">
        <v>45</v>
      </c>
      <c r="N12" s="776" t="n">
        <v>45</v>
      </c>
      <c r="O12" s="776" t="n">
        <v>45</v>
      </c>
      <c r="P12" s="776" t="n">
        <v>45</v>
      </c>
      <c r="Q12" s="776" t="n">
        <v>45</v>
      </c>
      <c r="R12" s="776" t="n">
        <v>45</v>
      </c>
      <c r="S12" s="776" t="n">
        <v>45</v>
      </c>
    </row>
    <row r="13" customFormat="false" ht="12.75" hidden="false" customHeight="true" outlineLevel="0" collapsed="false">
      <c r="A13" s="765"/>
      <c r="B13" s="791" t="s">
        <v>465</v>
      </c>
      <c r="V13" s="942"/>
      <c r="W13" s="942"/>
      <c r="X13" s="942"/>
      <c r="Y13" s="942"/>
      <c r="Z13" s="942"/>
      <c r="AA13" s="942"/>
      <c r="AB13" s="942"/>
      <c r="AC13" s="942"/>
      <c r="AD13" s="942"/>
      <c r="AE13" s="942"/>
      <c r="AF13" s="942"/>
      <c r="AG13" s="942"/>
      <c r="AH13" s="942"/>
      <c r="AI13" s="942"/>
      <c r="AJ13" s="942"/>
      <c r="AK13" s="942"/>
    </row>
    <row r="14" customFormat="false" ht="12.75" hidden="false" customHeight="true" outlineLevel="0" collapsed="false">
      <c r="A14" s="765"/>
      <c r="B14" s="776" t="s">
        <v>390</v>
      </c>
      <c r="C14" s="795" t="n">
        <f aca="false">HLOOKUP($D$14,G14:Q17,$E$14,TRUE())</f>
        <v>285</v>
      </c>
      <c r="D14" s="760" t="n">
        <f aca="false">$D$24</f>
        <v>9</v>
      </c>
      <c r="E14" s="795" t="n">
        <f aca="false">$E$4+1</f>
        <v>2</v>
      </c>
      <c r="F14" s="776" t="n">
        <v>1</v>
      </c>
      <c r="G14" s="776" t="n">
        <v>2</v>
      </c>
      <c r="H14" s="776" t="n">
        <v>3</v>
      </c>
      <c r="I14" s="776" t="n">
        <v>4</v>
      </c>
      <c r="J14" s="776" t="n">
        <v>5</v>
      </c>
      <c r="K14" s="776" t="n">
        <v>6</v>
      </c>
      <c r="L14" s="776" t="n">
        <v>7</v>
      </c>
      <c r="M14" s="776" t="n">
        <v>8</v>
      </c>
      <c r="N14" s="776" t="n">
        <v>9</v>
      </c>
      <c r="O14" s="776" t="n">
        <v>10</v>
      </c>
      <c r="P14" s="776" t="n">
        <v>11</v>
      </c>
      <c r="Q14" s="776" t="n">
        <v>12</v>
      </c>
      <c r="R14" s="776" t="n">
        <v>13</v>
      </c>
      <c r="S14" s="776" t="n">
        <v>14</v>
      </c>
      <c r="V14" s="942"/>
      <c r="W14" s="942"/>
      <c r="X14" s="942"/>
      <c r="Y14" s="942"/>
      <c r="Z14" s="942"/>
      <c r="AA14" s="942"/>
      <c r="AB14" s="942"/>
      <c r="AC14" s="942"/>
      <c r="AD14" s="942"/>
      <c r="AE14" s="942"/>
      <c r="AF14" s="942"/>
      <c r="AG14" s="942"/>
      <c r="AH14" s="942"/>
      <c r="AI14" s="942"/>
      <c r="AJ14" s="942"/>
      <c r="AK14" s="942"/>
    </row>
    <row r="15" customFormat="false" ht="12.75" hidden="false" customHeight="true" outlineLevel="0" collapsed="false">
      <c r="A15" s="754"/>
      <c r="B15" s="776" t="s">
        <v>466</v>
      </c>
      <c r="C15" s="795" t="n">
        <f aca="false">$C$14</f>
        <v>285</v>
      </c>
      <c r="D15" s="776" t="n">
        <v>2</v>
      </c>
      <c r="G15" s="776" t="n">
        <v>75</v>
      </c>
      <c r="H15" s="776" t="n">
        <v>75</v>
      </c>
      <c r="I15" s="776" t="n">
        <v>90</v>
      </c>
      <c r="J15" s="776" t="n">
        <v>120</v>
      </c>
      <c r="K15" s="776" t="n">
        <v>150</v>
      </c>
      <c r="L15" s="776" t="n">
        <v>185</v>
      </c>
      <c r="M15" s="776" t="n">
        <v>235</v>
      </c>
      <c r="N15" s="776" t="n">
        <v>285</v>
      </c>
      <c r="O15" s="776" t="n">
        <v>320</v>
      </c>
      <c r="P15" s="776" t="n">
        <v>370</v>
      </c>
      <c r="Q15" s="776" t="n">
        <v>400</v>
      </c>
      <c r="R15" s="776"/>
      <c r="S15" s="776"/>
    </row>
    <row r="16" customFormat="false" ht="12.75" hidden="false" customHeight="true" outlineLevel="0" collapsed="false">
      <c r="A16" s="823"/>
      <c r="B16" s="776" t="s">
        <v>467</v>
      </c>
      <c r="D16" s="776" t="n">
        <v>3</v>
      </c>
      <c r="G16" s="776"/>
      <c r="H16" s="776"/>
      <c r="I16" s="776"/>
      <c r="J16" s="776" t="n">
        <v>75</v>
      </c>
      <c r="K16" s="776" t="n">
        <v>100</v>
      </c>
      <c r="L16" s="776" t="n">
        <v>100</v>
      </c>
      <c r="M16" s="776" t="n">
        <v>100</v>
      </c>
      <c r="N16" s="776" t="n">
        <v>100</v>
      </c>
      <c r="O16" s="776" t="n">
        <v>100</v>
      </c>
      <c r="P16" s="776" t="n">
        <v>100</v>
      </c>
      <c r="Q16" s="776" t="n">
        <v>100</v>
      </c>
      <c r="R16" s="776"/>
      <c r="S16" s="776"/>
      <c r="V16" s="942"/>
      <c r="W16" s="942"/>
      <c r="X16" s="942"/>
      <c r="Y16" s="942"/>
      <c r="Z16" s="942"/>
      <c r="AA16" s="942"/>
      <c r="AB16" s="942"/>
      <c r="AC16" s="942"/>
      <c r="AD16" s="942"/>
      <c r="AE16" s="942"/>
      <c r="AF16" s="942"/>
      <c r="AG16" s="942"/>
      <c r="AH16" s="942"/>
      <c r="AI16" s="942"/>
      <c r="AJ16" s="942"/>
      <c r="AK16" s="942"/>
    </row>
    <row r="17" customFormat="false" ht="12.75" hidden="false" customHeight="true" outlineLevel="0" collapsed="false">
      <c r="A17" s="754"/>
      <c r="B17" s="776" t="s">
        <v>468</v>
      </c>
      <c r="D17" s="776" t="n">
        <v>4</v>
      </c>
      <c r="M17" s="776" t="n">
        <v>180</v>
      </c>
      <c r="N17" s="776" t="n">
        <v>180</v>
      </c>
      <c r="O17" s="776" t="n">
        <v>180</v>
      </c>
      <c r="P17" s="776" t="n">
        <v>180</v>
      </c>
      <c r="Q17" s="776" t="n">
        <v>180</v>
      </c>
    </row>
    <row r="18" customFormat="false" ht="12.75" hidden="false" customHeight="true" outlineLevel="0" collapsed="false">
      <c r="A18" s="842"/>
      <c r="B18" s="791" t="s">
        <v>469</v>
      </c>
    </row>
    <row r="19" customFormat="false" ht="12.75" hidden="false" customHeight="true" outlineLevel="0" collapsed="false">
      <c r="A19" s="842"/>
      <c r="B19" s="776" t="s">
        <v>390</v>
      </c>
      <c r="C19" s="759" t="n">
        <f aca="false">HLOOKUP($D$19,G19:Q22,$E$19,TRUE())</f>
        <v>315</v>
      </c>
      <c r="D19" s="760" t="n">
        <f aca="false">$D$24</f>
        <v>9</v>
      </c>
      <c r="E19" s="760" t="n">
        <f aca="false">$E$14</f>
        <v>2</v>
      </c>
      <c r="F19" s="776" t="n">
        <v>1</v>
      </c>
      <c r="G19" s="776" t="n">
        <v>2</v>
      </c>
      <c r="H19" s="776" t="n">
        <v>3</v>
      </c>
      <c r="I19" s="776" t="n">
        <v>4</v>
      </c>
      <c r="J19" s="776" t="n">
        <v>5</v>
      </c>
      <c r="K19" s="776" t="n">
        <v>6</v>
      </c>
      <c r="L19" s="776" t="n">
        <v>7</v>
      </c>
      <c r="M19" s="776" t="n">
        <v>8</v>
      </c>
      <c r="N19" s="776" t="n">
        <v>9</v>
      </c>
      <c r="O19" s="776" t="n">
        <v>10</v>
      </c>
      <c r="P19" s="776" t="n">
        <v>11</v>
      </c>
      <c r="Q19" s="776" t="n">
        <v>12</v>
      </c>
      <c r="R19" s="776" t="n">
        <v>13</v>
      </c>
      <c r="S19" s="776" t="n">
        <v>14</v>
      </c>
      <c r="V19" s="942"/>
      <c r="W19" s="942"/>
      <c r="X19" s="942"/>
      <c r="Y19" s="942"/>
      <c r="Z19" s="942"/>
      <c r="AA19" s="942"/>
      <c r="AB19" s="942"/>
      <c r="AC19" s="942"/>
      <c r="AD19" s="942"/>
      <c r="AE19" s="942"/>
      <c r="AF19" s="942"/>
      <c r="AG19" s="942"/>
      <c r="AH19" s="942"/>
      <c r="AI19" s="942"/>
      <c r="AJ19" s="942"/>
      <c r="AK19" s="942"/>
    </row>
    <row r="20" customFormat="false" ht="12.75" hidden="false" customHeight="true" outlineLevel="0" collapsed="false">
      <c r="A20" s="842"/>
      <c r="B20" s="776" t="s">
        <v>466</v>
      </c>
      <c r="D20" s="776" t="n">
        <v>2</v>
      </c>
      <c r="F20" s="776"/>
      <c r="G20" s="776" t="n">
        <f aca="false">G$6-60-((G$25-1)*G$15)</f>
        <v>140</v>
      </c>
      <c r="H20" s="776" t="n">
        <f aca="false">H$6-60-((H$25-1)*H$15)</f>
        <v>140</v>
      </c>
      <c r="I20" s="776" t="n">
        <f aca="false">I$6-60-((I$25-1)*I$15)</f>
        <v>140</v>
      </c>
      <c r="J20" s="776" t="n">
        <f aca="false">J$6-60-((J$25-1)*J$15)</f>
        <v>140</v>
      </c>
      <c r="K20" s="776" t="n">
        <f aca="false">K$6-60-((K$25-1)*K$15)</f>
        <v>190</v>
      </c>
      <c r="L20" s="776" t="n">
        <f aca="false">L$6-60-((L$25-1)*L$15)</f>
        <v>215</v>
      </c>
      <c r="M20" s="776" t="n">
        <f aca="false">M$6-60-((M$25-1)*M$15)</f>
        <v>265</v>
      </c>
      <c r="N20" s="776" t="n">
        <f aca="false">N$6-60-((N$25-1)*N$15)</f>
        <v>315</v>
      </c>
      <c r="O20" s="776" t="n">
        <f aca="false">O$6-60-((O$25-1)*O$15)</f>
        <v>340</v>
      </c>
      <c r="P20" s="776" t="n">
        <f aca="false">P$6-60-((P$25-1)*P$15)</f>
        <v>390</v>
      </c>
      <c r="Q20" s="776" t="n">
        <f aca="false">Q$6-60-((Q$25-1)*Q$15)</f>
        <v>440</v>
      </c>
      <c r="R20" s="776"/>
      <c r="S20" s="776"/>
    </row>
    <row r="21" customFormat="false" ht="12.75" hidden="false" customHeight="true" outlineLevel="0" collapsed="false">
      <c r="A21" s="842"/>
      <c r="B21" s="776" t="s">
        <v>467</v>
      </c>
      <c r="D21" s="776" t="n">
        <v>3</v>
      </c>
      <c r="F21" s="776"/>
      <c r="G21" s="776"/>
      <c r="H21" s="776"/>
      <c r="I21" s="776" t="n">
        <v>140</v>
      </c>
      <c r="J21" s="776" t="n">
        <v>140</v>
      </c>
      <c r="K21" s="776" t="n">
        <v>140</v>
      </c>
      <c r="L21" s="776" t="n">
        <v>140</v>
      </c>
      <c r="M21" s="776" t="n">
        <v>140</v>
      </c>
      <c r="N21" s="776" t="n">
        <v>140</v>
      </c>
      <c r="O21" s="776" t="n">
        <v>140</v>
      </c>
      <c r="P21" s="776" t="n">
        <v>140</v>
      </c>
      <c r="Q21" s="776" t="n">
        <v>140</v>
      </c>
      <c r="R21" s="776"/>
      <c r="S21" s="776"/>
    </row>
    <row r="22" customFormat="false" ht="12.75" hidden="false" customHeight="true" outlineLevel="0" collapsed="false">
      <c r="A22" s="842"/>
      <c r="B22" s="776" t="s">
        <v>468</v>
      </c>
      <c r="D22" s="776" t="n">
        <v>4</v>
      </c>
      <c r="H22" s="776"/>
      <c r="I22" s="776"/>
      <c r="J22" s="776"/>
      <c r="K22" s="776"/>
      <c r="L22" s="776"/>
      <c r="M22" s="776" t="n">
        <v>180</v>
      </c>
      <c r="N22" s="776" t="n">
        <v>300</v>
      </c>
      <c r="O22" s="776" t="n">
        <v>320</v>
      </c>
      <c r="P22" s="776" t="n">
        <v>260</v>
      </c>
      <c r="Q22" s="776" t="n">
        <v>280</v>
      </c>
      <c r="R22" s="776"/>
      <c r="S22" s="776"/>
      <c r="V22" s="942"/>
      <c r="AB22" s="942"/>
      <c r="AC22" s="942"/>
      <c r="AD22" s="942"/>
      <c r="AE22" s="942"/>
      <c r="AF22" s="942"/>
      <c r="AG22" s="942"/>
      <c r="AH22" s="942"/>
      <c r="AI22" s="942"/>
      <c r="AJ22" s="942"/>
      <c r="AK22" s="942"/>
    </row>
    <row r="23" customFormat="false" ht="12.75" hidden="false" customHeight="true" outlineLevel="0" collapsed="false">
      <c r="A23" s="1066"/>
      <c r="B23" s="791" t="s">
        <v>470</v>
      </c>
    </row>
    <row r="24" customFormat="false" ht="12.75" hidden="false" customHeight="true" outlineLevel="0" collapsed="false">
      <c r="A24" s="823"/>
      <c r="B24" s="776" t="s">
        <v>438</v>
      </c>
      <c r="C24" s="795" t="n">
        <f aca="false">HLOOKUP($D$24,G24:Q27,$E$24,TRUE())</f>
        <v>6</v>
      </c>
      <c r="D24" s="760" t="n">
        <f aca="false">$D$5</f>
        <v>9</v>
      </c>
      <c r="E24" s="760" t="n">
        <f aca="false">$E$14</f>
        <v>2</v>
      </c>
      <c r="F24" s="776" t="n">
        <v>1</v>
      </c>
      <c r="G24" s="776" t="n">
        <v>2</v>
      </c>
      <c r="H24" s="776" t="n">
        <v>3</v>
      </c>
      <c r="I24" s="776" t="n">
        <v>4</v>
      </c>
      <c r="J24" s="776" t="n">
        <v>5</v>
      </c>
      <c r="K24" s="776" t="n">
        <v>6</v>
      </c>
      <c r="L24" s="776" t="n">
        <v>7</v>
      </c>
      <c r="M24" s="776" t="n">
        <v>8</v>
      </c>
      <c r="N24" s="776" t="n">
        <v>9</v>
      </c>
      <c r="O24" s="776" t="n">
        <v>10</v>
      </c>
      <c r="P24" s="776" t="n">
        <v>11</v>
      </c>
      <c r="Q24" s="776" t="n">
        <v>12</v>
      </c>
      <c r="R24" s="776" t="n">
        <v>13</v>
      </c>
      <c r="S24" s="776" t="n">
        <v>14</v>
      </c>
    </row>
    <row r="25" customFormat="false" ht="12.75" hidden="false" customHeight="true" outlineLevel="0" collapsed="false">
      <c r="A25" s="842"/>
      <c r="B25" s="776" t="s">
        <v>466</v>
      </c>
      <c r="C25" s="795" t="n">
        <f aca="false">$C$24</f>
        <v>6</v>
      </c>
      <c r="D25" s="776" t="n">
        <v>2</v>
      </c>
      <c r="F25" s="776"/>
      <c r="G25" s="776" t="n">
        <v>3</v>
      </c>
      <c r="H25" s="776" t="n">
        <v>5</v>
      </c>
      <c r="I25" s="776" t="n">
        <v>6</v>
      </c>
      <c r="J25" s="776" t="n">
        <v>6</v>
      </c>
      <c r="K25" s="776" t="n">
        <v>6</v>
      </c>
      <c r="L25" s="776" t="n">
        <v>6</v>
      </c>
      <c r="M25" s="776" t="n">
        <v>6</v>
      </c>
      <c r="N25" s="776" t="n">
        <v>6</v>
      </c>
      <c r="O25" s="776" t="n">
        <v>6</v>
      </c>
      <c r="P25" s="776" t="n">
        <v>6</v>
      </c>
      <c r="Q25" s="776" t="n">
        <v>6</v>
      </c>
      <c r="R25" s="776" t="n">
        <v>6</v>
      </c>
      <c r="S25" s="776" t="n">
        <v>6</v>
      </c>
    </row>
    <row r="26" customFormat="false" ht="12.75" hidden="false" customHeight="true" outlineLevel="0" collapsed="false">
      <c r="A26" s="842"/>
      <c r="B26" s="776" t="s">
        <v>467</v>
      </c>
      <c r="D26" s="776" t="n">
        <v>3</v>
      </c>
      <c r="G26" s="776"/>
      <c r="H26" s="776"/>
      <c r="I26" s="776"/>
      <c r="J26" s="776" t="n">
        <f aca="false">(J$6+J16-J21-60)/J16</f>
        <v>9</v>
      </c>
      <c r="K26" s="776" t="n">
        <f aca="false">(K$6+K16-K21-60)/K16</f>
        <v>9</v>
      </c>
      <c r="L26" s="776" t="n">
        <f aca="false">(L$6+L16-L21-60)/L16</f>
        <v>11</v>
      </c>
      <c r="M26" s="776" t="n">
        <f aca="false">(M$6+M16-M21-60)/M16</f>
        <v>14</v>
      </c>
      <c r="N26" s="776" t="n">
        <f aca="false">(N$6+N16-N21-60)/N16</f>
        <v>17</v>
      </c>
      <c r="O26" s="776" t="n">
        <f aca="false">(O$6+O16-O21-60)/O16</f>
        <v>19</v>
      </c>
      <c r="P26" s="776" t="n">
        <f aca="false">(P$6+P16-P21-60)/P16</f>
        <v>22</v>
      </c>
      <c r="Q26" s="776" t="n">
        <f aca="false">(Q$6+Q16-Q21-60)/Q16</f>
        <v>24</v>
      </c>
      <c r="R26" s="776"/>
      <c r="S26" s="776"/>
    </row>
    <row r="27" customFormat="false" ht="12.75" hidden="false" customHeight="true" outlineLevel="0" collapsed="false">
      <c r="A27" s="842"/>
      <c r="B27" s="776" t="s">
        <v>468</v>
      </c>
      <c r="D27" s="776" t="n">
        <v>4</v>
      </c>
      <c r="L27" s="776"/>
      <c r="M27" s="776" t="n">
        <f aca="false">(M$6+M17-M22-60)/M17</f>
        <v>8</v>
      </c>
      <c r="N27" s="776" t="n">
        <f aca="false">(N$6+N17-N22-60)/N17</f>
        <v>9</v>
      </c>
      <c r="O27" s="776" t="n">
        <f aca="false">(O$6+O17-O22-60)/O17</f>
        <v>10</v>
      </c>
      <c r="P27" s="776" t="n">
        <f aca="false">(P$6+P17-P22-60)/P17</f>
        <v>12</v>
      </c>
      <c r="Q27" s="776" t="n">
        <f aca="false">(Q$6+Q17-Q22-60)/Q17</f>
        <v>13</v>
      </c>
    </row>
    <row r="28" customFormat="false" ht="12.75" hidden="false" customHeight="true" outlineLevel="0" collapsed="false">
      <c r="A28" s="842"/>
    </row>
    <row r="29" customFormat="false" ht="12.75" hidden="false" customHeight="true" outlineLevel="0" collapsed="false">
      <c r="A29" s="842"/>
      <c r="B29" s="791" t="s">
        <v>471</v>
      </c>
      <c r="F29" s="776"/>
      <c r="G29" s="776"/>
      <c r="H29" s="1013" t="s">
        <v>472</v>
      </c>
      <c r="I29" s="776"/>
      <c r="J29" s="0"/>
      <c r="K29" s="0"/>
      <c r="L29" s="0"/>
      <c r="M29" s="0"/>
      <c r="N29" s="0"/>
      <c r="O29" s="0"/>
      <c r="P29" s="0"/>
      <c r="Q29" s="0"/>
      <c r="R29" s="0"/>
      <c r="S29" s="0"/>
    </row>
    <row r="30" customFormat="false" ht="12.75" hidden="false" customHeight="true" outlineLevel="0" collapsed="false">
      <c r="A30" s="842"/>
      <c r="B30" s="776" t="s">
        <v>473</v>
      </c>
      <c r="C30" s="776" t="s">
        <v>303</v>
      </c>
      <c r="D30" s="776" t="s">
        <v>474</v>
      </c>
      <c r="E30" s="776" t="s">
        <v>474</v>
      </c>
      <c r="F30" s="776" t="s">
        <v>474</v>
      </c>
      <c r="J30" s="0"/>
      <c r="K30" s="0"/>
      <c r="L30" s="0"/>
      <c r="M30" s="0"/>
      <c r="N30" s="0"/>
      <c r="O30" s="0"/>
      <c r="P30" s="0"/>
      <c r="Q30" s="0"/>
      <c r="R30" s="0"/>
      <c r="S30" s="0"/>
      <c r="V30" s="942"/>
      <c r="AB30" s="942"/>
      <c r="AC30" s="942"/>
      <c r="AD30" s="942"/>
      <c r="AE30" s="942"/>
      <c r="AF30" s="942"/>
      <c r="AG30" s="942"/>
      <c r="AH30" s="942"/>
      <c r="AI30" s="942"/>
      <c r="AJ30" s="942"/>
      <c r="AK30" s="942"/>
    </row>
    <row r="31" customFormat="false" ht="12.75" hidden="false" customHeight="true" outlineLevel="0" collapsed="false">
      <c r="A31" s="842"/>
      <c r="B31" s="801" t="n">
        <f aca="false">Auslegung!$F$18</f>
        <v>1000</v>
      </c>
      <c r="C31" s="801" t="n">
        <f aca="false">Auslegung!$AJ$78</f>
        <v>2</v>
      </c>
      <c r="D31" s="759" t="n">
        <f aca="false">VLOOKUP($C$31,C33:E39,2,TRUE())</f>
        <v>800</v>
      </c>
      <c r="E31" s="759" t="n">
        <f aca="false">VLOOKUP($C$31,C33:E39,3,TRUE())</f>
        <v>0</v>
      </c>
      <c r="F31" s="1067" t="str">
        <f aca="false">IF($E$31&gt;0,$E$31," ")</f>
        <v> </v>
      </c>
      <c r="H31" s="791"/>
      <c r="J31" s="0"/>
      <c r="K31" s="0"/>
      <c r="L31" s="0"/>
      <c r="M31" s="0"/>
      <c r="N31" s="0"/>
      <c r="O31" s="0"/>
      <c r="P31" s="0"/>
      <c r="Q31" s="0"/>
      <c r="R31" s="0"/>
      <c r="S31" s="0"/>
      <c r="V31" s="1064"/>
      <c r="W31" s="1064"/>
      <c r="X31" s="1064"/>
      <c r="Y31" s="1064"/>
      <c r="Z31" s="1064"/>
      <c r="AA31" s="1064"/>
      <c r="AB31" s="1064"/>
      <c r="AC31" s="1064"/>
      <c r="AD31" s="1064"/>
      <c r="AE31" s="1064"/>
      <c r="AF31" s="1064"/>
      <c r="AG31" s="1064"/>
      <c r="AH31" s="1064"/>
      <c r="AI31" s="1064"/>
      <c r="AJ31" s="1064"/>
      <c r="AK31" s="1064"/>
    </row>
    <row r="32" customFormat="false" ht="12.75" hidden="false" customHeight="true" outlineLevel="0" collapsed="false">
      <c r="A32" s="842"/>
      <c r="J32" s="0"/>
      <c r="K32" s="0"/>
      <c r="L32" s="0"/>
      <c r="M32" s="0"/>
      <c r="N32" s="0"/>
      <c r="O32" s="0"/>
      <c r="P32" s="0"/>
      <c r="Q32" s="0"/>
      <c r="R32" s="0"/>
      <c r="S32" s="0"/>
      <c r="V32" s="1064"/>
      <c r="W32" s="1064"/>
      <c r="X32" s="1064"/>
      <c r="Y32" s="1064"/>
      <c r="Z32" s="1064"/>
      <c r="AA32" s="1064"/>
      <c r="AB32" s="1064"/>
      <c r="AC32" s="1064"/>
      <c r="AD32" s="1064"/>
      <c r="AE32" s="1064"/>
      <c r="AF32" s="1064"/>
      <c r="AG32" s="1064"/>
      <c r="AH32" s="1064"/>
      <c r="AI32" s="1064"/>
      <c r="AJ32" s="1064"/>
      <c r="AK32" s="1064"/>
    </row>
    <row r="33" customFormat="false" ht="12.75" hidden="false" customHeight="true" outlineLevel="0" collapsed="false">
      <c r="A33" s="842"/>
      <c r="B33" s="776" t="s">
        <v>475</v>
      </c>
      <c r="C33" s="776" t="n">
        <v>1</v>
      </c>
      <c r="D33" s="759" t="n">
        <f aca="false">HLOOKUP($B$31,G33:M36,3,TRUE())</f>
        <v>800</v>
      </c>
      <c r="E33" s="1063"/>
      <c r="F33" s="1063"/>
      <c r="G33" s="1063" t="n">
        <f aca="false">G$35+G$36</f>
        <v>450</v>
      </c>
      <c r="H33" s="1063" t="n">
        <f aca="false">H$35+H$36</f>
        <v>600</v>
      </c>
      <c r="I33" s="1063" t="n">
        <f aca="false">I$35+I$36</f>
        <v>800</v>
      </c>
      <c r="J33" s="1063" t="n">
        <f aca="false">J$35+J$36</f>
        <v>950</v>
      </c>
      <c r="K33" s="1063" t="n">
        <f aca="false">K$35+K$36</f>
        <v>1150</v>
      </c>
      <c r="L33" s="1063" t="n">
        <f aca="false">L$35+L$36</f>
        <v>1350</v>
      </c>
      <c r="M33" s="1063" t="n">
        <f aca="false">M$35+M$36</f>
        <v>1650</v>
      </c>
      <c r="N33" s="1063"/>
      <c r="O33" s="1063"/>
      <c r="P33" s="1063"/>
      <c r="Q33" s="1063"/>
      <c r="R33" s="1063"/>
      <c r="S33" s="1063"/>
      <c r="V33" s="1064"/>
      <c r="W33" s="1064"/>
      <c r="X33" s="1064"/>
      <c r="Y33" s="1064"/>
      <c r="Z33" s="1064"/>
      <c r="AA33" s="1064"/>
      <c r="AB33" s="1064"/>
      <c r="AC33" s="1064"/>
      <c r="AD33" s="1064"/>
      <c r="AE33" s="1064"/>
      <c r="AF33" s="1064"/>
      <c r="AG33" s="1064"/>
      <c r="AH33" s="1064"/>
      <c r="AI33" s="1064"/>
      <c r="AJ33" s="1064"/>
      <c r="AK33" s="1064"/>
      <c r="AL33" s="1064"/>
    </row>
    <row r="34" customFormat="false" ht="12.75" hidden="false" customHeight="true" outlineLevel="0" collapsed="false">
      <c r="A34" s="842"/>
      <c r="B34" s="776" t="s">
        <v>475</v>
      </c>
      <c r="C34" s="776" t="n">
        <v>2</v>
      </c>
      <c r="D34" s="759" t="n">
        <f aca="false">HLOOKUP($B$31,G34:O36,2,TRUE())</f>
        <v>800</v>
      </c>
      <c r="G34" s="1063" t="n">
        <f aca="false">G$35+G$36</f>
        <v>450</v>
      </c>
      <c r="H34" s="1063" t="n">
        <f aca="false">H$35+H$36</f>
        <v>600</v>
      </c>
      <c r="I34" s="1063" t="n">
        <f aca="false">I$35+I$36</f>
        <v>800</v>
      </c>
      <c r="J34" s="1063" t="n">
        <f aca="false">J$35+J$36</f>
        <v>950</v>
      </c>
      <c r="K34" s="1063" t="n">
        <f aca="false">K$35+K$36</f>
        <v>1150</v>
      </c>
      <c r="L34" s="1063" t="n">
        <f aca="false">L$35+L$36</f>
        <v>1350</v>
      </c>
      <c r="M34" s="1063" t="n">
        <f aca="false">M$35+M$36</f>
        <v>1650</v>
      </c>
      <c r="N34" s="1063" t="n">
        <f aca="false">N$35+N$36</f>
        <v>1950</v>
      </c>
      <c r="O34" s="1063" t="n">
        <f aca="false">O$35+O$36</f>
        <v>2200</v>
      </c>
      <c r="P34" s="1063"/>
      <c r="Q34" s="1063"/>
      <c r="R34" s="1063"/>
      <c r="S34" s="1063"/>
      <c r="V34" s="1064"/>
      <c r="W34" s="1064"/>
      <c r="X34" s="1064"/>
      <c r="Y34" s="1064"/>
      <c r="Z34" s="1064"/>
      <c r="AA34" s="1064"/>
      <c r="AB34" s="1064"/>
      <c r="AC34" s="1064"/>
      <c r="AD34" s="1064"/>
      <c r="AE34" s="1064"/>
      <c r="AF34" s="1064"/>
      <c r="AG34" s="1064"/>
      <c r="AH34" s="1064"/>
      <c r="AI34" s="1064"/>
      <c r="AJ34" s="1064"/>
      <c r="AK34" s="1064"/>
      <c r="AL34" s="1064"/>
    </row>
    <row r="35" customFormat="false" ht="12.75" hidden="false" customHeight="true" outlineLevel="0" collapsed="false">
      <c r="A35" s="842"/>
      <c r="B35" s="776" t="s">
        <v>476</v>
      </c>
      <c r="C35" s="844"/>
      <c r="D35" s="844"/>
      <c r="E35" s="1063"/>
      <c r="F35" s="1063" t="n">
        <v>200</v>
      </c>
      <c r="G35" s="1063" t="n">
        <v>350</v>
      </c>
      <c r="H35" s="1063" t="n">
        <v>500</v>
      </c>
      <c r="I35" s="1063" t="n">
        <v>650</v>
      </c>
      <c r="J35" s="1063" t="n">
        <v>800</v>
      </c>
      <c r="K35" s="1063" t="n">
        <v>1000</v>
      </c>
      <c r="L35" s="1063" t="n">
        <v>1200</v>
      </c>
      <c r="M35" s="1063" t="n">
        <v>1500</v>
      </c>
      <c r="N35" s="1063" t="n">
        <v>1800</v>
      </c>
      <c r="O35" s="1063" t="n">
        <v>2000</v>
      </c>
      <c r="P35" s="1063"/>
      <c r="Q35" s="1063"/>
      <c r="R35" s="1063"/>
      <c r="S35" s="1063"/>
      <c r="V35" s="1064"/>
      <c r="W35" s="1064"/>
      <c r="X35" s="1064"/>
      <c r="Y35" s="1064"/>
      <c r="Z35" s="1064"/>
      <c r="AA35" s="1064"/>
      <c r="AB35" s="1064"/>
      <c r="AC35" s="1064"/>
      <c r="AD35" s="1064"/>
      <c r="AE35" s="1064"/>
      <c r="AF35" s="1064"/>
      <c r="AG35" s="1064"/>
      <c r="AH35" s="1064"/>
      <c r="AI35" s="1064"/>
      <c r="AJ35" s="1064"/>
      <c r="AK35" s="1064"/>
      <c r="AL35" s="1064"/>
    </row>
    <row r="36" customFormat="false" ht="12.75" hidden="false" customHeight="true" outlineLevel="0" collapsed="false">
      <c r="A36" s="842"/>
      <c r="B36" s="776" t="s">
        <v>477</v>
      </c>
      <c r="E36" s="1063"/>
      <c r="F36" s="1063"/>
      <c r="G36" s="1063" t="n">
        <v>100</v>
      </c>
      <c r="H36" s="1063" t="n">
        <v>100</v>
      </c>
      <c r="I36" s="1063" t="n">
        <v>150</v>
      </c>
      <c r="J36" s="1063" t="n">
        <v>150</v>
      </c>
      <c r="K36" s="1063" t="n">
        <v>150</v>
      </c>
      <c r="L36" s="1063" t="n">
        <v>150</v>
      </c>
      <c r="M36" s="1063" t="n">
        <v>150</v>
      </c>
      <c r="N36" s="1063" t="n">
        <v>150</v>
      </c>
      <c r="O36" s="1063" t="n">
        <v>200</v>
      </c>
      <c r="P36" s="1063"/>
      <c r="Q36" s="1063"/>
      <c r="R36" s="1063"/>
      <c r="S36" s="1063"/>
      <c r="V36" s="1064"/>
      <c r="W36" s="1064"/>
      <c r="X36" s="1064"/>
      <c r="Y36" s="1064"/>
      <c r="Z36" s="1064"/>
      <c r="AA36" s="1064"/>
      <c r="AB36" s="1064"/>
      <c r="AC36" s="1064"/>
      <c r="AD36" s="1064"/>
      <c r="AE36" s="1064"/>
      <c r="AF36" s="1064"/>
      <c r="AG36" s="1064"/>
      <c r="AH36" s="1064"/>
      <c r="AI36" s="1064"/>
      <c r="AJ36" s="1064"/>
      <c r="AK36" s="1064"/>
      <c r="AL36" s="1064"/>
    </row>
    <row r="37" s="973" customFormat="true" ht="12.75" hidden="false" customHeight="true" outlineLevel="0" collapsed="false">
      <c r="A37" s="833"/>
      <c r="B37" s="776"/>
      <c r="C37" s="844"/>
      <c r="D37" s="844"/>
      <c r="E37" s="844"/>
      <c r="F37" s="844"/>
      <c r="G37" s="844"/>
      <c r="H37" s="844"/>
      <c r="I37" s="844"/>
      <c r="J37" s="844"/>
      <c r="K37" s="844"/>
      <c r="L37" s="844"/>
      <c r="M37" s="844"/>
      <c r="N37" s="844"/>
      <c r="O37" s="844"/>
      <c r="P37" s="844"/>
      <c r="Q37" s="844"/>
      <c r="R37" s="844"/>
      <c r="S37" s="844"/>
      <c r="T37" s="844"/>
      <c r="V37" s="1064"/>
      <c r="W37" s="1064"/>
      <c r="X37" s="1064"/>
      <c r="Y37" s="1064"/>
      <c r="Z37" s="1064"/>
      <c r="AA37" s="1064"/>
      <c r="AB37" s="1064"/>
      <c r="AC37" s="1064"/>
      <c r="AD37" s="1064"/>
      <c r="AE37" s="1064"/>
      <c r="AF37" s="1064"/>
      <c r="AG37" s="1064"/>
      <c r="AH37" s="1064"/>
      <c r="AI37" s="1064"/>
      <c r="AJ37" s="1064"/>
      <c r="AK37" s="1064"/>
      <c r="AL37" s="1064"/>
    </row>
    <row r="38" customFormat="false" ht="12.75" hidden="false" customHeight="true" outlineLevel="0" collapsed="false">
      <c r="A38" s="842"/>
      <c r="B38" s="776" t="s">
        <v>475</v>
      </c>
      <c r="C38" s="776" t="n">
        <v>3</v>
      </c>
      <c r="D38" s="759" t="n">
        <f aca="false">HLOOKUP($B$31,G38:S43,3,TRUE())</f>
        <v>400</v>
      </c>
      <c r="E38" s="759" t="n">
        <f aca="false">HLOOKUP($B$31,G38:S43,3,TRUE())</f>
        <v>400</v>
      </c>
      <c r="G38" s="776" t="n">
        <f aca="false">(2*G$40)+G$42</f>
        <v>800</v>
      </c>
      <c r="H38" s="776" t="n">
        <f aca="false">(2*H$40)+H$42</f>
        <v>950</v>
      </c>
      <c r="I38" s="776" t="n">
        <f aca="false">(2*I$40)+I$42</f>
        <v>1150</v>
      </c>
      <c r="J38" s="776" t="n">
        <f aca="false">(2*J$40)+J$42</f>
        <v>1350</v>
      </c>
      <c r="K38" s="776" t="n">
        <f aca="false">(2*K$40)+K$42</f>
        <v>1650</v>
      </c>
      <c r="L38" s="776" t="n">
        <f aca="false">(2*L$40)+L$42</f>
        <v>1950</v>
      </c>
      <c r="M38" s="776" t="n">
        <f aca="false">(2*M$40)+M$42</f>
        <v>2300</v>
      </c>
      <c r="N38" s="776" t="n">
        <f aca="false">(2*N$40)+N$42</f>
        <v>2600</v>
      </c>
      <c r="O38" s="776" t="n">
        <f aca="false">(2*O$40)+O$42</f>
        <v>2900</v>
      </c>
      <c r="P38" s="776" t="n">
        <f aca="false">(2*P$40)+P$42</f>
        <v>3200</v>
      </c>
      <c r="R38" s="776"/>
      <c r="S38" s="776"/>
      <c r="V38" s="1064"/>
      <c r="W38" s="1064"/>
      <c r="X38" s="1064"/>
      <c r="Y38" s="1064"/>
      <c r="Z38" s="1064"/>
      <c r="AA38" s="1064"/>
      <c r="AB38" s="1064"/>
      <c r="AC38" s="1064"/>
      <c r="AD38" s="1064"/>
      <c r="AE38" s="1064"/>
      <c r="AF38" s="1064"/>
      <c r="AG38" s="1064"/>
      <c r="AH38" s="1064"/>
      <c r="AI38" s="1064"/>
      <c r="AJ38" s="1064"/>
      <c r="AK38" s="1064"/>
      <c r="AL38" s="1064"/>
    </row>
    <row r="39" customFormat="false" ht="12.75" hidden="false" customHeight="true" outlineLevel="0" collapsed="false">
      <c r="A39" s="842"/>
      <c r="B39" s="776" t="s">
        <v>475</v>
      </c>
      <c r="C39" s="776" t="n">
        <v>4</v>
      </c>
      <c r="D39" s="759" t="n">
        <f aca="false">HLOOKUP($B$31,G39:S43,3,TRUE())</f>
        <v>375</v>
      </c>
      <c r="E39" s="759" t="n">
        <f aca="false">HLOOKUP($B$31,G39:S43,3,TRUE())</f>
        <v>375</v>
      </c>
      <c r="G39" s="776" t="n">
        <f aca="false">(2*G$41)+G$43</f>
        <v>800</v>
      </c>
      <c r="H39" s="776" t="n">
        <f aca="false">(2*H$41)+H$43</f>
        <v>950</v>
      </c>
      <c r="I39" s="776" t="n">
        <f aca="false">(2*I$41)+I$43</f>
        <v>1150</v>
      </c>
      <c r="J39" s="776" t="n">
        <f aca="false">(2*J$41)+J$43</f>
        <v>1350</v>
      </c>
      <c r="K39" s="776" t="n">
        <f aca="false">(2*K$41)+K$43</f>
        <v>1650</v>
      </c>
      <c r="L39" s="776" t="n">
        <f aca="false">(2*L$41)+L$43</f>
        <v>1950</v>
      </c>
      <c r="M39" s="776" t="n">
        <f aca="false">(2*M$41)+M$43</f>
        <v>2300</v>
      </c>
      <c r="N39" s="776" t="n">
        <f aca="false">(2*N$41)+N$43</f>
        <v>2600</v>
      </c>
      <c r="O39" s="776" t="n">
        <f aca="false">(2*O$41)+O$43</f>
        <v>2900</v>
      </c>
      <c r="P39" s="776" t="n">
        <f aca="false">(2*P$41)+P$43</f>
        <v>3200</v>
      </c>
      <c r="R39" s="776"/>
      <c r="S39" s="776"/>
      <c r="V39" s="1064"/>
      <c r="W39" s="1064"/>
      <c r="X39" s="1064"/>
      <c r="Y39" s="1064"/>
      <c r="Z39" s="1064"/>
      <c r="AA39" s="1064"/>
      <c r="AB39" s="1064"/>
      <c r="AC39" s="1064"/>
      <c r="AD39" s="1064"/>
      <c r="AE39" s="1064"/>
      <c r="AF39" s="1064"/>
      <c r="AG39" s="1064"/>
      <c r="AH39" s="1064"/>
      <c r="AI39" s="1064"/>
      <c r="AJ39" s="1064"/>
      <c r="AK39" s="1064"/>
      <c r="AL39" s="1064"/>
    </row>
    <row r="40" customFormat="false" ht="12.75" hidden="false" customHeight="true" outlineLevel="0" collapsed="false">
      <c r="A40" s="842"/>
      <c r="B40" s="776" t="s">
        <v>476</v>
      </c>
      <c r="C40" s="776" t="n">
        <v>3</v>
      </c>
      <c r="E40" s="1063"/>
      <c r="F40" s="1063" t="n">
        <v>200</v>
      </c>
      <c r="G40" s="776" t="n">
        <v>325</v>
      </c>
      <c r="H40" s="776" t="n">
        <v>400</v>
      </c>
      <c r="I40" s="776" t="n">
        <v>500</v>
      </c>
      <c r="J40" s="1063" t="n">
        <v>600</v>
      </c>
      <c r="K40" s="1063" t="n">
        <v>750</v>
      </c>
      <c r="L40" s="1063" t="n">
        <v>900</v>
      </c>
      <c r="M40" s="1063" t="n">
        <v>1050</v>
      </c>
      <c r="N40" s="1063" t="n">
        <v>1200</v>
      </c>
      <c r="O40" s="1063" t="n">
        <v>1350</v>
      </c>
      <c r="P40" s="1063" t="n">
        <v>1500</v>
      </c>
      <c r="R40" s="1063"/>
      <c r="S40" s="1063"/>
      <c r="V40" s="1064"/>
      <c r="W40" s="1064"/>
      <c r="X40" s="1064"/>
      <c r="Y40" s="1064"/>
      <c r="Z40" s="1064"/>
      <c r="AA40" s="1064"/>
      <c r="AB40" s="1064"/>
      <c r="AC40" s="1064"/>
      <c r="AD40" s="1064"/>
      <c r="AE40" s="1064"/>
      <c r="AF40" s="1064"/>
      <c r="AG40" s="1064"/>
      <c r="AH40" s="1064"/>
      <c r="AI40" s="1064"/>
      <c r="AJ40" s="1064"/>
      <c r="AK40" s="1064"/>
      <c r="AL40" s="1064"/>
    </row>
    <row r="41" customFormat="false" ht="12.75" hidden="false" customHeight="true" outlineLevel="0" collapsed="false">
      <c r="A41" s="842"/>
      <c r="B41" s="776" t="s">
        <v>476</v>
      </c>
      <c r="C41" s="776" t="n">
        <v>4</v>
      </c>
      <c r="F41" s="1063"/>
      <c r="G41" s="776" t="n">
        <v>300</v>
      </c>
      <c r="H41" s="776" t="n">
        <v>375</v>
      </c>
      <c r="I41" s="776" t="n">
        <v>475</v>
      </c>
      <c r="J41" s="776" t="n">
        <v>575</v>
      </c>
      <c r="K41" s="1063" t="n">
        <v>725</v>
      </c>
      <c r="L41" s="1063" t="n">
        <v>875</v>
      </c>
      <c r="M41" s="1063" t="n">
        <v>1050</v>
      </c>
      <c r="N41" s="1063" t="n">
        <v>1200</v>
      </c>
      <c r="O41" s="1063" t="n">
        <v>1350</v>
      </c>
      <c r="P41" s="1063" t="n">
        <v>1500</v>
      </c>
      <c r="R41" s="1063"/>
      <c r="S41" s="1063"/>
      <c r="V41" s="1064"/>
      <c r="W41" s="1064"/>
      <c r="X41" s="1064"/>
      <c r="Y41" s="1064"/>
      <c r="Z41" s="1064"/>
      <c r="AA41" s="1064"/>
      <c r="AB41" s="1064"/>
      <c r="AC41" s="1064"/>
      <c r="AD41" s="1064"/>
      <c r="AE41" s="1064"/>
      <c r="AF41" s="1064"/>
      <c r="AG41" s="1064"/>
      <c r="AH41" s="1064"/>
      <c r="AI41" s="1064"/>
      <c r="AJ41" s="1064"/>
      <c r="AK41" s="1064"/>
      <c r="AL41" s="1064"/>
    </row>
    <row r="42" customFormat="false" ht="12.75" hidden="false" customHeight="true" outlineLevel="0" collapsed="false">
      <c r="A42" s="842"/>
      <c r="B42" s="776" t="s">
        <v>477</v>
      </c>
      <c r="C42" s="776" t="n">
        <v>3</v>
      </c>
      <c r="G42" s="1063" t="n">
        <v>150</v>
      </c>
      <c r="H42" s="1063" t="n">
        <v>150</v>
      </c>
      <c r="I42" s="1063" t="n">
        <v>150</v>
      </c>
      <c r="J42" s="1063" t="n">
        <v>150</v>
      </c>
      <c r="K42" s="1063" t="n">
        <v>150</v>
      </c>
      <c r="L42" s="1063" t="n">
        <v>150</v>
      </c>
      <c r="M42" s="1063" t="n">
        <v>200</v>
      </c>
      <c r="N42" s="1063" t="n">
        <v>200</v>
      </c>
      <c r="O42" s="1063" t="n">
        <v>200</v>
      </c>
      <c r="P42" s="1063" t="n">
        <v>200</v>
      </c>
      <c r="R42" s="1063"/>
      <c r="S42" s="1063"/>
      <c r="V42" s="1064"/>
      <c r="W42" s="1064"/>
      <c r="X42" s="1064"/>
      <c r="Y42" s="1064"/>
      <c r="Z42" s="1064"/>
      <c r="AA42" s="1064"/>
      <c r="AB42" s="1064"/>
      <c r="AC42" s="1064"/>
      <c r="AD42" s="1064"/>
      <c r="AE42" s="1064"/>
      <c r="AF42" s="1064"/>
      <c r="AG42" s="1064"/>
      <c r="AH42" s="1064"/>
      <c r="AI42" s="1064"/>
      <c r="AJ42" s="1064"/>
      <c r="AK42" s="1064"/>
      <c r="AL42" s="1064"/>
    </row>
    <row r="43" customFormat="false" ht="12.75" hidden="false" customHeight="true" outlineLevel="0" collapsed="false">
      <c r="A43" s="842"/>
      <c r="B43" s="776" t="s">
        <v>477</v>
      </c>
      <c r="C43" s="776" t="n">
        <v>4</v>
      </c>
      <c r="G43" s="776" t="n">
        <v>200</v>
      </c>
      <c r="H43" s="776" t="n">
        <v>200</v>
      </c>
      <c r="I43" s="776" t="n">
        <v>200</v>
      </c>
      <c r="J43" s="776" t="n">
        <v>200</v>
      </c>
      <c r="K43" s="776" t="n">
        <v>200</v>
      </c>
      <c r="L43" s="776" t="n">
        <v>200</v>
      </c>
      <c r="M43" s="776" t="n">
        <v>200</v>
      </c>
      <c r="N43" s="776" t="n">
        <v>200</v>
      </c>
      <c r="O43" s="776" t="n">
        <v>200</v>
      </c>
      <c r="P43" s="776" t="n">
        <v>200</v>
      </c>
      <c r="R43" s="776"/>
      <c r="S43" s="776"/>
      <c r="V43" s="1064"/>
      <c r="W43" s="1064"/>
      <c r="X43" s="1064"/>
      <c r="Y43" s="1064"/>
      <c r="Z43" s="1064"/>
      <c r="AA43" s="1064"/>
      <c r="AB43" s="1064"/>
      <c r="AC43" s="1064"/>
      <c r="AD43" s="1064"/>
      <c r="AE43" s="1064"/>
      <c r="AF43" s="1064"/>
      <c r="AG43" s="1064"/>
      <c r="AH43" s="1064"/>
      <c r="AI43" s="1064"/>
      <c r="AJ43" s="1064"/>
      <c r="AK43" s="1064"/>
      <c r="AL43" s="1064"/>
    </row>
    <row r="44" customFormat="false" ht="12.75" hidden="false" customHeight="true" outlineLevel="0" collapsed="false">
      <c r="A44" s="842"/>
      <c r="B44" s="791" t="s">
        <v>478</v>
      </c>
      <c r="V44" s="1064"/>
      <c r="W44" s="1064"/>
      <c r="X44" s="1064"/>
      <c r="Y44" s="1064"/>
      <c r="Z44" s="1064"/>
      <c r="AA44" s="1064"/>
      <c r="AB44" s="1064"/>
      <c r="AC44" s="1064"/>
      <c r="AD44" s="1064"/>
      <c r="AE44" s="1064"/>
      <c r="AF44" s="1064"/>
      <c r="AG44" s="1064"/>
      <c r="AH44" s="1064"/>
      <c r="AI44" s="1064"/>
      <c r="AJ44" s="1064"/>
      <c r="AK44" s="1064"/>
      <c r="AL44" s="1064"/>
    </row>
    <row r="45" customFormat="false" ht="12.75" hidden="false" customHeight="true" outlineLevel="0" collapsed="false">
      <c r="A45" s="842"/>
      <c r="B45" s="746" t="s">
        <v>479</v>
      </c>
      <c r="E45" s="795" t="n">
        <v>0.3</v>
      </c>
      <c r="F45" s="776" t="s">
        <v>2</v>
      </c>
      <c r="H45" s="746" t="s">
        <v>480</v>
      </c>
      <c r="K45" s="776"/>
      <c r="L45" s="776"/>
      <c r="O45" s="1068" t="s">
        <v>481</v>
      </c>
      <c r="P45" s="1069"/>
      <c r="Q45" s="1069"/>
      <c r="R45" s="1069"/>
      <c r="S45" s="1070"/>
      <c r="V45" s="1064"/>
      <c r="W45" s="1064"/>
      <c r="X45" s="1064"/>
      <c r="Y45" s="1064"/>
      <c r="Z45" s="1064"/>
      <c r="AA45" s="1064"/>
      <c r="AB45" s="1064"/>
      <c r="AC45" s="1064"/>
      <c r="AD45" s="1064"/>
      <c r="AE45" s="1064"/>
      <c r="AF45" s="1064"/>
      <c r="AG45" s="1064"/>
      <c r="AH45" s="1064"/>
      <c r="AI45" s="1064"/>
      <c r="AJ45" s="1064"/>
      <c r="AK45" s="1064"/>
      <c r="AL45" s="1064"/>
    </row>
    <row r="46" customFormat="false" ht="12.75" hidden="false" customHeight="true" outlineLevel="0" collapsed="false">
      <c r="A46" s="842"/>
      <c r="B46" s="746" t="s">
        <v>482</v>
      </c>
      <c r="E46" s="776" t="n">
        <v>0.15</v>
      </c>
      <c r="F46" s="776" t="s">
        <v>2</v>
      </c>
      <c r="H46" s="746" t="s">
        <v>483</v>
      </c>
      <c r="M46" s="863" t="e">
        <f aca="false">IF($C$14&gt;($D$31+$E$31)/$E$50,$E$50,($D$31+$E$31)/$C$14)</f>
        <v>#DIV/0!</v>
      </c>
      <c r="N46" s="776" t="s">
        <v>356</v>
      </c>
      <c r="O46" s="1071" t="n">
        <f aca="false">$D$49</f>
        <v>300</v>
      </c>
      <c r="P46" s="1072" t="s">
        <v>356</v>
      </c>
      <c r="Q46" s="1073" t="s">
        <v>484</v>
      </c>
      <c r="R46" s="1073"/>
      <c r="S46" s="1074"/>
      <c r="V46" s="1064"/>
      <c r="W46" s="1064"/>
      <c r="X46" s="1064"/>
      <c r="Y46" s="1064"/>
      <c r="Z46" s="1064"/>
      <c r="AA46" s="1064"/>
      <c r="AB46" s="1064"/>
      <c r="AC46" s="1064"/>
      <c r="AD46" s="1064"/>
      <c r="AE46" s="1064"/>
      <c r="AF46" s="1064"/>
      <c r="AG46" s="1064"/>
      <c r="AH46" s="1064"/>
      <c r="AI46" s="1064"/>
      <c r="AJ46" s="1064"/>
      <c r="AK46" s="1064"/>
      <c r="AL46" s="1064"/>
    </row>
    <row r="47" customFormat="false" ht="12.75" hidden="false" customHeight="true" outlineLevel="0" collapsed="false">
      <c r="A47" s="842"/>
      <c r="D47" s="776" t="s">
        <v>485</v>
      </c>
      <c r="E47" s="776"/>
      <c r="F47" s="776"/>
      <c r="H47" s="776"/>
      <c r="I47" s="776"/>
      <c r="J47" s="776"/>
      <c r="M47" s="776"/>
      <c r="N47" s="776"/>
      <c r="V47" s="1064"/>
      <c r="W47" s="1064"/>
      <c r="X47" s="1064"/>
      <c r="Y47" s="1064"/>
      <c r="Z47" s="1064"/>
      <c r="AA47" s="1064"/>
      <c r="AB47" s="1064"/>
      <c r="AC47" s="1064"/>
      <c r="AD47" s="1064"/>
      <c r="AE47" s="1064"/>
      <c r="AF47" s="1064"/>
      <c r="AG47" s="1064"/>
      <c r="AH47" s="1064"/>
      <c r="AI47" s="1064"/>
      <c r="AJ47" s="1064"/>
      <c r="AK47" s="1064"/>
      <c r="AL47" s="1064"/>
    </row>
    <row r="48" customFormat="false" ht="12.75" hidden="false" customHeight="true" outlineLevel="0" collapsed="false">
      <c r="A48" s="842"/>
      <c r="B48" s="746" t="s">
        <v>486</v>
      </c>
      <c r="D48" s="801" t="n">
        <f aca="false">$C$31*$C$10</f>
        <v>90</v>
      </c>
      <c r="E48" s="801" t="n">
        <f aca="false">$F$67</f>
        <v>0</v>
      </c>
      <c r="F48" s="776" t="s">
        <v>2</v>
      </c>
      <c r="H48" s="1068" t="s">
        <v>487</v>
      </c>
      <c r="I48" s="1075"/>
      <c r="J48" s="1075"/>
      <c r="K48" s="1069"/>
      <c r="L48" s="1069"/>
      <c r="M48" s="1076" t="n">
        <f aca="false">IF($C$31=4,$E$50/2,($D$31/($D$31+$E$31))*$E$50)</f>
        <v>0</v>
      </c>
      <c r="N48" s="1077" t="s">
        <v>356</v>
      </c>
      <c r="O48" s="1078" t="n">
        <f aca="false">INT($M$48)</f>
        <v>0</v>
      </c>
      <c r="P48" s="1075" t="s">
        <v>356</v>
      </c>
      <c r="Q48" s="1069" t="s">
        <v>488</v>
      </c>
      <c r="R48" s="1069"/>
      <c r="S48" s="1070"/>
      <c r="V48" s="1064"/>
      <c r="W48" s="1064"/>
      <c r="X48" s="1064"/>
      <c r="Y48" s="1064"/>
      <c r="Z48" s="1064"/>
      <c r="AA48" s="1064"/>
      <c r="AB48" s="1064"/>
      <c r="AC48" s="1064"/>
      <c r="AD48" s="1064"/>
      <c r="AE48" s="1064"/>
      <c r="AF48" s="1064"/>
      <c r="AG48" s="1064"/>
      <c r="AH48" s="1064"/>
      <c r="AI48" s="1064"/>
      <c r="AJ48" s="1064"/>
      <c r="AK48" s="1064"/>
      <c r="AL48" s="1064"/>
    </row>
    <row r="49" customFormat="false" ht="12.75" hidden="false" customHeight="true" outlineLevel="0" collapsed="false">
      <c r="A49" s="939"/>
      <c r="B49" s="746" t="s">
        <v>489</v>
      </c>
      <c r="D49" s="795" t="n">
        <f aca="false">$D$48/$E$45</f>
        <v>300</v>
      </c>
      <c r="E49" s="966" t="n">
        <f aca="false">$E$48/$E$45</f>
        <v>0</v>
      </c>
      <c r="F49" s="776" t="s">
        <v>356</v>
      </c>
      <c r="H49" s="836" t="s">
        <v>490</v>
      </c>
      <c r="I49" s="816"/>
      <c r="J49" s="816"/>
      <c r="K49" s="800"/>
      <c r="L49" s="800"/>
      <c r="M49" s="1079" t="n">
        <f aca="false">IF($C$31=4,$E$50/2,($E$31/($D$31+$E$31))*$E$50)</f>
        <v>0</v>
      </c>
      <c r="N49" s="1080" t="s">
        <v>356</v>
      </c>
      <c r="O49" s="1081" t="n">
        <f aca="false">INT($M$49)</f>
        <v>0</v>
      </c>
      <c r="P49" s="816" t="s">
        <v>356</v>
      </c>
      <c r="Q49" s="800" t="s">
        <v>488</v>
      </c>
      <c r="R49" s="800"/>
      <c r="S49" s="837"/>
      <c r="V49" s="1064"/>
      <c r="W49" s="1064"/>
      <c r="X49" s="1064"/>
      <c r="Y49" s="1064"/>
      <c r="Z49" s="1064"/>
      <c r="AA49" s="1064"/>
      <c r="AB49" s="1064"/>
      <c r="AC49" s="1064"/>
      <c r="AD49" s="1064"/>
      <c r="AE49" s="1064"/>
      <c r="AF49" s="1064"/>
      <c r="AG49" s="1064"/>
      <c r="AH49" s="1064"/>
      <c r="AI49" s="1064"/>
      <c r="AJ49" s="1064"/>
      <c r="AK49" s="1064"/>
      <c r="AL49" s="1064"/>
    </row>
    <row r="50" customFormat="false" ht="12.75" hidden="false" customHeight="true" outlineLevel="0" collapsed="false">
      <c r="A50" s="939"/>
      <c r="B50" s="1082" t="s">
        <v>491</v>
      </c>
      <c r="C50" s="776"/>
      <c r="D50" s="776"/>
      <c r="E50" s="1083" t="n">
        <f aca="false">$E$49/$C$24</f>
        <v>0</v>
      </c>
      <c r="F50" s="776" t="s">
        <v>356</v>
      </c>
      <c r="H50" s="1084" t="s">
        <v>481</v>
      </c>
      <c r="I50" s="1072"/>
      <c r="J50" s="1072"/>
      <c r="K50" s="1073"/>
      <c r="L50" s="1073"/>
      <c r="M50" s="1085"/>
      <c r="N50" s="1086"/>
      <c r="O50" s="1087" t="n">
        <f aca="false">($O$48+$O$49)*$C$24</f>
        <v>0</v>
      </c>
      <c r="P50" s="1072" t="s">
        <v>356</v>
      </c>
      <c r="Q50" s="1073" t="s">
        <v>488</v>
      </c>
      <c r="R50" s="1073"/>
      <c r="S50" s="1074"/>
      <c r="V50" s="1064"/>
      <c r="W50" s="1064"/>
      <c r="X50" s="1064"/>
      <c r="Y50" s="1064"/>
      <c r="Z50" s="1064"/>
      <c r="AA50" s="1064"/>
      <c r="AB50" s="1064"/>
      <c r="AC50" s="1064"/>
      <c r="AD50" s="1064"/>
      <c r="AE50" s="1064"/>
      <c r="AF50" s="1064"/>
      <c r="AG50" s="1064"/>
      <c r="AH50" s="1064"/>
      <c r="AI50" s="1064"/>
      <c r="AJ50" s="1064"/>
      <c r="AK50" s="1064"/>
      <c r="AL50" s="1064"/>
    </row>
    <row r="51" customFormat="false" ht="12.75" hidden="false" customHeight="true" outlineLevel="0" collapsed="false">
      <c r="A51" s="765"/>
    </row>
    <row r="52" customFormat="false" ht="12.75" hidden="false" customHeight="true" outlineLevel="0" collapsed="false">
      <c r="A52" s="998"/>
      <c r="B52" s="791" t="s">
        <v>412</v>
      </c>
      <c r="F52" s="1088" t="n">
        <f aca="false">(Auslegung!$F$19*10000)/(Auslegung!$F$17*Auslegung!$F$18*36)</f>
        <v>1.38888888888889</v>
      </c>
      <c r="G52" s="746" t="s">
        <v>394</v>
      </c>
    </row>
    <row r="53" customFormat="false" ht="12.75" hidden="false" customHeight="true" outlineLevel="0" collapsed="false">
      <c r="A53" s="998"/>
      <c r="B53" s="791" t="s">
        <v>413</v>
      </c>
      <c r="F53" s="1089" t="n">
        <f aca="false">1.294-Auslegung!$F$22*0.004266666</f>
        <v>1.20866668</v>
      </c>
      <c r="G53" s="746" t="s">
        <v>414</v>
      </c>
      <c r="N53" s="776"/>
      <c r="O53" s="776"/>
      <c r="P53" s="776"/>
      <c r="Q53" s="776"/>
      <c r="R53" s="776"/>
      <c r="S53" s="776"/>
    </row>
    <row r="54" customFormat="false" ht="12.75" hidden="false" customHeight="true" outlineLevel="0" collapsed="false">
      <c r="A54" s="998"/>
      <c r="B54" s="791" t="s">
        <v>416</v>
      </c>
      <c r="F54" s="1090" t="n">
        <f aca="false">5.65+((0.0168)*(Auslegung!$F$22)^(2.1))</f>
        <v>14.7171807363663</v>
      </c>
      <c r="G54" s="746" t="s">
        <v>417</v>
      </c>
      <c r="I54" s="746" t="s">
        <v>418</v>
      </c>
      <c r="M54" s="759" t="n">
        <f aca="false">Auslegung!$W$54</f>
        <v>1.5</v>
      </c>
      <c r="N54" s="776"/>
      <c r="O54" s="776"/>
      <c r="P54" s="776"/>
      <c r="Q54" s="776"/>
      <c r="R54" s="776"/>
      <c r="S54" s="776"/>
    </row>
    <row r="55" customFormat="false" ht="12.75" hidden="false" customHeight="true" outlineLevel="0" collapsed="false">
      <c r="A55" s="998"/>
      <c r="B55" s="791" t="s">
        <v>419</v>
      </c>
      <c r="F55" s="1091" t="n">
        <f aca="false">+Auslegung!$F$24</f>
        <v>6.5</v>
      </c>
      <c r="G55" s="746" t="s">
        <v>417</v>
      </c>
      <c r="R55" s="1063"/>
      <c r="S55" s="1063"/>
    </row>
    <row r="56" customFormat="false" ht="12.75" hidden="false" customHeight="true" outlineLevel="0" collapsed="false">
      <c r="A56" s="998"/>
      <c r="B56" s="791" t="s">
        <v>420</v>
      </c>
      <c r="F56" s="1092" t="n">
        <f aca="false">100*$F$55/$F$54</f>
        <v>44.166067648666</v>
      </c>
      <c r="G56" s="746" t="s">
        <v>421</v>
      </c>
    </row>
    <row r="57" customFormat="false" ht="12.75" hidden="false" customHeight="true" outlineLevel="0" collapsed="false">
      <c r="A57" s="765"/>
      <c r="B57" s="791" t="s">
        <v>425</v>
      </c>
      <c r="C57" s="1063"/>
      <c r="D57" s="1063"/>
      <c r="E57" s="1063"/>
      <c r="F57" s="1093" t="n">
        <f aca="false">$F$53*Auslegung!$F$19*Auslegung!$F$24/1000</f>
        <v>78.5633342</v>
      </c>
      <c r="G57" s="746" t="s">
        <v>2</v>
      </c>
      <c r="H57" s="1063"/>
      <c r="I57" s="791" t="s">
        <v>422</v>
      </c>
      <c r="M57" s="1063"/>
      <c r="N57" s="1063"/>
      <c r="O57" s="1063"/>
      <c r="P57" s="1063"/>
      <c r="Q57" s="1063"/>
      <c r="R57" s="1063"/>
      <c r="S57" s="1063"/>
    </row>
    <row r="58" customFormat="false" ht="12.75" hidden="false" customHeight="true" outlineLevel="0" collapsed="false">
      <c r="A58" s="1009"/>
      <c r="B58" s="791" t="s">
        <v>492</v>
      </c>
      <c r="C58" s="1063"/>
      <c r="D58" s="1063"/>
      <c r="E58" s="1063"/>
      <c r="F58" s="1093" t="n">
        <f aca="false">1+INT($F$53*Auslegung!$F$19*Auslegung!$F$24/1000)</f>
        <v>79</v>
      </c>
      <c r="G58" s="746" t="s">
        <v>2</v>
      </c>
      <c r="H58" s="1063"/>
      <c r="I58" s="1094" t="s">
        <v>493</v>
      </c>
      <c r="M58" s="1095" t="n">
        <f aca="false">1.4*$M$54*(((Auslegung!$F$24/($F$54-Auslegung!$F$23-Auslegung!$F$24))^(0.6))*((($F$57/(0.16*$C$24*($D$31+$E$31)))^(0.6))*(($F$52/3)^(1/8))))</f>
        <v>0.456094938748943</v>
      </c>
      <c r="N58" s="1063" t="s">
        <v>391</v>
      </c>
      <c r="P58" s="1063"/>
      <c r="Q58" s="1063"/>
      <c r="R58" s="1063"/>
    </row>
    <row r="59" customFormat="false" ht="12.75" hidden="false" customHeight="true" outlineLevel="0" collapsed="false">
      <c r="A59" s="765"/>
      <c r="B59" s="1063"/>
      <c r="C59" s="1063"/>
      <c r="D59" s="1063"/>
      <c r="E59" s="1063"/>
      <c r="F59" s="1063"/>
      <c r="G59" s="1063"/>
      <c r="H59" s="1063"/>
      <c r="I59" s="1063"/>
      <c r="J59" s="1063"/>
      <c r="K59" s="1063"/>
      <c r="L59" s="1063"/>
      <c r="M59" s="1063"/>
      <c r="N59" s="1063"/>
      <c r="O59" s="1063"/>
      <c r="P59" s="1063"/>
      <c r="Q59" s="1063"/>
      <c r="R59" s="1063"/>
      <c r="S59" s="1063"/>
    </row>
    <row r="60" customFormat="false" ht="12.75" hidden="false" customHeight="true" outlineLevel="0" collapsed="false">
      <c r="A60" s="765"/>
    </row>
    <row r="61" customFormat="false" ht="12.75" hidden="false" customHeight="true" outlineLevel="0" collapsed="false">
      <c r="A61" s="765"/>
    </row>
    <row r="62" customFormat="false" ht="12.75" hidden="false" customHeight="true" outlineLevel="0" collapsed="false">
      <c r="A62" s="765"/>
      <c r="B62" s="745" t="s">
        <v>494</v>
      </c>
      <c r="E62" s="791"/>
      <c r="F62" s="745"/>
    </row>
    <row r="63" customFormat="false" ht="12.75" hidden="false" customHeight="true" outlineLevel="0" collapsed="false">
      <c r="A63" s="765"/>
      <c r="B63" s="746" t="s">
        <v>434</v>
      </c>
      <c r="D63" s="1096" t="n">
        <f aca="false">Auslegung!$F$22</f>
        <v>20</v>
      </c>
      <c r="E63" s="882" t="s">
        <v>435</v>
      </c>
      <c r="F63" s="745"/>
      <c r="H63" s="1097" t="n">
        <f aca="false">(100-$F$21)/80</f>
        <v>1.25</v>
      </c>
    </row>
    <row r="64" customFormat="false" ht="12.75" hidden="false" customHeight="true" outlineLevel="0" collapsed="false">
      <c r="A64" s="765"/>
      <c r="B64" s="746" t="s">
        <v>495</v>
      </c>
      <c r="D64" s="776" t="n">
        <f aca="false">IF($N$31&lt;3,2,$C$31)</f>
        <v>2</v>
      </c>
      <c r="E64" s="882" t="s">
        <v>438</v>
      </c>
      <c r="F64" s="745"/>
    </row>
    <row r="65" customFormat="false" ht="12.75" hidden="false" customHeight="false" outlineLevel="0" collapsed="false">
      <c r="B65" s="746" t="s">
        <v>496</v>
      </c>
      <c r="D65" s="776" t="n">
        <f aca="false">$D$64*$C$5</f>
        <v>3600</v>
      </c>
      <c r="E65" s="882" t="s">
        <v>390</v>
      </c>
      <c r="F65" s="745"/>
      <c r="H65" s="1097" t="n">
        <f aca="false">D65/2500</f>
        <v>1.44</v>
      </c>
    </row>
    <row r="66" customFormat="false" ht="12.75" hidden="false" customHeight="false" outlineLevel="0" collapsed="false">
      <c r="B66" s="746" t="s">
        <v>470</v>
      </c>
      <c r="D66" s="776" t="n">
        <f aca="false">$C$24</f>
        <v>6</v>
      </c>
      <c r="E66" s="882" t="s">
        <v>438</v>
      </c>
    </row>
    <row r="67" customFormat="false" ht="12.75" hidden="false" customHeight="false" outlineLevel="0" collapsed="false">
      <c r="B67" s="746" t="s">
        <v>497</v>
      </c>
      <c r="D67" s="776" t="n">
        <f aca="false">$D$66*($D$31+$E$31)</f>
        <v>4800</v>
      </c>
      <c r="E67" s="882" t="s">
        <v>390</v>
      </c>
      <c r="H67" s="1097" t="n">
        <f aca="false">D67/5000</f>
        <v>0.96</v>
      </c>
    </row>
    <row r="68" customFormat="false" ht="12.75" hidden="false" customHeight="false" outlineLevel="0" collapsed="false">
      <c r="E68" s="882"/>
    </row>
    <row r="69" customFormat="false" ht="12.75" hidden="false" customHeight="false" outlineLevel="0" collapsed="false">
      <c r="B69" s="746" t="s">
        <v>498</v>
      </c>
      <c r="D69" s="1098" t="n">
        <f aca="false">((100-$F$21)/80)*(($D$65/2500)+($D$67/5000))</f>
        <v>3</v>
      </c>
      <c r="E69" s="882" t="s">
        <v>2</v>
      </c>
      <c r="H69" s="1097" t="n">
        <f aca="false">H63*(H65+H67)</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099" width="3.99"/>
    <col collapsed="false" customWidth="true" hidden="false" outlineLevel="0" max="2" min="2" style="1100" width="20.7"/>
    <col collapsed="false" customWidth="true" hidden="false" outlineLevel="0" max="3" min="3" style="1100" width="2.42"/>
    <col collapsed="false" customWidth="false" hidden="false" outlineLevel="0" max="4" min="4" style="1101" width="11.42"/>
    <col collapsed="false" customWidth="true" hidden="false" outlineLevel="0" max="9" min="5" style="1101" width="20.7"/>
    <col collapsed="false" customWidth="true" hidden="false" outlineLevel="0" max="10" min="10" style="1101" width="14.99"/>
    <col collapsed="false" customWidth="false" hidden="false" outlineLevel="0" max="257" min="11" style="1101" width="11.42"/>
  </cols>
  <sheetData>
    <row r="1" customFormat="false" ht="15" hidden="false" customHeight="true" outlineLevel="0" collapsed="false">
      <c r="A1" s="1102" t="n">
        <v>1</v>
      </c>
      <c r="B1" s="1103" t="s">
        <v>499</v>
      </c>
      <c r="D1" s="1099"/>
      <c r="E1" s="1104" t="s">
        <v>500</v>
      </c>
      <c r="F1" s="1105" t="s">
        <v>501</v>
      </c>
      <c r="G1" s="1105"/>
      <c r="H1" s="1105" t="s">
        <v>502</v>
      </c>
      <c r="I1" s="1105"/>
      <c r="J1" s="1106" t="s">
        <v>503</v>
      </c>
      <c r="L1" s="1107" t="s">
        <v>504</v>
      </c>
    </row>
    <row r="2" customFormat="false" ht="15" hidden="false" customHeight="true" outlineLevel="0" collapsed="false">
      <c r="A2" s="1108" t="n">
        <v>2</v>
      </c>
      <c r="B2" s="1109"/>
      <c r="D2" s="1099"/>
      <c r="E2" s="1110"/>
      <c r="F2" s="1111"/>
      <c r="G2" s="1110"/>
      <c r="H2" s="1111"/>
      <c r="I2" s="1112"/>
      <c r="J2" s="1113"/>
      <c r="L2" s="1114"/>
    </row>
    <row r="3" customFormat="false" ht="15" hidden="false" customHeight="true" outlineLevel="0" collapsed="false">
      <c r="A3" s="1115" t="n">
        <v>3</v>
      </c>
      <c r="B3" s="1116" t="str">
        <f aca="false">CHOOSE(D$6,TEXT!B3,TEXT!C3,TEXT!D3,TEXT!E3,#REF!)</f>
        <v>Пароувлажнитель Defensor Mk5</v>
      </c>
      <c r="D3" s="1117" t="s">
        <v>505</v>
      </c>
      <c r="E3" s="1100"/>
      <c r="F3" s="1118" t="b">
        <f aca="false">TRUE()</f>
        <v>1</v>
      </c>
      <c r="G3" s="1119" t="str">
        <f aca="false">IF($F3=TRUE(),$B77," ")</f>
        <v>Встроенный интерфейс RS232/RS485</v>
      </c>
      <c r="H3" s="1118" t="b">
        <f aca="false">TRUE()</f>
        <v>1</v>
      </c>
      <c r="I3" s="1120" t="str">
        <f aca="false">IF($H3=TRUE(),$B97," ")</f>
        <v>Принадлежности</v>
      </c>
      <c r="J3" s="1100"/>
      <c r="L3" s="1121"/>
    </row>
    <row r="4" customFormat="false" ht="15" hidden="false" customHeight="true" outlineLevel="0" collapsed="false">
      <c r="A4" s="1115" t="n">
        <v>4</v>
      </c>
      <c r="B4" s="1122"/>
      <c r="D4" s="1117"/>
      <c r="E4" s="1100"/>
      <c r="F4" s="1123"/>
      <c r="G4" s="1119"/>
      <c r="H4" s="1124"/>
      <c r="I4" s="1125"/>
      <c r="J4" s="1100"/>
      <c r="L4" s="1126" t="s">
        <v>506</v>
      </c>
    </row>
    <row r="5" customFormat="false" ht="15" hidden="false" customHeight="true" outlineLevel="0" collapsed="false">
      <c r="A5" s="1115" t="n">
        <v>5</v>
      </c>
      <c r="B5" s="1127"/>
      <c r="D5" s="1117"/>
      <c r="E5" s="1100"/>
      <c r="F5" s="1123"/>
      <c r="G5" s="1119"/>
      <c r="H5" s="1124"/>
      <c r="I5" s="1125"/>
      <c r="J5" s="1100"/>
      <c r="L5" s="1121"/>
    </row>
    <row r="6" customFormat="false" ht="15" hidden="false" customHeight="true" outlineLevel="0" collapsed="false">
      <c r="A6" s="1115" t="n">
        <v>6</v>
      </c>
      <c r="B6" s="1128" t="str">
        <f aca="false">CHOOSE(D$6,TEXT!B6,TEXT!C6,TEXT!D6,TEXT!E6,#REF!)</f>
        <v>Предложение</v>
      </c>
      <c r="D6" s="1129" t="n">
        <v>4</v>
      </c>
      <c r="E6" s="1130" t="s">
        <v>507</v>
      </c>
      <c r="F6" s="1124" t="b">
        <f aca="false">TRUE()</f>
        <v>1</v>
      </c>
      <c r="G6" s="1119" t="str">
        <f aca="false">IF($F6=TRUE(),$B87," ")</f>
        <v>Измените исходные данные !</v>
      </c>
      <c r="H6" s="1131"/>
      <c r="I6" s="1132" t="str">
        <f aca="false">IF($H6=TRUE(),#REF!," ")</f>
        <v> </v>
      </c>
      <c r="J6" s="1133" t="s">
        <v>507</v>
      </c>
      <c r="L6" s="1126" t="s">
        <v>508</v>
      </c>
    </row>
    <row r="7" customFormat="false" ht="15" hidden="false" customHeight="true" outlineLevel="0" collapsed="false">
      <c r="A7" s="1115" t="n">
        <v>7</v>
      </c>
      <c r="B7" s="1134" t="str">
        <f aca="false">CHOOSE(D$6,TEXT!B7,TEXT!C7,TEXT!D7,TEXT!E7,#REF!)</f>
        <v> </v>
      </c>
      <c r="D7" s="1099"/>
      <c r="E7" s="1100"/>
      <c r="F7" s="1124" t="b">
        <f aca="false">TRUE()</f>
        <v>1</v>
      </c>
      <c r="G7" s="1119" t="str">
        <f aca="false">IF($F7=TRUE(),$B89," ")</f>
        <v>Комплект компенсации давления</v>
      </c>
      <c r="H7" s="1124" t="b">
        <f aca="false">FALSE()</f>
        <v>0</v>
      </c>
      <c r="I7" s="1125" t="str">
        <f aca="false">IF($H7=TRUE(),$B99," ")</f>
        <v> </v>
      </c>
      <c r="J7" s="1135" t="n">
        <v>3</v>
      </c>
      <c r="L7" s="1126" t="s">
        <v>509</v>
      </c>
    </row>
    <row r="8" customFormat="false" ht="15" hidden="false" customHeight="true" outlineLevel="0" collapsed="false">
      <c r="A8" s="1115" t="n">
        <v>8</v>
      </c>
      <c r="B8" s="1134" t="str">
        <f aca="false">CHOOSE(D$6,TEXT!B8,TEXT!C8,TEXT!D8,TEXT!E8,#REF!)</f>
        <v>Дата :</v>
      </c>
      <c r="D8" s="1099"/>
      <c r="E8" s="1136" t="str">
        <f aca="false">VLOOKUP(D6,D9:E13,2)</f>
        <v>Русский</v>
      </c>
      <c r="F8" s="1124" t="b">
        <f aca="false">TRUE()</f>
        <v>1</v>
      </c>
      <c r="G8" s="1119" t="str">
        <f aca="false">IF($F8=TRUE(),$B88," ")</f>
        <v>Трансформатор 450-500В/230В встроенный</v>
      </c>
      <c r="H8" s="1124" t="b">
        <f aca="false">TRUE()</f>
        <v>1</v>
      </c>
      <c r="I8" s="1125" t="str">
        <f aca="false">IF($H8=TRUE(),$B102," ")</f>
        <v>Парораспределительная трубка</v>
      </c>
      <c r="J8" s="1137" t="str">
        <f aca="false">VLOOKUP($J$7,$D$9:$J$14,7,TRUE())</f>
        <v>Расстояние перед фильтром, нагревателем, охладителем</v>
      </c>
      <c r="L8" s="1126" t="s">
        <v>510</v>
      </c>
    </row>
    <row r="9" customFormat="false" ht="15" hidden="false" customHeight="true" outlineLevel="0" collapsed="false">
      <c r="A9" s="1115" t="n">
        <v>9</v>
      </c>
      <c r="B9" s="1134" t="str">
        <f aca="false">CHOOSE(D$6,TEXT!B9,TEXT!C9,TEXT!D9,TEXT!E9,#REF!)</f>
        <v>Исполнитель :</v>
      </c>
      <c r="D9" s="1138" t="n">
        <v>1</v>
      </c>
      <c r="E9" s="1139" t="str">
        <f aca="false">TEXT!B1</f>
        <v>Deutsch</v>
      </c>
      <c r="F9" s="1124" t="b">
        <f aca="false">TRUE()</f>
        <v>1</v>
      </c>
      <c r="G9" s="1119" t="str">
        <f aca="false">IF($F9=TRUE(),$B90," ")</f>
        <v>Встроенный прецезионный датчик влажности</v>
      </c>
      <c r="H9" s="1124" t="b">
        <f aca="false">TRUE()</f>
        <v>1</v>
      </c>
      <c r="I9" s="1125" t="e">
        <f aca="false">IF($H9=TRUE(),#REF!," ")</f>
        <v>#REF!</v>
      </c>
      <c r="J9" s="1120" t="str">
        <f aca="false">IF(Auslegung!$AC$3=1,$B131,$B$137)</f>
        <v>Расстояние перед поворотом, вентилятором, ответвлением</v>
      </c>
      <c r="L9" s="1126" t="s">
        <v>511</v>
      </c>
    </row>
    <row r="10" customFormat="false" ht="15" hidden="false" customHeight="true" outlineLevel="0" collapsed="false">
      <c r="A10" s="1115" t="n">
        <v>10</v>
      </c>
      <c r="B10" s="1134" t="str">
        <f aca="false">CHOOSE(D$6,TEXT!B10,TEXT!C10,TEXT!D10,TEXT!E10,#REF!)</f>
        <v> </v>
      </c>
      <c r="D10" s="1140" t="n">
        <v>2</v>
      </c>
      <c r="E10" s="1139" t="str">
        <f aca="false">TEXT!C1</f>
        <v>Francais</v>
      </c>
      <c r="F10" s="1124" t="b">
        <f aca="false">TRUE()</f>
        <v>1</v>
      </c>
      <c r="G10" s="1119" t="str">
        <f aca="false">IF(AND($F9=TRUE(),$F10=TRUE()),$B91," ")</f>
        <v>Кабель 10 m для H03</v>
      </c>
      <c r="H10" s="1124" t="n">
        <f aca="false">$H$11</f>
        <v>1</v>
      </c>
      <c r="I10" s="1125" t="str">
        <f aca="false">IF($H10=TRUE(),$B107," ")</f>
        <v>Паровая трубка Ø52/42 мм</v>
      </c>
      <c r="J10" s="1120" t="str">
        <f aca="false">IF(Auslegung!$AC$3=1,$B132,$B$137)</f>
        <v>Расстояние перед диффузором, выходом</v>
      </c>
      <c r="L10" s="1126" t="s">
        <v>512</v>
      </c>
    </row>
    <row r="11" customFormat="false" ht="15" hidden="false" customHeight="true" outlineLevel="0" collapsed="false">
      <c r="A11" s="1115" t="n">
        <v>11</v>
      </c>
      <c r="B11" s="1134" t="str">
        <f aca="false">CHOOSE(D$6,TEXT!B11,TEXT!C11,TEXT!D11,TEXT!E11,#REF!)</f>
        <v> </v>
      </c>
      <c r="D11" s="1140" t="n">
        <v>3</v>
      </c>
      <c r="E11" s="1139" t="str">
        <f aca="false">TEXT!D1</f>
        <v>English</v>
      </c>
      <c r="F11" s="1124" t="b">
        <f aca="false">TRUE()</f>
        <v>1</v>
      </c>
      <c r="G11" s="1119" t="str">
        <f aca="false">IF(AND($F9=TRUE(),$F11=TRUE()),$B92," ")</f>
        <v>Фланец для настенного монтада H03</v>
      </c>
      <c r="H11" s="1141" t="b">
        <f aca="false">TRUE()</f>
        <v>1</v>
      </c>
      <c r="I11" s="1132" t="str">
        <f aca="false">IF($H11=TRUE(),$B108," ")</f>
        <v>включая</v>
      </c>
      <c r="J11" s="1120" t="str">
        <f aca="false">IF(Auslegung!$AC$3=1,$B133,$B$137)</f>
        <v>Расстояние перед фильтром, нагревателем, охладителем</v>
      </c>
      <c r="L11" s="1126" t="s">
        <v>513</v>
      </c>
    </row>
    <row r="12" customFormat="false" ht="15" hidden="false" customHeight="true" outlineLevel="0" collapsed="false">
      <c r="A12" s="1115" t="n">
        <v>12</v>
      </c>
      <c r="B12" s="1134" t="str">
        <f aca="false">CHOOSE(D$6,TEXT!B12,TEXT!C12,TEXT!D12,TEXT!E12,#REF!)</f>
        <v> </v>
      </c>
      <c r="D12" s="1099" t="n">
        <v>4</v>
      </c>
      <c r="E12" s="1139" t="str">
        <f aca="false">TEXT!E1</f>
        <v>Русский</v>
      </c>
      <c r="F12" s="1124" t="b">
        <f aca="false">TRUE()</f>
        <v>1</v>
      </c>
      <c r="G12" s="1119" t="str">
        <f aca="false">IF($F12=TRUE(),$B95," ")</f>
        <v>Корпус из нержавеющей стали</v>
      </c>
      <c r="H12" s="1124" t="b">
        <f aca="false">TRUE()</f>
        <v>1</v>
      </c>
      <c r="I12" s="1125" t="str">
        <f aca="false">IF($H12=TRUE(),$B104," ")</f>
        <v>Адаптер для вертикального монтажа распределителей</v>
      </c>
      <c r="J12" s="1120" t="str">
        <f aca="false">IF(Auslegung!$AC$3=1,$B134,$B$137)</f>
        <v>Расстояние перед сужением / после расширения</v>
      </c>
      <c r="L12" s="1126" t="s">
        <v>514</v>
      </c>
    </row>
    <row r="13" customFormat="false" ht="15" hidden="false" customHeight="true" outlineLevel="0" collapsed="false">
      <c r="A13" s="1115" t="n">
        <v>13</v>
      </c>
      <c r="B13" s="1134" t="str">
        <f aca="false">CHOOSE(D$6,TEXT!B13,TEXT!C13,TEXT!D13,TEXT!E13,#REF!)</f>
        <v> </v>
      </c>
      <c r="D13" s="1099" t="n">
        <v>5</v>
      </c>
      <c r="E13" s="1142" t="e">
        <f aca="false">#REF!</f>
        <v>#REF!</v>
      </c>
      <c r="F13" s="1124" t="b">
        <f aca="false">FALSE()</f>
        <v>0</v>
      </c>
      <c r="G13" s="1119"/>
      <c r="H13" s="1124" t="b">
        <f aca="false">TRUE()</f>
        <v>1</v>
      </c>
      <c r="I13" s="1125" t="str">
        <f aca="false">IF($H13=TRUE(),$B111," ")</f>
        <v>Трубка конденсата Ø13/9 мм</v>
      </c>
      <c r="J13" s="1120" t="str">
        <f aca="false">IF(Auslegung!$AC$3=1,$B135,$B$137)</f>
        <v>Расстояние перед НЕРА-фильтром</v>
      </c>
      <c r="L13" s="1126" t="s">
        <v>515</v>
      </c>
    </row>
    <row r="14" customFormat="false" ht="15" hidden="false" customHeight="true" outlineLevel="0" collapsed="false">
      <c r="A14" s="1115" t="n">
        <v>14</v>
      </c>
      <c r="B14" s="1134" t="str">
        <f aca="false">CHOOSE(D$6,TEXT!B14,TEXT!C14,TEXT!D14,TEXT!E14,#REF!)</f>
        <v>Примечание</v>
      </c>
      <c r="D14" s="1099" t="n">
        <v>6</v>
      </c>
      <c r="E14" s="1143" t="s">
        <v>516</v>
      </c>
      <c r="F14" s="1144" t="b">
        <f aca="false">FALSE()</f>
        <v>0</v>
      </c>
      <c r="G14" s="1119"/>
      <c r="H14" s="1124" t="b">
        <f aca="false">TRUE()</f>
        <v>1</v>
      </c>
      <c r="I14" s="1125" t="str">
        <f aca="false">IF($H14=TRUE(),$B113," ")</f>
        <v>Водяной вентиль с сетчатым фильтром</v>
      </c>
      <c r="J14" s="1145" t="str">
        <f aca="false">IF(Auslegung!$AC$3=1,$B136,$B$137)</f>
        <v>Расстояние перед датчиком влажности или температуры</v>
      </c>
      <c r="L14" s="1126" t="s">
        <v>517</v>
      </c>
    </row>
    <row r="15" customFormat="false" ht="15" hidden="false" customHeight="true" outlineLevel="0" collapsed="false">
      <c r="A15" s="1115" t="n">
        <v>15</v>
      </c>
      <c r="B15" s="1134" t="str">
        <f aca="false">CHOOSE(D$6,TEXT!B15,TEXT!C15,TEXT!D15,TEXT!E15,#REF!)</f>
        <v>№ предложения :</v>
      </c>
      <c r="D15" s="1099"/>
      <c r="E15" s="1146"/>
      <c r="F15" s="1147"/>
      <c r="G15" s="1147"/>
      <c r="H15" s="1124" t="b">
        <f aca="false">TRUE()</f>
        <v>1</v>
      </c>
      <c r="I15" s="1125" t="str">
        <f aca="false">IF($H15=TRUE(),$B114,0)</f>
        <v>Монтажная рейка</v>
      </c>
      <c r="J15" s="1100"/>
      <c r="L15" s="1126" t="s">
        <v>518</v>
      </c>
    </row>
    <row r="16" customFormat="false" ht="15" hidden="false" customHeight="true" outlineLevel="0" collapsed="false">
      <c r="A16" s="1115" t="n">
        <v>16</v>
      </c>
      <c r="B16" s="1134" t="str">
        <f aca="false">CHOOSE(D$6,TEXT!B16,TEXT!C16,TEXT!D16,TEXT!E16,#REF!)</f>
        <v>№ примечания :</v>
      </c>
      <c r="D16" s="1099"/>
      <c r="E16" s="1148"/>
      <c r="F16" s="1149" t="s">
        <v>519</v>
      </c>
      <c r="G16" s="1149"/>
      <c r="H16" s="1124" t="b">
        <f aca="false">TRUE()</f>
        <v>1</v>
      </c>
      <c r="I16" s="1125" t="str">
        <f aca="false">IF($H16=TRUE(),$B118," ")</f>
        <v>Комнатный датчик влажности HRT 350</v>
      </c>
      <c r="J16" s="1150"/>
      <c r="L16" s="1126" t="s">
        <v>520</v>
      </c>
    </row>
    <row r="17" customFormat="false" ht="15" hidden="false" customHeight="true" outlineLevel="0" collapsed="false">
      <c r="A17" s="1115" t="n">
        <v>17</v>
      </c>
      <c r="B17" s="1134" t="str">
        <f aca="false">CHOOSE(D$6,TEXT!B17,TEXT!C17,TEXT!D17,TEXT!E17,#REF!)</f>
        <v>контактное лицо</v>
      </c>
      <c r="D17" s="1099"/>
      <c r="E17" s="1148"/>
      <c r="F17" s="1118" t="b">
        <f aca="false">TRUE()</f>
        <v>1</v>
      </c>
      <c r="G17" s="1120" t="str">
        <f aca="false">IF($F17=TRUE(),$B121," ")</f>
        <v>шт.</v>
      </c>
      <c r="H17" s="1151" t="b">
        <f aca="false">TRUE()</f>
        <v>1</v>
      </c>
      <c r="I17" s="1152" t="str">
        <f aca="false">IF($H17=TRUE(),$B117," ")</f>
        <v>Канальный датчик влажности HDT 3200</v>
      </c>
      <c r="J17" s="1150"/>
      <c r="L17" s="1126" t="s">
        <v>521</v>
      </c>
    </row>
    <row r="18" customFormat="false" ht="15" hidden="false" customHeight="true" outlineLevel="0" collapsed="false">
      <c r="A18" s="1115" t="n">
        <v>18</v>
      </c>
      <c r="B18" s="1134" t="str">
        <f aca="false">CHOOSE(D$6,TEXT!B18,TEXT!C18,TEXT!D18,TEXT!E18,#REF!)</f>
        <v>Технические характеристики</v>
      </c>
      <c r="D18" s="1099"/>
      <c r="E18" s="1148"/>
      <c r="F18" s="1124" t="b">
        <f aca="false">TRUE()</f>
        <v>1</v>
      </c>
      <c r="G18" s="1125" t="str">
        <f aca="false">IF($F18=TRUE(),$B122," ")</f>
        <v>тип</v>
      </c>
      <c r="H18" s="1147"/>
      <c r="I18" s="1153"/>
      <c r="J18" s="1150"/>
      <c r="L18" s="1154" t="s">
        <v>522</v>
      </c>
    </row>
    <row r="19" customFormat="false" ht="15" hidden="false" customHeight="true" outlineLevel="0" collapsed="false">
      <c r="A19" s="1115" t="n">
        <v>19</v>
      </c>
      <c r="B19" s="1134" t="str">
        <f aca="false">CHOOSE(D$6,TEXT!B19,TEXT!C19,TEXT!D19,TEXT!E19,#REF!)</f>
        <v>Вид увлажнения</v>
      </c>
      <c r="D19" s="1099"/>
      <c r="E19" s="1148"/>
      <c r="F19" s="1124" t="b">
        <f aca="false">TRUE()</f>
        <v>1</v>
      </c>
      <c r="G19" s="1125" t="str">
        <f aca="false">IF($F19=TRUE(),$B123," ")</f>
        <v>кратн.</v>
      </c>
      <c r="H19" s="1153" t="b">
        <f aca="false">TRUE()</f>
        <v>1</v>
      </c>
      <c r="I19" s="1100"/>
      <c r="J19" s="1150"/>
      <c r="L19" s="1126" t="s">
        <v>523</v>
      </c>
    </row>
    <row r="20" customFormat="false" ht="15" hidden="false" customHeight="true" outlineLevel="0" collapsed="false">
      <c r="A20" s="1115" t="n">
        <v>20</v>
      </c>
      <c r="B20" s="1134" t="str">
        <f aca="false">CHOOSE(D$6,TEXT!B20,TEXT!C20,TEXT!D20,TEXT!E20,#REF!)</f>
        <v>Увлажнение</v>
      </c>
      <c r="D20" s="1099"/>
      <c r="E20" s="1148"/>
      <c r="F20" s="1124" t="b">
        <f aca="false">TRUE()</f>
        <v>1</v>
      </c>
      <c r="G20" s="1125" t="str">
        <f aca="false">IF($F20=TRUE(),$B124," ")</f>
        <v>Модель</v>
      </c>
      <c r="H20" s="1153"/>
      <c r="I20" s="1155"/>
      <c r="J20" s="1153"/>
      <c r="L20" s="1154" t="s">
        <v>524</v>
      </c>
    </row>
    <row r="21" customFormat="false" ht="15" hidden="false" customHeight="true" outlineLevel="0" collapsed="false">
      <c r="A21" s="1115" t="n">
        <v>21</v>
      </c>
      <c r="B21" s="1134" t="str">
        <f aca="false">CHOOSE(D$6,TEXT!B21,TEXT!C21,TEXT!D21,TEXT!E21,#REF!)</f>
        <v>  в воздуховоде</v>
      </c>
      <c r="D21" s="1099"/>
      <c r="E21" s="1148"/>
      <c r="F21" s="1124" t="b">
        <f aca="false">TRUE()</f>
        <v>1</v>
      </c>
      <c r="G21" s="1125" t="str">
        <f aca="false">IF($F21=TRUE(),$B125," ")</f>
        <v>Цена</v>
      </c>
      <c r="H21" s="1153"/>
      <c r="I21" s="1156"/>
      <c r="J21" s="1157" t="s">
        <v>525</v>
      </c>
      <c r="L21" s="1154" t="s">
        <v>526</v>
      </c>
    </row>
    <row r="22" customFormat="false" ht="15" hidden="false" customHeight="true" outlineLevel="0" collapsed="false">
      <c r="A22" s="1115" t="n">
        <v>22</v>
      </c>
      <c r="B22" s="1134" t="str">
        <f aca="false">CHOOSE(D$6,TEXT!B22,TEXT!C22,TEXT!D22,TEXT!E22,#REF!)</f>
        <v>В помещении</v>
      </c>
      <c r="D22" s="1099"/>
      <c r="E22" s="1148"/>
      <c r="F22" s="1124" t="b">
        <f aca="false">TRUE()</f>
        <v>1</v>
      </c>
      <c r="G22" s="1125" t="str">
        <f aca="false">IF($F22=TRUE(),$B126," ")</f>
        <v>Кол-во</v>
      </c>
      <c r="H22" s="1153"/>
      <c r="I22" s="1158"/>
      <c r="J22" s="1157" t="s">
        <v>525</v>
      </c>
      <c r="L22" s="1154" t="s">
        <v>527</v>
      </c>
    </row>
    <row r="23" customFormat="false" ht="15" hidden="false" customHeight="true" outlineLevel="0" collapsed="false">
      <c r="A23" s="1115" t="n">
        <v>23</v>
      </c>
      <c r="B23" s="1134" t="str">
        <f aca="false">CHOOSE(D$6,TEXT!B23,TEXT!C23,TEXT!D23,TEXT!E23,#REF!)</f>
        <v>  увлажнение</v>
      </c>
      <c r="D23" s="1099"/>
      <c r="E23" s="1148"/>
      <c r="F23" s="1124" t="b">
        <f aca="false">TRUE()</f>
        <v>1</v>
      </c>
      <c r="G23" s="1125" t="str">
        <f aca="false">IF($F23=TRUE(),$B127," ")</f>
        <v>Цена увлажнителя</v>
      </c>
      <c r="H23" s="1153"/>
      <c r="I23" s="1158"/>
      <c r="J23" s="1150" t="s">
        <v>528</v>
      </c>
      <c r="L23" s="1154" t="s">
        <v>529</v>
      </c>
    </row>
    <row r="24" customFormat="false" ht="15" hidden="false" customHeight="true" outlineLevel="0" collapsed="false">
      <c r="A24" s="1115" t="n">
        <v>24</v>
      </c>
      <c r="B24" s="1134" t="str">
        <f aca="false">CHOOSE(D$6,TEXT!B24,TEXT!C24,TEXT!D24,TEXT!E24,#REF!)</f>
        <v>Ширина воздуховода</v>
      </c>
      <c r="D24" s="1099"/>
      <c r="E24" s="1148"/>
      <c r="F24" s="1144" t="b">
        <f aca="false">TRUE()</f>
        <v>1</v>
      </c>
      <c r="G24" s="1152" t="str">
        <f aca="false">IF($F24=TRUE(),$B129," ")</f>
        <v>См. отдельный расчет</v>
      </c>
      <c r="H24" s="1153"/>
      <c r="I24" s="1159"/>
      <c r="J24" s="1150" t="s">
        <v>530</v>
      </c>
      <c r="L24" s="1154" t="s">
        <v>531</v>
      </c>
    </row>
    <row r="25" customFormat="false" ht="38.25" hidden="false" customHeight="false" outlineLevel="0" collapsed="false">
      <c r="A25" s="1115" t="n">
        <v>25</v>
      </c>
      <c r="B25" s="1134" t="str">
        <f aca="false">CHOOSE(D$6,TEXT!B25,TEXT!C25,TEXT!D25,TEXT!E25,#REF!)</f>
        <v>Высота воздуховода</v>
      </c>
      <c r="L25" s="1154" t="s">
        <v>532</v>
      </c>
    </row>
    <row r="26" customFormat="false" ht="15" hidden="false" customHeight="true" outlineLevel="0" collapsed="false">
      <c r="A26" s="1115" t="n">
        <v>26</v>
      </c>
      <c r="B26" s="1134" t="str">
        <f aca="false">CHOOSE(D$6,TEXT!B26,TEXT!C26,TEXT!D26,TEXT!E26,#REF!)</f>
        <v>Расход воздуха</v>
      </c>
      <c r="L26" s="1154" t="s">
        <v>533</v>
      </c>
    </row>
    <row r="27" customFormat="false" ht="25.5" hidden="false" customHeight="false" outlineLevel="0" collapsed="false">
      <c r="A27" s="1115" t="n">
        <v>27</v>
      </c>
      <c r="B27" s="1134" t="str">
        <f aca="false">CHOOSE(D$6,TEXT!B27,TEXT!C27,TEXT!D27,TEXT!E27,#REF!)</f>
        <v>Скорость воздуха</v>
      </c>
      <c r="L27" s="1154" t="s">
        <v>534</v>
      </c>
    </row>
    <row r="28" customFormat="false" ht="15" hidden="false" customHeight="true" outlineLevel="0" collapsed="false">
      <c r="A28" s="1115" t="n">
        <v>28</v>
      </c>
      <c r="B28" s="1134" t="str">
        <f aca="false">CHOOSE(D$6,TEXT!B28,TEXT!C28,TEXT!D28,TEXT!E28,#REF!)</f>
        <v>Статическое давление в воздуховоде</v>
      </c>
      <c r="L28" s="1154" t="s">
        <v>535</v>
      </c>
    </row>
    <row r="29" customFormat="false" ht="15" hidden="false" customHeight="true" outlineLevel="0" collapsed="false">
      <c r="A29" s="1115" t="n">
        <v>29</v>
      </c>
      <c r="B29" s="1134" t="str">
        <f aca="false">CHOOSE(D$6,TEXT!B29,TEXT!C29,TEXT!D29,TEXT!E29,#REF!)</f>
        <v>Ширина помещения</v>
      </c>
      <c r="L29" s="1154" t="s">
        <v>536</v>
      </c>
    </row>
    <row r="30" customFormat="false" ht="15" hidden="false" customHeight="true" outlineLevel="0" collapsed="false">
      <c r="A30" s="1115" t="n">
        <v>30</v>
      </c>
      <c r="B30" s="1134" t="str">
        <f aca="false">CHOOSE(D$6,TEXT!B30,TEXT!C30,TEXT!D30,TEXT!E30,#REF!)</f>
        <v>Длина помещения</v>
      </c>
      <c r="L30" s="1154" t="s">
        <v>537</v>
      </c>
    </row>
    <row r="31" customFormat="false" ht="15" hidden="false" customHeight="true" outlineLevel="0" collapsed="false">
      <c r="A31" s="1115" t="n">
        <v>31</v>
      </c>
      <c r="B31" s="1134" t="str">
        <f aca="false">CHOOSE(D$6,TEXT!B31,TEXT!C31,TEXT!D31,TEXT!E31,#REF!)</f>
        <v>Высота помещения</v>
      </c>
      <c r="L31" s="1154" t="s">
        <v>538</v>
      </c>
    </row>
    <row r="32" customFormat="false" ht="15" hidden="false" customHeight="true" outlineLevel="0" collapsed="false">
      <c r="A32" s="1115" t="n">
        <v>32</v>
      </c>
      <c r="B32" s="1134" t="str">
        <f aca="false">CHOOSE(D$6,TEXT!B32,TEXT!C32,TEXT!D32,TEXT!E32,#REF!)</f>
        <v>Объем помещения</v>
      </c>
      <c r="L32" s="1154" t="s">
        <v>539</v>
      </c>
    </row>
    <row r="33" customFormat="false" ht="15" hidden="false" customHeight="true" outlineLevel="0" collapsed="false">
      <c r="A33" s="1115" t="n">
        <v>33</v>
      </c>
      <c r="B33" s="1134" t="str">
        <f aca="false">CHOOSE(D$6,TEXT!B33,TEXT!C33,TEXT!D33,TEXT!E33,#REF!)</f>
        <v>Кратность воздухообмена</v>
      </c>
      <c r="L33" s="1154" t="s">
        <v>540</v>
      </c>
    </row>
    <row r="34" customFormat="false" ht="15" hidden="false" customHeight="true" outlineLevel="0" collapsed="false">
      <c r="A34" s="1115" t="n">
        <v>34</v>
      </c>
      <c r="B34" s="1134" t="str">
        <f aca="false">CHOOSE(D$6,TEXT!B34,TEXT!C34,TEXT!D34,TEXT!E34,#REF!)</f>
        <v>Примечание</v>
      </c>
      <c r="L34" s="1126" t="s">
        <v>541</v>
      </c>
    </row>
    <row r="35" customFormat="false" ht="15" hidden="false" customHeight="true" outlineLevel="0" collapsed="false">
      <c r="A35" s="1115" t="n">
        <v>35</v>
      </c>
      <c r="B35" s="1134" t="str">
        <f aca="false">CHOOSE(D$6,TEXT!B35,TEXT!C35,TEXT!D35,TEXT!E35,#REF!)</f>
        <v>пар max.</v>
      </c>
      <c r="L35" s="1160" t="s">
        <v>542</v>
      </c>
    </row>
    <row r="36" customFormat="false" ht="15" hidden="false" customHeight="true" outlineLevel="0" collapsed="false">
      <c r="A36" s="1115" t="n">
        <v>36</v>
      </c>
      <c r="B36" s="1134" t="str">
        <f aca="false">CHOOSE(D$6,TEXT!B36,TEXT!C36,TEXT!D36,TEXT!E36,#REF!)</f>
        <v>по длине</v>
      </c>
      <c r="L36" s="1126" t="s">
        <v>543</v>
      </c>
    </row>
    <row r="37" customFormat="false" ht="15" hidden="false" customHeight="true" outlineLevel="0" collapsed="false">
      <c r="A37" s="1115" t="n">
        <v>37</v>
      </c>
      <c r="B37" s="1134" t="str">
        <f aca="false">CHOOSE(D$6,TEXT!B37,TEXT!C37,TEXT!D37,TEXT!E37,#REF!)</f>
        <v> Падение давления в парораспределителе?</v>
      </c>
      <c r="L37" s="1154" t="s">
        <v>544</v>
      </c>
    </row>
    <row r="38" customFormat="false" ht="15" hidden="false" customHeight="true" outlineLevel="0" collapsed="false">
      <c r="A38" s="1115" t="n">
        <v>38</v>
      </c>
      <c r="B38" s="1134" t="str">
        <f aca="false">CHOOSE(D$6,TEXT!B38,TEXT!C38,TEXT!D38,TEXT!E38,#REF!)</f>
        <v>Макс. давление 500 Pa !</v>
      </c>
      <c r="L38" s="1154" t="s">
        <v>545</v>
      </c>
    </row>
    <row r="39" customFormat="false" ht="38.25" hidden="false" customHeight="false" outlineLevel="0" collapsed="false">
      <c r="A39" s="1115" t="n">
        <v>39</v>
      </c>
      <c r="B39" s="1134" t="str">
        <f aca="false">CHOOSE(D$6,TEXT!B39,TEXT!C39,TEXT!D39,TEXT!E39,#REF!)</f>
        <v>Макс. давление 1500 Pa !</v>
      </c>
      <c r="L39" s="1154" t="s">
        <v>546</v>
      </c>
    </row>
    <row r="40" customFormat="false" ht="38.25" hidden="false" customHeight="false" outlineLevel="0" collapsed="false">
      <c r="A40" s="1115" t="n">
        <v>40</v>
      </c>
      <c r="B40" s="1134" t="str">
        <f aca="false">CHOOSE(D$6,TEXT!B40,TEXT!C40,TEXT!D40,TEXT!E40,#REF!)</f>
        <v>с опцией PCK макс. 3 kPa</v>
      </c>
      <c r="L40" s="1154" t="s">
        <v>547</v>
      </c>
    </row>
    <row r="41" customFormat="false" ht="38.25" hidden="false" customHeight="false" outlineLevel="0" collapsed="false">
      <c r="A41" s="1115" t="n">
        <v>41</v>
      </c>
      <c r="B41" s="1134" t="str">
        <f aca="false">CHOOSE(D$6,TEXT!B41,TEXT!C41,TEXT!D41,TEXT!E41,#REF!)</f>
        <v>Измените исходные данные !</v>
      </c>
      <c r="L41" s="1154" t="s">
        <v>548</v>
      </c>
    </row>
    <row r="42" customFormat="false" ht="51" hidden="false" customHeight="false" outlineLevel="0" collapsed="false">
      <c r="A42" s="1115" t="n">
        <v>42</v>
      </c>
      <c r="B42" s="1134" t="str">
        <f aca="false">CHOOSE(D$6,TEXT!B42,TEXT!C42,TEXT!D42,TEXT!E42,#REF!)</f>
        <v>Влажность в зоне насыщения</v>
      </c>
      <c r="L42" s="1154" t="s">
        <v>549</v>
      </c>
    </row>
    <row r="43" customFormat="false" ht="51" hidden="false" customHeight="false" outlineLevel="0" collapsed="false">
      <c r="A43" s="1115" t="n">
        <v>43</v>
      </c>
      <c r="B43" s="1134" t="str">
        <f aca="false">CHOOSE(D$6,TEXT!B43,TEXT!C43,TEXT!D43,TEXT!E43,#REF!)</f>
        <v>Паропроизводительность / Напряжение</v>
      </c>
      <c r="L43" s="1154" t="s">
        <v>550</v>
      </c>
    </row>
    <row r="44" customFormat="false" ht="38.25" hidden="false" customHeight="false" outlineLevel="0" collapsed="false">
      <c r="A44" s="1115" t="n">
        <v>44</v>
      </c>
      <c r="B44" s="1134" t="str">
        <f aca="false">CHOOSE(D$6,TEXT!B44,TEXT!C44,TEXT!D44,TEXT!E44,#REF!)</f>
        <v>Температура воздуха после увлажнения</v>
      </c>
      <c r="L44" s="1154" t="s">
        <v>551</v>
      </c>
    </row>
    <row r="45" customFormat="false" ht="51" hidden="false" customHeight="false" outlineLevel="0" collapsed="false">
      <c r="A45" s="1115" t="n">
        <v>45</v>
      </c>
      <c r="B45" s="1134" t="str">
        <f aca="false">CHOOSE(D$6,TEXT!B45,TEXT!C45,TEXT!D45,TEXT!E45,#REF!)</f>
        <v>Абсолютная влажность перед увлажнением</v>
      </c>
      <c r="L45" s="1154" t="s">
        <v>552</v>
      </c>
    </row>
    <row r="46" customFormat="false" ht="38.25" hidden="false" customHeight="false" outlineLevel="0" collapsed="false">
      <c r="A46" s="1115" t="n">
        <v>46</v>
      </c>
      <c r="B46" s="1134" t="str">
        <f aca="false">CHOOSE(D$6,TEXT!B46,TEXT!C46,TEXT!D46,TEXT!E46,#REF!)</f>
        <v>Специфическое увеличение влажности</v>
      </c>
      <c r="L46" s="1154" t="s">
        <v>553</v>
      </c>
    </row>
    <row r="47" customFormat="false" ht="51" hidden="false" customHeight="false" outlineLevel="0" collapsed="false">
      <c r="A47" s="1115" t="n">
        <v>47</v>
      </c>
      <c r="B47" s="1134" t="str">
        <f aca="false">CHOOSE(D$6,TEXT!B47,TEXT!C47,TEXT!D47,TEXT!E47,#REF!)</f>
        <v>Относительная влажность после увлажнения</v>
      </c>
      <c r="L47" s="1161" t="s">
        <v>554</v>
      </c>
    </row>
    <row r="48" customFormat="false" ht="38.25" hidden="false" customHeight="false" outlineLevel="0" collapsed="false">
      <c r="A48" s="1115" t="n">
        <v>48</v>
      </c>
      <c r="B48" s="1134" t="str">
        <f aca="false">CHOOSE(D$6,TEXT!B48,TEXT!C48,TEXT!D48,TEXT!E48,#REF!)</f>
        <v>Температура воздуха после увлажнителя</v>
      </c>
      <c r="L48" s="1154" t="s">
        <v>555</v>
      </c>
    </row>
    <row r="49" customFormat="false" ht="38.25" hidden="false" customHeight="false" outlineLevel="0" collapsed="false">
      <c r="A49" s="1115" t="n">
        <v>49</v>
      </c>
      <c r="B49" s="1134" t="str">
        <f aca="false">CHOOSE(D$6,TEXT!B49,TEXT!C49,TEXT!D49,TEXT!E49,#REF!)</f>
        <v>Требуемый расход влаги</v>
      </c>
      <c r="L49" s="1154" t="s">
        <v>425</v>
      </c>
    </row>
    <row r="50" customFormat="false" ht="25.5" hidden="false" customHeight="false" outlineLevel="0" collapsed="false">
      <c r="A50" s="1115" t="n">
        <v>50</v>
      </c>
      <c r="B50" s="1134" t="str">
        <f aca="false">CHOOSE(D$6,TEXT!B50,TEXT!C50,TEXT!D50,TEXT!E50,#REF!)</f>
        <v>Цена за ед.</v>
      </c>
      <c r="L50" s="1154" t="s">
        <v>556</v>
      </c>
    </row>
    <row r="51" customFormat="false" ht="12.75" hidden="false" customHeight="false" outlineLevel="0" collapsed="false">
      <c r="A51" s="1115" t="n">
        <v>51</v>
      </c>
      <c r="B51" s="1134" t="str">
        <f aca="false">CHOOSE(D$6,TEXT!B51,TEXT!C51,TEXT!D51,TEXT!E51,#REF!)</f>
        <v>Кол-во</v>
      </c>
      <c r="L51" s="1154" t="s">
        <v>557</v>
      </c>
    </row>
    <row r="52" customFormat="false" ht="25.5" hidden="false" customHeight="false" outlineLevel="0" collapsed="false">
      <c r="A52" s="1115" t="n">
        <v>52</v>
      </c>
      <c r="B52" s="1134" t="str">
        <f aca="false">CHOOSE(D$6,TEXT!B52,TEXT!C52,TEXT!D52,TEXT!E52,#REF!)</f>
        <v>Цена</v>
      </c>
      <c r="L52" s="1154" t="s">
        <v>558</v>
      </c>
    </row>
    <row r="53" customFormat="false" ht="25.5" hidden="false" customHeight="false" outlineLevel="0" collapsed="false">
      <c r="A53" s="1115" t="n">
        <v>53</v>
      </c>
      <c r="B53" s="1134" t="str">
        <f aca="false">CHOOSE(D$6,TEXT!B53,TEXT!C53,TEXT!D53,TEXT!E53,#REF!)</f>
        <v>Стоимость</v>
      </c>
      <c r="L53" s="1154" t="s">
        <v>559</v>
      </c>
    </row>
    <row r="54" customFormat="false" ht="12.75" hidden="false" customHeight="false" outlineLevel="0" collapsed="false">
      <c r="A54" s="1115" t="n">
        <v>54</v>
      </c>
      <c r="B54" s="1134"/>
      <c r="L54" s="1116"/>
    </row>
    <row r="55" customFormat="false" ht="25.5" hidden="false" customHeight="false" outlineLevel="0" collapsed="false">
      <c r="A55" s="1115" t="n">
        <v>55</v>
      </c>
      <c r="B55" s="1116" t="str">
        <f aca="false">CHOOSE(D$6,TEXT!B55,TEXT!C55,TEXT!D55,TEXT!E55,#REF!)</f>
        <v> Пароувлажнитель Defensor Mk5</v>
      </c>
      <c r="L55" s="1162"/>
    </row>
    <row r="56" customFormat="false" ht="38.25" hidden="false" customHeight="false" outlineLevel="0" collapsed="false">
      <c r="A56" s="1115" t="n">
        <v>56</v>
      </c>
      <c r="B56" s="1163"/>
      <c r="L56" s="1154" t="s">
        <v>560</v>
      </c>
    </row>
    <row r="57" customFormat="false" ht="12.75" hidden="false" customHeight="false" outlineLevel="0" collapsed="false">
      <c r="A57" s="1115" t="n">
        <v>57</v>
      </c>
      <c r="B57" s="1164"/>
      <c r="L57" s="1165"/>
    </row>
    <row r="58" customFormat="false" ht="12.75" hidden="false" customHeight="false" outlineLevel="0" collapsed="false">
      <c r="A58" s="1115" t="n">
        <v>58</v>
      </c>
      <c r="B58" s="1166"/>
      <c r="L58" s="1154" t="s">
        <v>561</v>
      </c>
    </row>
    <row r="59" customFormat="false" ht="38.25" hidden="false" customHeight="false" outlineLevel="0" collapsed="false">
      <c r="A59" s="1115" t="n">
        <v>59</v>
      </c>
      <c r="B59" s="1128" t="str">
        <f aca="false">CHOOSE(D$6,TEXT!B59,TEXT!C59,TEXT!D59,TEXT!E59,#REF!)</f>
        <v>Паропроизводительность</v>
      </c>
      <c r="L59" s="1154" t="s">
        <v>562</v>
      </c>
    </row>
    <row r="60" customFormat="false" ht="51" hidden="false" customHeight="false" outlineLevel="0" collapsed="false">
      <c r="A60" s="1115" t="n">
        <v>60</v>
      </c>
      <c r="B60" s="1128" t="str">
        <f aca="false">CHOOSE(D$6,TEXT!B60,TEXT!C60,TEXT!D60,TEXT!E60,#REF!)</f>
        <v>Расход воды, включая выпадение конденсата</v>
      </c>
      <c r="L60" s="1154" t="s">
        <v>563</v>
      </c>
    </row>
    <row r="61" customFormat="false" ht="12.75" hidden="false" customHeight="false" outlineLevel="0" collapsed="false">
      <c r="A61" s="1115" t="n">
        <v>61</v>
      </c>
      <c r="B61" s="1164"/>
      <c r="L61" s="1116"/>
    </row>
    <row r="62" customFormat="false" ht="12.75" hidden="false" customHeight="false" outlineLevel="0" collapsed="false">
      <c r="A62" s="1115" t="n">
        <v>62</v>
      </c>
      <c r="B62" s="1166"/>
      <c r="L62" s="1162"/>
    </row>
    <row r="63" customFormat="false" ht="25.5" hidden="false" customHeight="false" outlineLevel="0" collapsed="false">
      <c r="A63" s="1115" t="n">
        <v>63</v>
      </c>
      <c r="B63" s="1134" t="str">
        <f aca="false">CHOOSE(D$6,TEXT!B63,TEXT!C63,TEXT!D63,TEXT!E63,#REF!)</f>
        <v>Применение / Качество воды</v>
      </c>
      <c r="L63" s="1128"/>
    </row>
    <row r="64" customFormat="false" ht="51" hidden="false" customHeight="false" outlineLevel="0" collapsed="false">
      <c r="A64" s="1115" t="n">
        <v>64</v>
      </c>
      <c r="B64" s="1134" t="str">
        <f aca="false">CHOOSE(D$6,TEXT!B64,TEXT!C64,TEXT!D64,TEXT!E64,#REF!)</f>
        <v>Напряжение (В, ф, Гц)</v>
      </c>
      <c r="L64" s="1167" t="s">
        <v>564</v>
      </c>
    </row>
    <row r="65" customFormat="false" ht="12.75" hidden="false" customHeight="false" outlineLevel="0" collapsed="false">
      <c r="A65" s="1115" t="n">
        <v>65</v>
      </c>
      <c r="B65" s="1163"/>
      <c r="L65" s="1122"/>
    </row>
    <row r="66" customFormat="false" ht="12.75" hidden="false" customHeight="false" outlineLevel="0" collapsed="false">
      <c r="A66" s="1115" t="n">
        <v>66</v>
      </c>
      <c r="B66" s="1164"/>
      <c r="L66" s="1168"/>
    </row>
    <row r="67" customFormat="false" ht="12.75" hidden="false" customHeight="false" outlineLevel="0" collapsed="false">
      <c r="A67" s="1115" t="n">
        <v>67</v>
      </c>
      <c r="B67" s="1164"/>
      <c r="L67" s="1165"/>
    </row>
    <row r="68" customFormat="false" ht="12.75" hidden="false" customHeight="false" outlineLevel="0" collapsed="false">
      <c r="A68" s="1115" t="n">
        <v>68</v>
      </c>
      <c r="B68" s="1164"/>
      <c r="L68" s="1165"/>
    </row>
    <row r="69" customFormat="false" ht="12.75" hidden="false" customHeight="false" outlineLevel="0" collapsed="false">
      <c r="A69" s="1115" t="n">
        <v>69</v>
      </c>
      <c r="B69" s="1164"/>
      <c r="L69" s="1165"/>
    </row>
    <row r="70" customFormat="false" ht="12.75" hidden="false" customHeight="false" outlineLevel="0" collapsed="false">
      <c r="A70" s="1115" t="n">
        <v>70</v>
      </c>
      <c r="B70" s="1164"/>
      <c r="L70" s="1165"/>
    </row>
    <row r="71" customFormat="false" ht="12.75" hidden="false" customHeight="false" outlineLevel="0" collapsed="false">
      <c r="A71" s="1115" t="n">
        <v>71</v>
      </c>
      <c r="B71" s="1164"/>
      <c r="L71" s="1165"/>
    </row>
    <row r="72" customFormat="false" ht="12.75" hidden="false" customHeight="false" outlineLevel="0" collapsed="false">
      <c r="A72" s="1115" t="n">
        <v>72</v>
      </c>
      <c r="B72" s="1166"/>
      <c r="L72" s="1169"/>
    </row>
    <row r="73" customFormat="false" ht="25.5" hidden="false" customHeight="false" outlineLevel="0" collapsed="false">
      <c r="A73" s="1115" t="n">
        <v>73</v>
      </c>
      <c r="B73" s="1134" t="str">
        <f aca="false">CHOOSE(D$6,TEXT!B73,TEXT!C73,TEXT!D73,TEXT!E73,#REF!)</f>
        <v>Потребляемая мощность</v>
      </c>
      <c r="L73" s="1170" t="s">
        <v>565</v>
      </c>
    </row>
    <row r="74" customFormat="false" ht="12.75" hidden="false" customHeight="false" outlineLevel="0" collapsed="false">
      <c r="A74" s="1115" t="n">
        <v>74</v>
      </c>
      <c r="B74" s="1134" t="str">
        <f aca="false">CHOOSE(D$6,TEXT!B74,TEXT!C74,TEXT!D74,TEXT!E74,#REF!)</f>
        <v>Основной блок</v>
      </c>
      <c r="L74" s="1154" t="s">
        <v>566</v>
      </c>
    </row>
    <row r="75" customFormat="false" ht="25.5" hidden="false" customHeight="false" outlineLevel="0" collapsed="false">
      <c r="A75" s="1115" t="n">
        <v>75</v>
      </c>
      <c r="B75" s="1171"/>
      <c r="L75" s="1154" t="s">
        <v>567</v>
      </c>
    </row>
    <row r="76" customFormat="false" ht="12.75" hidden="false" customHeight="false" outlineLevel="0" collapsed="false">
      <c r="A76" s="1115" t="n">
        <v>76</v>
      </c>
      <c r="B76" s="1134" t="str">
        <f aca="false">CHOOSE(D$6,TEXT!B76,TEXT!C76,TEXT!D76,TEXT!E76,#REF!)</f>
        <v>Опции :</v>
      </c>
      <c r="L76" s="1154" t="s">
        <v>568</v>
      </c>
    </row>
    <row r="77" customFormat="false" ht="38.25" hidden="false" customHeight="false" outlineLevel="0" collapsed="false">
      <c r="A77" s="1115" t="n">
        <v>77</v>
      </c>
      <c r="B77" s="1134" t="str">
        <f aca="false">CHOOSE(D$6,TEXT!B77,TEXT!C77,TEXT!D77,TEXT!E77,#REF!)</f>
        <v>Встроенный интерфейс RS232/RS485</v>
      </c>
      <c r="L77" s="1122"/>
    </row>
    <row r="78" customFormat="false" ht="38.25" hidden="false" customHeight="false" outlineLevel="0" collapsed="false">
      <c r="A78" s="1115" t="n">
        <v>78</v>
      </c>
      <c r="B78" s="1163"/>
      <c r="L78" s="1154" t="s">
        <v>569</v>
      </c>
    </row>
    <row r="79" customFormat="false" ht="38.25" hidden="false" customHeight="false" outlineLevel="0" collapsed="false">
      <c r="A79" s="1115" t="n">
        <v>79</v>
      </c>
      <c r="B79" s="1164"/>
      <c r="L79" s="1154" t="s">
        <v>570</v>
      </c>
    </row>
    <row r="80" customFormat="false" ht="51" hidden="false" customHeight="false" outlineLevel="0" collapsed="false">
      <c r="A80" s="1115" t="n">
        <v>80</v>
      </c>
      <c r="B80" s="1164"/>
      <c r="L80" s="1154" t="s">
        <v>571</v>
      </c>
    </row>
    <row r="81" customFormat="false" ht="51" hidden="false" customHeight="false" outlineLevel="0" collapsed="false">
      <c r="A81" s="1115" t="n">
        <v>81</v>
      </c>
      <c r="B81" s="1164"/>
      <c r="L81" s="1154" t="s">
        <v>572</v>
      </c>
    </row>
    <row r="82" customFormat="false" ht="63.75" hidden="false" customHeight="false" outlineLevel="0" collapsed="false">
      <c r="A82" s="1115" t="n">
        <v>82</v>
      </c>
      <c r="B82" s="1164"/>
      <c r="L82" s="1154" t="s">
        <v>573</v>
      </c>
    </row>
    <row r="83" customFormat="false" ht="51" hidden="false" customHeight="false" outlineLevel="0" collapsed="false">
      <c r="A83" s="1115" t="n">
        <v>83</v>
      </c>
      <c r="B83" s="1164"/>
      <c r="L83" s="1154" t="s">
        <v>574</v>
      </c>
    </row>
    <row r="84" customFormat="false" ht="51" hidden="false" customHeight="false" outlineLevel="0" collapsed="false">
      <c r="A84" s="1115" t="n">
        <v>84</v>
      </c>
      <c r="B84" s="1164"/>
      <c r="L84" s="1154" t="s">
        <v>575</v>
      </c>
    </row>
    <row r="85" customFormat="false" ht="76.5" hidden="false" customHeight="false" outlineLevel="0" collapsed="false">
      <c r="A85" s="1115" t="n">
        <v>85</v>
      </c>
      <c r="B85" s="1164"/>
      <c r="L85" s="1154" t="s">
        <v>576</v>
      </c>
    </row>
    <row r="86" customFormat="false" ht="12.75" hidden="false" customHeight="false" outlineLevel="0" collapsed="false">
      <c r="A86" s="1115" t="n">
        <v>86</v>
      </c>
      <c r="B86" s="1166"/>
      <c r="L86" s="1154" t="s">
        <v>577</v>
      </c>
    </row>
    <row r="87" customFormat="false" ht="51" hidden="false" customHeight="false" outlineLevel="0" collapsed="false">
      <c r="A87" s="1115" t="n">
        <v>87</v>
      </c>
      <c r="B87" s="1134" t="str">
        <f aca="false">CHOOSE(D$6,TEXT!B87,TEXT!C87,TEXT!D87,TEXT!E87,#REF!)</f>
        <v>Измените исходные данные !</v>
      </c>
      <c r="L87" s="1154" t="s">
        <v>578</v>
      </c>
    </row>
    <row r="88" customFormat="false" ht="24.75" hidden="false" customHeight="true" outlineLevel="0" collapsed="false">
      <c r="A88" s="1115" t="n">
        <v>88</v>
      </c>
      <c r="B88" s="1134" t="str">
        <f aca="false">CHOOSE(D$6,TEXT!B88,TEXT!C88,TEXT!D88,TEXT!E88,#REF!)</f>
        <v>Трансформатор 450-500В/230В встроенный</v>
      </c>
      <c r="L88" s="1122"/>
    </row>
    <row r="89" customFormat="false" ht="25.5" hidden="false" customHeight="false" outlineLevel="0" collapsed="false">
      <c r="A89" s="1115" t="n">
        <v>89</v>
      </c>
      <c r="B89" s="1134" t="str">
        <f aca="false">CHOOSE(D$6,TEXT!B89,TEXT!C89,TEXT!D89,TEXT!E89,#REF!)</f>
        <v>Комплект компенсации давления</v>
      </c>
      <c r="L89" s="1154" t="s">
        <v>579</v>
      </c>
    </row>
    <row r="90" customFormat="false" ht="38.25" hidden="false" customHeight="false" outlineLevel="0" collapsed="false">
      <c r="A90" s="1115" t="n">
        <v>90</v>
      </c>
      <c r="B90" s="1134" t="str">
        <f aca="false">CHOOSE(D$6,TEXT!B90,TEXT!C90,TEXT!D90,TEXT!E90,#REF!)</f>
        <v>Встроенный прецезионный датчик влажности</v>
      </c>
      <c r="L90" s="1165"/>
    </row>
    <row r="91" customFormat="false" ht="12.75" hidden="false" customHeight="false" outlineLevel="0" collapsed="false">
      <c r="A91" s="1115" t="n">
        <v>91</v>
      </c>
      <c r="B91" s="1134" t="str">
        <f aca="false">CHOOSE(D$6,TEXT!B91,TEXT!C91,TEXT!D91,TEXT!E91,#REF!)</f>
        <v>Кабель 10 m для H03</v>
      </c>
      <c r="L91" s="1165"/>
    </row>
    <row r="92" customFormat="false" ht="38.25" hidden="false" customHeight="false" outlineLevel="0" collapsed="false">
      <c r="A92" s="1115" t="n">
        <v>92</v>
      </c>
      <c r="B92" s="1134" t="str">
        <f aca="false">CHOOSE(D$6,TEXT!B92,TEXT!C92,TEXT!D92,TEXT!E92,#REF!)</f>
        <v>Фланец для настенного монтада H03</v>
      </c>
      <c r="L92" s="1169"/>
    </row>
    <row r="93" customFormat="false" ht="51" hidden="false" customHeight="false" outlineLevel="0" collapsed="false">
      <c r="A93" s="1115" t="n">
        <v>93</v>
      </c>
      <c r="B93" s="1134" t="str">
        <f aca="false">CHOOSE(D$6,TEXT!B93,TEXT!C93,TEXT!D93,TEXT!E93,#REF!)</f>
        <v>Силовой клеммник</v>
      </c>
      <c r="L93" s="1154" t="s">
        <v>580</v>
      </c>
    </row>
    <row r="94" customFormat="false" ht="38.25" hidden="false" customHeight="false" outlineLevel="0" collapsed="false">
      <c r="A94" s="1115" t="n">
        <v>94</v>
      </c>
      <c r="B94" s="1166"/>
      <c r="L94" s="1154" t="s">
        <v>581</v>
      </c>
    </row>
    <row r="95" customFormat="false" ht="24.75" hidden="false" customHeight="true" outlineLevel="0" collapsed="false">
      <c r="A95" s="1115" t="n">
        <v>95</v>
      </c>
      <c r="B95" s="1134" t="str">
        <f aca="false">CHOOSE(D$6,TEXT!B95,TEXT!C95,TEXT!D95,TEXT!E95,#REF!)</f>
        <v>Корпус из нержавеющей стали</v>
      </c>
      <c r="L95" s="1154" t="s">
        <v>582</v>
      </c>
    </row>
    <row r="96" customFormat="false" ht="24.75" hidden="false" customHeight="true" outlineLevel="0" collapsed="false">
      <c r="A96" s="1115" t="n">
        <v>96</v>
      </c>
      <c r="B96" s="1166"/>
      <c r="L96" s="1154" t="s">
        <v>583</v>
      </c>
    </row>
    <row r="97" customFormat="false" ht="12.75" hidden="false" customHeight="false" outlineLevel="0" collapsed="false">
      <c r="A97" s="1115" t="n">
        <v>97</v>
      </c>
      <c r="B97" s="1134" t="str">
        <f aca="false">CHOOSE(D$6,TEXT!B97,TEXT!C97,TEXT!D97,TEXT!E97,#REF!)</f>
        <v>Принадлежности</v>
      </c>
      <c r="L97" s="1154" t="s">
        <v>584</v>
      </c>
    </row>
    <row r="98" customFormat="false" ht="51" hidden="false" customHeight="false" outlineLevel="0" collapsed="false">
      <c r="A98" s="1115" t="n">
        <v>98</v>
      </c>
      <c r="B98" s="1166"/>
      <c r="L98" s="1154" t="s">
        <v>585</v>
      </c>
    </row>
    <row r="99" customFormat="false" ht="51" hidden="false" customHeight="false" outlineLevel="0" collapsed="false">
      <c r="A99" s="1115" t="n">
        <v>99</v>
      </c>
      <c r="B99" s="1134" t="str">
        <f aca="false">CHOOSE(D$6,TEXT!B99,TEXT!C99,TEXT!D99,TEXT!E99,#REF!)</f>
        <v>Блок вентилятора для увлажнения в помещении</v>
      </c>
      <c r="L99" s="1154" t="s">
        <v>586</v>
      </c>
    </row>
    <row r="100" customFormat="false" ht="38.25" hidden="false" customHeight="false" outlineLevel="0" collapsed="false">
      <c r="A100" s="1115" t="n">
        <v>100</v>
      </c>
      <c r="B100" s="1164"/>
      <c r="L100" s="1154" t="s">
        <v>587</v>
      </c>
    </row>
    <row r="101" customFormat="false" ht="38.25" hidden="false" customHeight="false" outlineLevel="0" collapsed="false">
      <c r="A101" s="1115" t="n">
        <v>101</v>
      </c>
      <c r="B101" s="1166"/>
      <c r="L101" s="1154" t="s">
        <v>588</v>
      </c>
    </row>
    <row r="102" customFormat="false" ht="38.25" hidden="false" customHeight="false" outlineLevel="0" collapsed="false">
      <c r="A102" s="1115" t="n">
        <v>102</v>
      </c>
      <c r="B102" s="1134" t="str">
        <f aca="false">CHOOSE(D$6,TEXT!B102,TEXT!C102,TEXT!D102,TEXT!E102,#REF!)</f>
        <v>Парораспределительная трубка</v>
      </c>
      <c r="L102" s="1154" t="s">
        <v>589</v>
      </c>
    </row>
    <row r="103" customFormat="false" ht="25.5" hidden="false" customHeight="false" outlineLevel="0" collapsed="false">
      <c r="A103" s="1115" t="n">
        <v>103</v>
      </c>
      <c r="B103" s="1134" t="str">
        <f aca="false">CHOOSE(D$6,TEXT!B103,TEXT!C103,TEXT!D103,TEXT!E103,#REF!)</f>
        <v>Парораспределительная трубка</v>
      </c>
      <c r="L103" s="1169"/>
    </row>
    <row r="104" customFormat="false" ht="51" hidden="false" customHeight="false" outlineLevel="0" collapsed="false">
      <c r="A104" s="1115" t="n">
        <v>104</v>
      </c>
      <c r="B104" s="1134" t="str">
        <f aca="false">CHOOSE(D$6,TEXT!B104,TEXT!C104,TEXT!D104,TEXT!E104,#REF!)</f>
        <v>Адаптер для вертикального монтажа распределителей</v>
      </c>
      <c r="L104" s="1154" t="s">
        <v>590</v>
      </c>
    </row>
    <row r="105" customFormat="false" ht="51" hidden="false" customHeight="false" outlineLevel="0" collapsed="false">
      <c r="A105" s="1115" t="n">
        <v>105</v>
      </c>
      <c r="B105" s="1134" t="str">
        <f aca="false">CHOOSE(D$6,TEXT!B105,TEXT!C105,TEXT!D105,TEXT!E105,#REF!)</f>
        <v>Для короткого расстояния увлажнения OptiSorp</v>
      </c>
      <c r="L105" s="1154" t="s">
        <v>591</v>
      </c>
    </row>
    <row r="106" customFormat="false" ht="63.75" hidden="false" customHeight="false" outlineLevel="0" collapsed="false">
      <c r="A106" s="1115" t="n">
        <v>106</v>
      </c>
      <c r="B106" s="1166"/>
      <c r="L106" s="1126" t="s">
        <v>592</v>
      </c>
    </row>
    <row r="107" customFormat="false" ht="25.5" hidden="false" customHeight="false" outlineLevel="0" collapsed="false">
      <c r="A107" s="1115" t="n">
        <v>107</v>
      </c>
      <c r="B107" s="1134" t="str">
        <f aca="false">CHOOSE(D$6,TEXT!B107,TEXT!C107,TEXT!D107,TEXT!E107,#REF!)</f>
        <v>Паровая трубка Ø52/42 мм</v>
      </c>
      <c r="L107" s="1165"/>
    </row>
    <row r="108" customFormat="false" ht="12.75" hidden="false" customHeight="false" outlineLevel="0" collapsed="false">
      <c r="A108" s="1115" t="n">
        <v>108</v>
      </c>
      <c r="B108" s="1157" t="str">
        <f aca="false">CHOOSE(D$6,TEXT!B108,TEXT!C108,TEXT!D108,TEXT!E108,#REF!)</f>
        <v>включая</v>
      </c>
      <c r="L108" s="1169"/>
    </row>
    <row r="109" customFormat="false" ht="51" hidden="false" customHeight="false" outlineLevel="0" collapsed="false">
      <c r="A109" s="1115" t="n">
        <v>109</v>
      </c>
      <c r="B109" s="1164"/>
      <c r="L109" s="1126" t="s">
        <v>593</v>
      </c>
    </row>
    <row r="110" customFormat="false" ht="63.75" hidden="false" customHeight="false" outlineLevel="0" collapsed="false">
      <c r="A110" s="1115" t="n">
        <v>110</v>
      </c>
      <c r="B110" s="1166"/>
      <c r="L110" s="1126" t="s">
        <v>594</v>
      </c>
    </row>
    <row r="111" customFormat="false" ht="51" hidden="false" customHeight="false" outlineLevel="0" collapsed="false">
      <c r="A111" s="1115" t="n">
        <v>111</v>
      </c>
      <c r="B111" s="1134" t="str">
        <f aca="false">CHOOSE(D$6,TEXT!B111,TEXT!C111,TEXT!D111,TEXT!E111,#REF!)</f>
        <v>Трубка конденсата Ø13/9 мм</v>
      </c>
      <c r="L111" s="1126" t="s">
        <v>595</v>
      </c>
    </row>
    <row r="112" customFormat="false" ht="12.75" hidden="false" customHeight="false" outlineLevel="0" collapsed="false">
      <c r="A112" s="1115" t="n">
        <v>112</v>
      </c>
      <c r="B112" s="1166"/>
      <c r="L112" s="1169"/>
    </row>
    <row r="113" customFormat="false" ht="25.5" hidden="false" customHeight="false" outlineLevel="0" collapsed="false">
      <c r="A113" s="1115" t="n">
        <v>113</v>
      </c>
      <c r="B113" s="1134" t="str">
        <f aca="false">CHOOSE(D$6,TEXT!B113,TEXT!C113,TEXT!D113,TEXT!E113,#REF!)</f>
        <v>Водяной вентиль с сетчатым фильтром</v>
      </c>
      <c r="L113" s="1154" t="s">
        <v>596</v>
      </c>
    </row>
    <row r="114" customFormat="false" ht="12.75" hidden="false" customHeight="false" outlineLevel="0" collapsed="false">
      <c r="A114" s="1115" t="n">
        <v>114</v>
      </c>
      <c r="B114" s="1134" t="str">
        <f aca="false">CHOOSE(D$6,TEXT!B114,TEXT!C114,TEXT!D114,TEXT!E114,#REF!)</f>
        <v>Монтажная рейка</v>
      </c>
      <c r="L114" s="1169"/>
    </row>
    <row r="115" customFormat="false" ht="63.75" hidden="false" customHeight="false" outlineLevel="0" collapsed="false">
      <c r="A115" s="1115" t="n">
        <v>115</v>
      </c>
      <c r="B115" s="1157" t="str">
        <f aca="false">CHOOSE(D$6,TEXT!B115,TEXT!C115,TEXT!D115,TEXT!E115,#REF!)</f>
        <v>Гигростат  канальный или комнатный HMH</v>
      </c>
      <c r="L115" s="1154" t="s">
        <v>597</v>
      </c>
    </row>
    <row r="116" customFormat="false" ht="25.5" hidden="false" customHeight="false" outlineLevel="0" collapsed="false">
      <c r="A116" s="1115" t="n">
        <v>116</v>
      </c>
      <c r="B116" s="1157" t="str">
        <f aca="false">CHOOSE(D$6,TEXT!B116,TEXT!C116,TEXT!D116,TEXT!E116,#REF!)</f>
        <v>Комнатный гигростат HR 1</v>
      </c>
      <c r="L116" s="1154" t="s">
        <v>598</v>
      </c>
    </row>
    <row r="117" customFormat="false" ht="51" hidden="false" customHeight="false" outlineLevel="0" collapsed="false">
      <c r="A117" s="1115" t="n">
        <v>117</v>
      </c>
      <c r="B117" s="1134" t="str">
        <f aca="false">CHOOSE(D$6,TEXT!B117,TEXT!C117,TEXT!D117,TEXT!E117,#REF!)</f>
        <v>Канальный датчик влажности HDT 3200</v>
      </c>
      <c r="L117" s="1154" t="s">
        <v>599</v>
      </c>
    </row>
    <row r="118" customFormat="false" ht="51" hidden="false" customHeight="false" outlineLevel="0" collapsed="false">
      <c r="A118" s="1115" t="n">
        <v>118</v>
      </c>
      <c r="B118" s="1134" t="str">
        <f aca="false">CHOOSE(D$6,TEXT!B118,TEXT!C118,TEXT!D118,TEXT!E118,#REF!)</f>
        <v>Комнатный датчик влажности HRT 350</v>
      </c>
      <c r="L118" s="1154" t="s">
        <v>600</v>
      </c>
    </row>
    <row r="119" customFormat="false" ht="51" hidden="false" customHeight="false" outlineLevel="0" collapsed="false">
      <c r="A119" s="1115" t="n">
        <v>119</v>
      </c>
      <c r="B119" s="1157" t="str">
        <f aca="false">CHOOSE(D$6,TEXT!B119,TEXT!C119,TEXT!D119,TEXT!E119,#REF!)</f>
        <v>Потенциометр для регулирования влажности в канале</v>
      </c>
      <c r="L119" s="1154" t="s">
        <v>601</v>
      </c>
    </row>
    <row r="120" customFormat="false" ht="51" hidden="false" customHeight="false" outlineLevel="0" collapsed="false">
      <c r="A120" s="1115" t="n">
        <v>120</v>
      </c>
      <c r="B120" s="1157" t="str">
        <f aca="false">CHOOSE(D$6,TEXT!B120,TEXT!C120,TEXT!D120,TEXT!E120,#REF!)</f>
        <v>Потенциометр для регулирования влажности в помещении</v>
      </c>
      <c r="L120" s="1154" t="s">
        <v>602</v>
      </c>
    </row>
    <row r="121" customFormat="false" ht="12.75" hidden="false" customHeight="false" outlineLevel="0" collapsed="false">
      <c r="A121" s="1115" t="n">
        <v>121</v>
      </c>
      <c r="B121" s="1134" t="str">
        <f aca="false">CHOOSE(D$6,TEXT!B121,TEXT!C121,TEXT!D121,TEXT!E121,#REF!)</f>
        <v>шт.</v>
      </c>
      <c r="L121" s="1126" t="s">
        <v>438</v>
      </c>
    </row>
    <row r="122" customFormat="false" ht="12.75" hidden="false" customHeight="false" outlineLevel="0" collapsed="false">
      <c r="A122" s="1115" t="n">
        <v>122</v>
      </c>
      <c r="B122" s="1134" t="str">
        <f aca="false">CHOOSE(D$6,TEXT!B122,TEXT!C122,TEXT!D122,TEXT!E122,#REF!)</f>
        <v>тип</v>
      </c>
      <c r="L122" s="1126" t="s">
        <v>366</v>
      </c>
    </row>
    <row r="123" customFormat="false" ht="12.75" hidden="false" customHeight="false" outlineLevel="0" collapsed="false">
      <c r="A123" s="1115" t="n">
        <v>123</v>
      </c>
      <c r="B123" s="1134" t="str">
        <f aca="false">CHOOSE(D$6,TEXT!B123,TEXT!C123,TEXT!D123,TEXT!E123,#REF!)</f>
        <v>кратн.</v>
      </c>
      <c r="L123" s="1154" t="s">
        <v>603</v>
      </c>
    </row>
    <row r="124" customFormat="false" ht="12.75" hidden="false" customHeight="false" outlineLevel="0" collapsed="false">
      <c r="A124" s="1115" t="n">
        <v>124</v>
      </c>
      <c r="B124" s="1134" t="str">
        <f aca="false">CHOOSE(D$6,TEXT!B124,TEXT!C124,TEXT!D124,TEXT!E124,#REF!)</f>
        <v>Модель</v>
      </c>
      <c r="L124" s="1154" t="s">
        <v>561</v>
      </c>
    </row>
    <row r="125" customFormat="false" ht="12.75" hidden="false" customHeight="false" outlineLevel="0" collapsed="false">
      <c r="A125" s="1115" t="n">
        <v>125</v>
      </c>
      <c r="B125" s="1134" t="str">
        <f aca="false">CHOOSE(D$6,TEXT!B125,TEXT!C125,TEXT!D125,TEXT!E125,#REF!)</f>
        <v>Цена</v>
      </c>
      <c r="L125" s="1154" t="s">
        <v>355</v>
      </c>
    </row>
    <row r="126" customFormat="false" ht="12.75" hidden="false" customHeight="false" outlineLevel="0" collapsed="false">
      <c r="A126" s="1115" t="n">
        <v>126</v>
      </c>
      <c r="B126" s="1134" t="str">
        <f aca="false">CHOOSE(D$6,TEXT!B126,TEXT!C126,TEXT!D126,TEXT!E126,#REF!)</f>
        <v>Кол-во</v>
      </c>
      <c r="L126" s="1154" t="s">
        <v>604</v>
      </c>
    </row>
    <row r="127" customFormat="false" ht="25.5" hidden="false" customHeight="false" outlineLevel="0" collapsed="false">
      <c r="A127" s="1115" t="n">
        <v>127</v>
      </c>
      <c r="B127" s="1134" t="str">
        <f aca="false">CHOOSE(D$6,TEXT!B127,TEXT!C127,TEXT!D127,TEXT!E127,#REF!)</f>
        <v>Цена увлажнителя</v>
      </c>
      <c r="L127" s="1154" t="s">
        <v>605</v>
      </c>
    </row>
    <row r="128" customFormat="false" ht="12.75" hidden="false" customHeight="false" outlineLevel="0" collapsed="false">
      <c r="A128" s="1115" t="n">
        <v>128</v>
      </c>
      <c r="B128" s="1134" t="str">
        <f aca="false">CHOOSE(D$6,TEXT!B128,TEXT!C128,TEXT!D128,TEXT!E128,#REF!)</f>
        <v>(включая)</v>
      </c>
      <c r="L128" s="1154" t="s">
        <v>606</v>
      </c>
    </row>
    <row r="129" customFormat="false" ht="38.25" hidden="false" customHeight="false" outlineLevel="0" collapsed="false">
      <c r="A129" s="1115" t="n">
        <v>129</v>
      </c>
      <c r="B129" s="1134" t="str">
        <f aca="false">CHOOSE(D$6,TEXT!B129,TEXT!C129,TEXT!D129,TEXT!E129,#REF!)</f>
        <v>См. отдельный расчет</v>
      </c>
      <c r="L129" s="1154" t="s">
        <v>607</v>
      </c>
    </row>
    <row r="130" customFormat="false" ht="63.75" hidden="false" customHeight="false" outlineLevel="0" collapsed="false">
      <c r="A130" s="1115" t="n">
        <v>130</v>
      </c>
      <c r="B130" s="1134" t="str">
        <f aca="false">CHOOSE(D$6,TEXT!B130,TEXT!C130,TEXT!D130,TEXT!E130,#REF!)</f>
        <v>Расстояние до препятствия</v>
      </c>
      <c r="L130" s="1154" t="s">
        <v>608</v>
      </c>
    </row>
    <row r="131" customFormat="false" ht="63.75" hidden="false" customHeight="false" outlineLevel="0" collapsed="false">
      <c r="A131" s="1115" t="n">
        <v>131</v>
      </c>
      <c r="B131" s="1134" t="str">
        <f aca="false">CHOOSE(D$6,TEXT!B131,TEXT!C131,TEXT!D131,TEXT!E131,#REF!)</f>
        <v>Расстояние перед поворотом, вентилятором, ответвлением</v>
      </c>
      <c r="L131" s="1154" t="s">
        <v>609</v>
      </c>
    </row>
    <row r="132" customFormat="false" ht="38.25" hidden="false" customHeight="false" outlineLevel="0" collapsed="false">
      <c r="A132" s="1115" t="n">
        <v>132</v>
      </c>
      <c r="B132" s="1134" t="str">
        <f aca="false">CHOOSE(D$6,TEXT!B132,TEXT!C132,TEXT!D132,TEXT!E132,#REF!)</f>
        <v>Расстояние перед диффузором, выходом</v>
      </c>
      <c r="L132" s="1154" t="s">
        <v>610</v>
      </c>
    </row>
    <row r="133" customFormat="false" ht="51" hidden="false" customHeight="false" outlineLevel="0" collapsed="false">
      <c r="A133" s="1115" t="n">
        <v>133</v>
      </c>
      <c r="B133" s="1134" t="str">
        <f aca="false">CHOOSE(D$6,TEXT!B133,TEXT!C133,TEXT!D133,TEXT!E133,#REF!)</f>
        <v>Расстояние перед фильтром, нагревателем, охладителем</v>
      </c>
      <c r="L133" s="1154" t="s">
        <v>611</v>
      </c>
    </row>
    <row r="134" customFormat="false" ht="51" hidden="false" customHeight="false" outlineLevel="0" collapsed="false">
      <c r="A134" s="1115" t="n">
        <v>134</v>
      </c>
      <c r="B134" s="1134" t="str">
        <f aca="false">CHOOSE(D$6,TEXT!B134,TEXT!C134,TEXT!D134,TEXT!E134,#REF!)</f>
        <v>Расстояние перед сужением / после расширения</v>
      </c>
      <c r="L134" s="1154" t="s">
        <v>612</v>
      </c>
    </row>
    <row r="135" customFormat="false" ht="38.25" hidden="false" customHeight="false" outlineLevel="0" collapsed="false">
      <c r="A135" s="1115" t="n">
        <v>135</v>
      </c>
      <c r="B135" s="1134" t="str">
        <f aca="false">CHOOSE(D$6,TEXT!B135,TEXT!C135,TEXT!D135,TEXT!E135,#REF!)</f>
        <v>Расстояние перед НЕРА-фильтром</v>
      </c>
      <c r="L135" s="1154" t="s">
        <v>613</v>
      </c>
    </row>
    <row r="136" customFormat="false" ht="63.75" hidden="false" customHeight="false" outlineLevel="0" collapsed="false">
      <c r="A136" s="1115" t="n">
        <v>136</v>
      </c>
      <c r="B136" s="1134" t="str">
        <f aca="false">CHOOSE(D$6,TEXT!B136,TEXT!C136,TEXT!D136,TEXT!E136,#REF!)</f>
        <v>Расстояние перед датчиком влажности или температуры</v>
      </c>
      <c r="L136" s="1154" t="s">
        <v>614</v>
      </c>
    </row>
    <row r="137" customFormat="false" ht="63.75" hidden="false" customHeight="false" outlineLevel="0" collapsed="false">
      <c r="A137" s="1115" t="n">
        <v>137</v>
      </c>
      <c r="B137" s="1134" t="str">
        <f aca="false">CHOOSE(D$6,TEXT!B137,TEXT!C137,TEXT!D137,TEXT!E137,#REF!)</f>
        <v>Мин. расстояние см. тех. Документацию</v>
      </c>
      <c r="L137" s="1154" t="s">
        <v>615</v>
      </c>
    </row>
    <row r="138" customFormat="false" ht="12.75" hidden="false" customHeight="false" outlineLevel="0" collapsed="false">
      <c r="A138" s="1115" t="n">
        <v>138</v>
      </c>
      <c r="B138" s="1134" t="str">
        <f aca="false">CHOOSE(D$6,TEXT!B138,TEXT!C138,TEXT!D138,TEXT!E138,#REF!)</f>
        <v>Изменить</v>
      </c>
      <c r="L138" s="1154" t="s">
        <v>616</v>
      </c>
    </row>
    <row r="139" customFormat="false" ht="12.75" hidden="false" customHeight="false" outlineLevel="0" collapsed="false">
      <c r="A139" s="1115" t="n">
        <v>139</v>
      </c>
      <c r="B139" s="1134" t="str">
        <f aca="false">CHOOSE(D$6,TEXT!B139,TEXT!C139,TEXT!D139,TEXT!E139,#REF!)</f>
        <v>наличие</v>
      </c>
      <c r="L139" s="1167" t="s">
        <v>617</v>
      </c>
    </row>
    <row r="140" customFormat="false" ht="12.75" hidden="false" customHeight="false" outlineLevel="0" collapsed="false">
      <c r="A140" s="1115" t="n">
        <v>140</v>
      </c>
      <c r="B140" s="1163"/>
      <c r="L140" s="1172"/>
    </row>
    <row r="141" customFormat="false" ht="12.75" hidden="false" customHeight="false" outlineLevel="0" collapsed="false">
      <c r="A141" s="1115" t="n">
        <v>141</v>
      </c>
      <c r="B141" s="1164"/>
      <c r="L141" s="1165"/>
    </row>
    <row r="142" customFormat="false" ht="12.75" hidden="false" customHeight="false" outlineLevel="0" collapsed="false">
      <c r="A142" s="1115" t="n">
        <v>142</v>
      </c>
      <c r="B142" s="1164"/>
      <c r="L142" s="1165"/>
    </row>
    <row r="143" customFormat="false" ht="12.75" hidden="false" customHeight="false" outlineLevel="0" collapsed="false">
      <c r="A143" s="1115" t="n">
        <v>143</v>
      </c>
      <c r="B143" s="1164"/>
      <c r="L143" s="1165"/>
    </row>
    <row r="144" customFormat="false" ht="12.75" hidden="false" customHeight="false" outlineLevel="0" collapsed="false">
      <c r="A144" s="1115" t="n">
        <v>144</v>
      </c>
      <c r="B144" s="1164"/>
      <c r="L144" s="1165"/>
    </row>
    <row r="145" customFormat="false" ht="12.75" hidden="false" customHeight="false" outlineLevel="0" collapsed="false">
      <c r="A145" s="1115" t="n">
        <v>145</v>
      </c>
      <c r="B145" s="1164"/>
      <c r="L145" s="1165"/>
    </row>
    <row r="146" customFormat="false" ht="12.75" hidden="false" customHeight="false" outlineLevel="0" collapsed="false">
      <c r="A146" s="1115" t="n">
        <v>146</v>
      </c>
      <c r="B146" s="1164"/>
      <c r="L146" s="1165"/>
    </row>
    <row r="147" customFormat="false" ht="12.75" hidden="false" customHeight="false" outlineLevel="0" collapsed="false">
      <c r="A147" s="1115" t="n">
        <v>147</v>
      </c>
      <c r="B147" s="1164"/>
      <c r="L147" s="1165"/>
    </row>
    <row r="148" customFormat="false" ht="12.75" hidden="false" customHeight="false" outlineLevel="0" collapsed="false">
      <c r="A148" s="1115" t="n">
        <v>148</v>
      </c>
      <c r="B148" s="1166"/>
      <c r="L148" s="1165"/>
    </row>
    <row r="149" customFormat="false" ht="25.5" hidden="false" customHeight="false" outlineLevel="0" collapsed="false">
      <c r="A149" s="1115" t="n">
        <v>149</v>
      </c>
      <c r="B149" s="1116" t="str">
        <f aca="false">CHOOSE(D$6,TEXT!B149,TEXT!C149,TEXT!D149,TEXT!E149,#REF!)</f>
        <v>Length of the longest steam line of one unit</v>
      </c>
      <c r="L149" s="1169"/>
    </row>
    <row r="150" customFormat="false" ht="25.5" hidden="false" customHeight="false" outlineLevel="0" collapsed="false">
      <c r="A150" s="1173" t="n">
        <v>150</v>
      </c>
      <c r="B150" s="1122"/>
      <c r="L150" s="1174" t="s">
        <v>618</v>
      </c>
    </row>
    <row r="151" customFormat="false" ht="12.75" hidden="false" customHeight="false" outlineLevel="0" collapsed="false">
      <c r="A151" s="1173" t="n">
        <v>151</v>
      </c>
      <c r="B151" s="1168"/>
      <c r="L151" s="1165"/>
    </row>
    <row r="152" customFormat="false" ht="12.75" hidden="false" customHeight="false" outlineLevel="0" collapsed="false">
      <c r="A152" s="1173" t="n">
        <v>152</v>
      </c>
      <c r="B152" s="1168"/>
      <c r="L152" s="1165"/>
    </row>
    <row r="153" customFormat="false" ht="12.75" hidden="false" customHeight="false" outlineLevel="0" collapsed="false">
      <c r="A153" s="1173" t="n">
        <v>153</v>
      </c>
      <c r="B153" s="1168"/>
      <c r="L153" s="1165"/>
    </row>
    <row r="154" customFormat="false" ht="12.75" hidden="false" customHeight="false" outlineLevel="0" collapsed="false">
      <c r="A154" s="1173" t="n">
        <v>154</v>
      </c>
      <c r="B154" s="1168"/>
      <c r="L154" s="1169"/>
    </row>
    <row r="155" customFormat="false" ht="12.75" hidden="false" customHeight="false" outlineLevel="0" collapsed="false">
      <c r="A155" s="1173" t="n">
        <v>155</v>
      </c>
      <c r="B155" s="1168"/>
      <c r="L155" s="1175" t="s">
        <v>619</v>
      </c>
    </row>
    <row r="156" customFormat="false" ht="12.75" hidden="false" customHeight="false" outlineLevel="0" collapsed="false">
      <c r="A156" s="1173" t="n">
        <v>156</v>
      </c>
      <c r="B156" s="1127"/>
      <c r="L156" s="1175" t="s">
        <v>620</v>
      </c>
    </row>
    <row r="157" customFormat="false" ht="38.25" hidden="false" customHeight="false" outlineLevel="0" collapsed="false">
      <c r="A157" s="1115" t="n">
        <v>157</v>
      </c>
      <c r="B157" s="1128" t="str">
        <f aca="false">CHOOSE(D$6,TEXT!B157,TEXT!C157,TEXT!D157,TEXT!E157,#REF!)</f>
        <v>Выпадение конденсата в системе OptiSorp</v>
      </c>
      <c r="L157" s="1154" t="s">
        <v>621</v>
      </c>
    </row>
    <row r="158" customFormat="false" ht="12.75" hidden="false" customHeight="false" outlineLevel="0" collapsed="false">
      <c r="A158" s="1115" t="n">
        <v>158</v>
      </c>
      <c r="B158" s="1163"/>
      <c r="L158" s="1165"/>
    </row>
    <row r="159" customFormat="false" ht="12.75" hidden="false" customHeight="false" outlineLevel="0" collapsed="false">
      <c r="A159" s="1115" t="n">
        <v>159</v>
      </c>
      <c r="B159" s="1164"/>
      <c r="L159" s="1165"/>
    </row>
    <row r="160" customFormat="false" ht="12.75" hidden="false" customHeight="false" outlineLevel="0" collapsed="false">
      <c r="A160" s="1115" t="n">
        <v>160</v>
      </c>
      <c r="B160" s="1164"/>
      <c r="L160" s="1165"/>
    </row>
    <row r="161" customFormat="false" ht="12.75" hidden="false" customHeight="false" outlineLevel="0" collapsed="false">
      <c r="A161" s="1115" t="n">
        <v>161</v>
      </c>
      <c r="B161" s="1164"/>
      <c r="L161" s="1165"/>
    </row>
    <row r="162" customFormat="false" ht="51" hidden="false" customHeight="false" outlineLevel="0" collapsed="false">
      <c r="A162" s="1115" t="n">
        <v>162</v>
      </c>
      <c r="B162" s="1134" t="str">
        <f aca="false">CHOOSE(D$6,TEXT!B162,TEXT!C162,TEXT!D162,TEXT!E162,#REF!)</f>
        <v> Пароувлажнитель Defensor Mk5, включая опции и принадлежности</v>
      </c>
      <c r="L162" s="1169"/>
    </row>
    <row r="163" customFormat="false" ht="76.5" hidden="false" customHeight="false" outlineLevel="0" collapsed="false">
      <c r="A163" s="1115" t="n">
        <v>163</v>
      </c>
      <c r="B163" s="1163"/>
      <c r="L163" s="1154" t="s">
        <v>622</v>
      </c>
    </row>
    <row r="164" customFormat="false" ht="12.75" hidden="false" customHeight="false" outlineLevel="0" collapsed="false">
      <c r="A164" s="1115" t="n">
        <v>164</v>
      </c>
      <c r="B164" s="1164"/>
      <c r="L164" s="1165"/>
    </row>
    <row r="165" customFormat="false" ht="12.75" hidden="false" customHeight="false" outlineLevel="0" collapsed="false">
      <c r="A165" s="1115" t="n">
        <v>165</v>
      </c>
      <c r="B165" s="1164"/>
      <c r="L165" s="1165"/>
    </row>
    <row r="166" customFormat="false" ht="12.75" hidden="false" customHeight="false" outlineLevel="0" collapsed="false">
      <c r="A166" s="1115" t="n">
        <v>166</v>
      </c>
      <c r="B166" s="1164"/>
      <c r="L166" s="1169"/>
    </row>
    <row r="167" customFormat="false" ht="12.75" hidden="false" customHeight="false" outlineLevel="0" collapsed="false">
      <c r="A167" s="1115" t="n">
        <v>167</v>
      </c>
      <c r="B167" s="1134" t="str">
        <f aca="false">CHOOSE(D$6,TEXT!B167,TEXT!C167,TEXT!D167,TEXT!E167,#REF!)</f>
        <v>По запросу:</v>
      </c>
      <c r="L167" s="1154" t="s">
        <v>623</v>
      </c>
    </row>
    <row r="168" customFormat="false" ht="12.75" hidden="false" customHeight="false" outlineLevel="0" collapsed="false">
      <c r="A168" s="1115" t="n">
        <v>168</v>
      </c>
      <c r="B168" s="1163"/>
      <c r="L168" s="1165"/>
    </row>
    <row r="169" customFormat="false" ht="12.75" hidden="false" customHeight="false" outlineLevel="0" collapsed="false">
      <c r="A169" s="1115" t="n">
        <v>169</v>
      </c>
      <c r="B169" s="1164"/>
      <c r="L169" s="1169"/>
    </row>
    <row r="170" customFormat="false" ht="38.25" hidden="false" customHeight="false" outlineLevel="0" collapsed="false">
      <c r="A170" s="1115" t="n">
        <v>170</v>
      </c>
      <c r="B170" s="1134" t="str">
        <f aca="false">CHOOSE(D$6,TEXT!B170,TEXT!C170,TEXT!D170,TEXT!E170,#REF!)</f>
        <v>Измените давление в воздуховоде</v>
      </c>
      <c r="L170" s="1154" t="s">
        <v>624</v>
      </c>
    </row>
    <row r="171" customFormat="false" ht="51" hidden="false" customHeight="false" outlineLevel="0" collapsed="false">
      <c r="A171" s="1115" t="n">
        <v>171</v>
      </c>
      <c r="B171" s="1134" t="str">
        <f aca="false">CHOOSE(D$6,TEXT!B171,TEXT!C171,TEXT!D171,TEXT!E171,#REF!)</f>
        <v>Температурный диапазон: 10°C - 30°C</v>
      </c>
      <c r="L171" s="1126" t="s">
        <v>625</v>
      </c>
    </row>
    <row r="172" customFormat="false" ht="76.5" hidden="false" customHeight="false" outlineLevel="0" collapsed="false">
      <c r="A172" s="1115" t="n">
        <v>172</v>
      </c>
      <c r="B172" s="1134" t="str">
        <f aca="false">CHOOSE(D$6,TEXT!B172,TEXT!C172,TEXT!D172,TEXT!E172,#REF!)</f>
        <v>После увлажнения макс. 90 % RH</v>
      </c>
      <c r="L172" s="1126" t="s">
        <v>626</v>
      </c>
    </row>
    <row r="173" customFormat="false" ht="38.25" hidden="false" customHeight="false" outlineLevel="0" collapsed="false">
      <c r="A173" s="1115" t="n">
        <v>173</v>
      </c>
      <c r="B173" s="1134" t="str">
        <f aca="false">CHOOSE(D$6,TEXT!B173,TEXT!C173,TEXT!D173,TEXT!E173,#REF!)</f>
        <v>Измените тип увлажнителя</v>
      </c>
      <c r="L173" s="1126" t="s">
        <v>627</v>
      </c>
    </row>
    <row r="174" customFormat="false" ht="38.25" hidden="false" customHeight="false" outlineLevel="0" collapsed="false">
      <c r="A174" s="1115" t="n">
        <v>174</v>
      </c>
      <c r="B174" s="1134" t="str">
        <f aca="false">CHOOSE(D$6,TEXT!B174,TEXT!C174,TEXT!D174,TEXT!E174,#REF!)</f>
        <v>Измените производительность увлажнителя</v>
      </c>
      <c r="L174" s="1126" t="s">
        <v>628</v>
      </c>
    </row>
    <row r="175" customFormat="false" ht="12.75" hidden="false" customHeight="false" outlineLevel="0" collapsed="false">
      <c r="A175" s="1115" t="n">
        <v>175</v>
      </c>
      <c r="B175" s="1163"/>
      <c r="L175" s="1165"/>
    </row>
    <row r="176" customFormat="false" ht="12.75" hidden="false" customHeight="false" outlineLevel="0" collapsed="false">
      <c r="A176" s="1115" t="n">
        <v>176</v>
      </c>
      <c r="B176" s="1164"/>
      <c r="L176" s="1165"/>
    </row>
    <row r="177" customFormat="false" ht="12.75" hidden="false" customHeight="false" outlineLevel="0" collapsed="false">
      <c r="A177" s="1115" t="n">
        <v>177</v>
      </c>
      <c r="B177" s="1164"/>
      <c r="L177" s="1165"/>
    </row>
    <row r="178" customFormat="false" ht="12.75" hidden="false" customHeight="false" outlineLevel="0" collapsed="false">
      <c r="A178" s="1115" t="n">
        <v>178</v>
      </c>
      <c r="B178" s="1164"/>
      <c r="L178" s="1169"/>
    </row>
    <row r="179" customFormat="false" ht="12.75" hidden="false" customHeight="false" outlineLevel="0" collapsed="false">
      <c r="A179" s="1115" t="n">
        <v>179</v>
      </c>
      <c r="B179" s="1134" t="str">
        <f aca="false">CHOOSE(D$6,TEXT!B179,TEXT!C179,TEXT!D179,TEXT!E179,#REF!)</f>
        <v>Ошибка</v>
      </c>
      <c r="L179" s="1126" t="s">
        <v>629</v>
      </c>
    </row>
    <row r="180" customFormat="false" ht="12.75" hidden="false" customHeight="false" outlineLevel="0" collapsed="false">
      <c r="A180" s="1115" t="n">
        <v>180</v>
      </c>
      <c r="B180" s="1163"/>
      <c r="L180" s="1165"/>
    </row>
    <row r="181" customFormat="false" ht="12.75" hidden="false" customHeight="false" outlineLevel="0" collapsed="false">
      <c r="A181" s="1115" t="n">
        <v>181</v>
      </c>
      <c r="B181" s="1164"/>
      <c r="L181" s="1165"/>
    </row>
    <row r="182" customFormat="false" ht="12.75" hidden="false" customHeight="false" outlineLevel="0" collapsed="false">
      <c r="A182" s="1115" t="n">
        <v>182</v>
      </c>
      <c r="B182" s="1164"/>
      <c r="L182" s="1165"/>
    </row>
    <row r="183" customFormat="false" ht="12.75" hidden="false" customHeight="false" outlineLevel="0" collapsed="false">
      <c r="A183" s="1115" t="n">
        <v>183</v>
      </c>
      <c r="B183" s="1164"/>
      <c r="L183" s="1169"/>
    </row>
    <row r="184" customFormat="false" ht="51" hidden="false" customHeight="false" outlineLevel="0" collapsed="false">
      <c r="A184" s="1115" t="n">
        <v>184</v>
      </c>
      <c r="B184" s="1134" t="str">
        <f aca="false">CHOOSE(D$6,TEXT!B184,TEXT!C184,TEXT!D184,TEXT!E184,#REF!)</f>
        <v>Расстояние увлажнения с парораспределителями</v>
      </c>
      <c r="L184" s="1126" t="s">
        <v>630</v>
      </c>
    </row>
    <row r="185" customFormat="false" ht="12.75" hidden="false" customHeight="false" outlineLevel="0" collapsed="false">
      <c r="A185" s="1115" t="n">
        <v>185</v>
      </c>
      <c r="B185" s="1163"/>
      <c r="L185" s="1165"/>
    </row>
    <row r="186" customFormat="false" ht="12.75" hidden="false" customHeight="false" outlineLevel="0" collapsed="false">
      <c r="A186" s="1115" t="n">
        <v>186</v>
      </c>
      <c r="B186" s="1164"/>
      <c r="L186" s="1165"/>
    </row>
    <row r="187" customFormat="false" ht="25.5" hidden="false" customHeight="false" outlineLevel="0" collapsed="false">
      <c r="A187" s="1115" t="n">
        <v>187</v>
      </c>
      <c r="B187" s="1134" t="str">
        <f aca="false">CHOOSE(D$6,TEXT!B187,TEXT!C187,TEXT!D187,TEXT!E187,#REF!)</f>
        <v>Примечание</v>
      </c>
      <c r="L187" s="1126" t="s">
        <v>631</v>
      </c>
    </row>
    <row r="188" customFormat="false" ht="12.75" hidden="false" customHeight="false" outlineLevel="0" collapsed="false">
      <c r="A188" s="1115" t="n">
        <v>188</v>
      </c>
      <c r="B188" s="1163"/>
      <c r="L188" s="1165"/>
    </row>
    <row r="189" customFormat="false" ht="12.75" hidden="false" customHeight="false" outlineLevel="0" collapsed="false">
      <c r="A189" s="1115" t="n">
        <v>189</v>
      </c>
      <c r="B189" s="1164"/>
      <c r="L189" s="1165"/>
    </row>
    <row r="190" customFormat="false" ht="12.75" hidden="false" customHeight="false" outlineLevel="0" collapsed="false">
      <c r="A190" s="1115" t="n">
        <v>190</v>
      </c>
      <c r="B190" s="1164"/>
      <c r="L190" s="1165"/>
    </row>
    <row r="191" customFormat="false" ht="12.75" hidden="false" customHeight="false" outlineLevel="0" collapsed="false">
      <c r="A191" s="1115" t="n">
        <v>191</v>
      </c>
      <c r="B191" s="1134" t="str">
        <f aca="false">CHOOSE(D$6,TEXT!B191,TEXT!C191,TEXT!D191,TEXT!E191,#REF!)</f>
        <v>OptiSorp</v>
      </c>
      <c r="L191" s="1126" t="s">
        <v>302</v>
      </c>
    </row>
    <row r="192" customFormat="false" ht="12.75" hidden="false" customHeight="false" outlineLevel="0" collapsed="false">
      <c r="A192" s="1115" t="n">
        <v>192</v>
      </c>
      <c r="B192" s="1134" t="str">
        <f aca="false">CHOOSE(D$6,TEXT!B192,TEXT!C192,TEXT!D192,TEXT!E192,#REF!)</f>
        <v>DV 81-</v>
      </c>
      <c r="L192" s="1126" t="s">
        <v>464</v>
      </c>
    </row>
    <row r="193" customFormat="false" ht="12.75" hidden="false" customHeight="false" outlineLevel="0" collapsed="false">
      <c r="A193" s="1115" t="n">
        <v>193</v>
      </c>
      <c r="B193" s="1134" t="str">
        <f aca="false">CHOOSE(D$6,TEXT!B193,TEXT!C193,TEXT!D193,TEXT!E193,#REF!)</f>
        <v>Preis für Befeuchter</v>
      </c>
      <c r="L193" s="1165"/>
    </row>
    <row r="194" customFormat="false" ht="12.75" hidden="false" customHeight="false" outlineLevel="0" collapsed="false">
      <c r="A194" s="1115" t="n">
        <v>194</v>
      </c>
      <c r="B194" s="1134" t="str">
        <f aca="false">CHOOSE(D$6,TEXT!B194,TEXT!C194,TEXT!D194,TEXT!E194,#REF!)</f>
        <v>% Скидки</v>
      </c>
      <c r="L194" s="1126" t="s">
        <v>632</v>
      </c>
    </row>
    <row r="195" customFormat="false" ht="12.75" hidden="false" customHeight="false" outlineLevel="0" collapsed="false">
      <c r="A195" s="1115" t="n">
        <v>195</v>
      </c>
      <c r="B195" s="1164"/>
      <c r="L195" s="1126" t="s">
        <v>633</v>
      </c>
    </row>
    <row r="196" customFormat="false" ht="51" hidden="false" customHeight="false" outlineLevel="0" collapsed="false">
      <c r="A196" s="1115" t="n">
        <v>196</v>
      </c>
      <c r="B196" s="1134" t="str">
        <f aca="false">CHOOSE(D$6,TEXT!B196,TEXT!C196,TEXT!D196,TEXT!E196,#REF!)</f>
        <v>Стандартная OptiSorp - Цены 2000</v>
      </c>
      <c r="L196" s="1154" t="s">
        <v>634</v>
      </c>
    </row>
    <row r="197" customFormat="false" ht="127.5" hidden="false" customHeight="false" outlineLevel="0" collapsed="false">
      <c r="A197" s="1115" t="n">
        <v>197</v>
      </c>
      <c r="B197" s="1134" t="str">
        <f aca="false">CHOOSE(D$6,TEXT!B197,TEXT!C197,TEXT!D197,TEXT!E197,#REF!)</f>
        <v>Прайс действителен для других версий программы</v>
      </c>
      <c r="L197" s="1154" t="s">
        <v>635</v>
      </c>
    </row>
    <row r="198" customFormat="false" ht="25.5" hidden="false" customHeight="false" outlineLevel="0" collapsed="false">
      <c r="A198" s="1115" t="n">
        <v>198</v>
      </c>
      <c r="B198" s="1134" t="str">
        <f aca="false">CHOOSE(D$6,TEXT!B198,TEXT!C198,TEXT!D198,TEXT!E198,#REF!)</f>
        <v>Система OptiSorp 1</v>
      </c>
      <c r="L198" s="1154" t="s">
        <v>636</v>
      </c>
    </row>
    <row r="199" customFormat="false" ht="25.5" hidden="false" customHeight="false" outlineLevel="0" collapsed="false">
      <c r="A199" s="1115" t="n">
        <v>199</v>
      </c>
      <c r="B199" s="1134" t="str">
        <f aca="false">CHOOSE(D$6,TEXT!B199,TEXT!C199,TEXT!D199,TEXT!E199,#REF!)</f>
        <v>Система OptiSorp 2</v>
      </c>
      <c r="L199" s="1154" t="s">
        <v>637</v>
      </c>
    </row>
    <row r="200" customFormat="false" ht="25.5" hidden="false" customHeight="false" outlineLevel="0" collapsed="false">
      <c r="A200" s="1115" t="n">
        <v>200</v>
      </c>
      <c r="B200" s="1134" t="str">
        <f aca="false">CHOOSE(D$6,TEXT!B200,TEXT!C200,TEXT!D200,TEXT!E200,#REF!)</f>
        <v>Система OptiSorp 3</v>
      </c>
      <c r="L200" s="1154" t="s">
        <v>638</v>
      </c>
    </row>
    <row r="201" customFormat="false" ht="25.5" hidden="false" customHeight="false" outlineLevel="0" collapsed="false">
      <c r="A201" s="1115" t="n">
        <v>201</v>
      </c>
      <c r="B201" s="1134" t="str">
        <f aca="false">CHOOSE(D$6,TEXT!B201,TEXT!C201,TEXT!D201,TEXT!E201,#REF!)</f>
        <v>Система OptiSorp 4</v>
      </c>
      <c r="L201" s="1154" t="s">
        <v>639</v>
      </c>
    </row>
    <row r="202" customFormat="false" ht="25.5" hidden="false" customHeight="false" outlineLevel="0" collapsed="false">
      <c r="A202" s="1115" t="n">
        <v>202</v>
      </c>
      <c r="B202" s="1134" t="str">
        <f aca="false">CHOOSE(D$6,TEXT!B202,TEXT!C202,TEXT!D202,TEXT!E202,#REF!)</f>
        <v>Макс. выход пара</v>
      </c>
      <c r="L202" s="1154" t="s">
        <v>640</v>
      </c>
    </row>
    <row r="203" customFormat="false" ht="25.5" hidden="false" customHeight="false" outlineLevel="0" collapsed="false">
      <c r="A203" s="1115" t="n">
        <v>203</v>
      </c>
      <c r="B203" s="1134" t="str">
        <f aca="false">CHOOSE(D$6,TEXT!B203,TEXT!C203,TEXT!D203,TEXT!E203,#REF!)</f>
        <v>Мин. ширина канала</v>
      </c>
      <c r="L203" s="1154" t="s">
        <v>641</v>
      </c>
    </row>
    <row r="204" customFormat="false" ht="25.5" hidden="false" customHeight="false" outlineLevel="0" collapsed="false">
      <c r="A204" s="1115" t="n">
        <v>204</v>
      </c>
      <c r="B204" s="1134" t="str">
        <f aca="false">CHOOSE(D$6,TEXT!B204,TEXT!C204,TEXT!D204,TEXT!E204,#REF!)</f>
        <v>Длинна коллектора</v>
      </c>
      <c r="L204" s="1154" t="s">
        <v>642</v>
      </c>
    </row>
    <row r="205" customFormat="false" ht="25.5" hidden="false" customHeight="false" outlineLevel="0" collapsed="false">
      <c r="A205" s="1115" t="n">
        <v>205</v>
      </c>
      <c r="B205" s="1134" t="str">
        <f aca="false">CHOOSE(D$6,TEXT!B205,TEXT!C205,TEXT!D205,TEXT!E205,#REF!)</f>
        <v>Число колон</v>
      </c>
      <c r="L205" s="1154" t="s">
        <v>643</v>
      </c>
    </row>
    <row r="206" customFormat="false" ht="12.75" hidden="false" customHeight="false" outlineLevel="0" collapsed="false">
      <c r="A206" s="1115" t="n">
        <v>206</v>
      </c>
      <c r="B206" s="1134" t="str">
        <f aca="false">CHOOSE(D$6,TEXT!B206,TEXT!C206,TEXT!D206,TEXT!E206,#REF!)</f>
        <v>шт.</v>
      </c>
      <c r="L206" s="1126" t="s">
        <v>438</v>
      </c>
    </row>
    <row r="207" customFormat="false" ht="25.5" hidden="false" customHeight="false" outlineLevel="0" collapsed="false">
      <c r="A207" s="1115" t="n">
        <v>207</v>
      </c>
      <c r="B207" s="1134" t="str">
        <f aca="false">CHOOSE(D$6,TEXT!B207,TEXT!C207,TEXT!D207,TEXT!E207,#REF!)</f>
        <v>Мин. высота канала</v>
      </c>
      <c r="L207" s="1126" t="s">
        <v>644</v>
      </c>
    </row>
    <row r="208" customFormat="false" ht="25.5" hidden="false" customHeight="false" outlineLevel="0" collapsed="false">
      <c r="A208" s="1115" t="n">
        <v>208</v>
      </c>
      <c r="B208" s="1134" t="str">
        <f aca="false">CHOOSE(D$6,TEXT!B208,TEXT!C208,TEXT!D208,TEXT!E208,#REF!)</f>
        <v>Мин. высота канала, мм</v>
      </c>
      <c r="L208" s="1126" t="s">
        <v>645</v>
      </c>
    </row>
    <row r="209" customFormat="false" ht="25.5" hidden="false" customHeight="false" outlineLevel="0" collapsed="false">
      <c r="A209" s="1115" t="n">
        <v>209</v>
      </c>
      <c r="B209" s="1134" t="str">
        <f aca="false">CHOOSE(D$6,TEXT!B209,TEXT!C209,TEXT!D209,TEXT!E209,#REF!)</f>
        <v>Расстояние между коллекторами</v>
      </c>
      <c r="L209" s="1126" t="s">
        <v>471</v>
      </c>
    </row>
    <row r="210" customFormat="false" ht="38.25" hidden="false" customHeight="false" outlineLevel="0" collapsed="false">
      <c r="A210" s="1115" t="n">
        <v>210</v>
      </c>
      <c r="B210" s="1134" t="str">
        <f aca="false">CHOOSE(D$6,TEXT!B210,TEXT!C210,TEXT!D210,TEXT!E210,#REF!)</f>
        <v>Расстояние между коллекторами [2 x mm]</v>
      </c>
      <c r="L210" s="1126" t="s">
        <v>646</v>
      </c>
    </row>
    <row r="211" customFormat="false" ht="12.75" hidden="false" customHeight="false" outlineLevel="0" collapsed="false">
      <c r="A211" s="1115" t="n">
        <v>211</v>
      </c>
      <c r="B211" s="1134" t="str">
        <f aca="false">CHOOSE(D$6,TEXT!B211,TEXT!C211,TEXT!D211,TEXT!E211,#REF!)</f>
        <v>Art.No.</v>
      </c>
      <c r="L211" s="1165"/>
    </row>
    <row r="212" customFormat="false" ht="12.75" hidden="false" customHeight="false" outlineLevel="0" collapsed="false">
      <c r="A212" s="1115" t="n">
        <v>212</v>
      </c>
      <c r="B212" s="1134" t="str">
        <f aca="false">CHOOSE(D$6,TEXT!B212,TEXT!C212,TEXT!D212,TEXT!E212,#REF!)</f>
        <v>Треб. расход пара</v>
      </c>
      <c r="L212" s="1176" t="s">
        <v>647</v>
      </c>
    </row>
    <row r="213" customFormat="false" ht="12.75" hidden="false" customHeight="false" outlineLevel="0" collapsed="false">
      <c r="A213" s="1115" t="n">
        <v>213</v>
      </c>
      <c r="B213" s="1134" t="str">
        <f aca="false">CHOOSE(D$6,TEXT!B213,TEXT!C213,TEXT!D213,TEXT!E213,#REF!)</f>
        <v>расход влаги</v>
      </c>
      <c r="L213" s="1177" t="s">
        <v>492</v>
      </c>
    </row>
    <row r="214" customFormat="false" ht="12.75" hidden="false" customHeight="false" outlineLevel="0" collapsed="false">
      <c r="A214" s="1115" t="n">
        <v>214</v>
      </c>
      <c r="B214" s="1134" t="str">
        <f aca="false">CHOOSE(D$6,TEXT!B214,TEXT!C214,TEXT!D214,TEXT!E214,#REF!)</f>
        <v>известно</v>
      </c>
      <c r="L214" s="1178" t="s">
        <v>648</v>
      </c>
    </row>
    <row r="215" customFormat="false" ht="38.25" hidden="false" customHeight="false" outlineLevel="0" collapsed="false">
      <c r="A215" s="1115" t="n">
        <v>215</v>
      </c>
      <c r="B215" s="1134" t="str">
        <f aca="false">CHOOSE(D$6,TEXT!B215,TEXT!C215,TEXT!D215,TEXT!E215,#REF!)</f>
        <v>Известная паропроизводительность</v>
      </c>
      <c r="L215" s="1179" t="s">
        <v>649</v>
      </c>
    </row>
    <row r="216" customFormat="false" ht="25.5" hidden="false" customHeight="false" outlineLevel="0" collapsed="false">
      <c r="A216" s="1115" t="n">
        <v>216</v>
      </c>
      <c r="B216" s="1134" t="str">
        <f aca="false">CHOOSE(D$6,TEXT!B216,TEXT!C216,TEXT!D216,TEXT!E216,#REF!)</f>
        <v> / Увлажнение в канале</v>
      </c>
      <c r="L216" s="1179" t="s">
        <v>650</v>
      </c>
    </row>
    <row r="217" customFormat="false" ht="25.5" hidden="false" customHeight="false" outlineLevel="0" collapsed="false">
      <c r="A217" s="1115" t="n">
        <v>217</v>
      </c>
      <c r="B217" s="1134" t="str">
        <f aca="false">CHOOSE(D$6,TEXT!B217,TEXT!C217,TEXT!D217,TEXT!E217,#REF!)</f>
        <v> / Увлажнение в помещении</v>
      </c>
      <c r="L217" s="1179" t="s">
        <v>651</v>
      </c>
    </row>
    <row r="218" customFormat="false" ht="12.75" hidden="false" customHeight="false" outlineLevel="0" collapsed="false">
      <c r="A218" s="1115" t="n">
        <v>218</v>
      </c>
      <c r="L218" s="1180"/>
    </row>
    <row r="219" customFormat="false" ht="12.75" hidden="false" customHeight="false" outlineLevel="0" collapsed="false">
      <c r="A219" s="1115" t="n">
        <v>219</v>
      </c>
    </row>
    <row r="240" customFormat="false" ht="12.75" hidden="false" customHeight="false" outlineLevel="0" collapsed="false">
      <c r="A240" s="1101"/>
      <c r="B240" s="1101"/>
      <c r="C240" s="1101"/>
    </row>
    <row r="241" customFormat="false" ht="12.75" hidden="false" customHeight="false" outlineLevel="0" collapsed="false">
      <c r="A241" s="1101"/>
      <c r="B241" s="1101"/>
      <c r="C241" s="1101"/>
    </row>
    <row r="242" customFormat="false" ht="12.75" hidden="false" customHeight="false" outlineLevel="0" collapsed="false">
      <c r="A242" s="1101"/>
      <c r="B242" s="1101"/>
      <c r="C242" s="1101"/>
    </row>
    <row r="243" customFormat="false" ht="12.75" hidden="false" customHeight="false" outlineLevel="0" collapsed="false">
      <c r="A243" s="1101"/>
      <c r="B243" s="1101"/>
      <c r="C243" s="1101"/>
    </row>
    <row r="244" customFormat="false" ht="12.75" hidden="false" customHeight="false" outlineLevel="0" collapsed="false">
      <c r="A244" s="1101"/>
      <c r="B244" s="1101"/>
      <c r="C244" s="1101"/>
    </row>
    <row r="245" customFormat="false" ht="12.75" hidden="false" customHeight="false" outlineLevel="0" collapsed="false">
      <c r="A245" s="1101"/>
      <c r="B245" s="1101"/>
      <c r="C245" s="1101"/>
    </row>
    <row r="246" customFormat="false" ht="12.75" hidden="false" customHeight="false" outlineLevel="0" collapsed="false">
      <c r="A246" s="1101"/>
      <c r="B246" s="1101"/>
      <c r="C246" s="1101"/>
    </row>
    <row r="247" customFormat="false" ht="12.75" hidden="false" customHeight="false" outlineLevel="0" collapsed="false">
      <c r="A247" s="1101"/>
      <c r="B247" s="1101"/>
      <c r="C247" s="1101"/>
    </row>
    <row r="248" customFormat="false" ht="12.75" hidden="false" customHeight="false" outlineLevel="0" collapsed="false">
      <c r="A248" s="1101"/>
      <c r="B248" s="1101"/>
      <c r="C248" s="1101"/>
    </row>
    <row r="249" customFormat="false" ht="12.75" hidden="false" customHeight="false" outlineLevel="0" collapsed="false">
      <c r="A249" s="1101"/>
      <c r="B249" s="1101"/>
      <c r="C249" s="1101"/>
    </row>
    <row r="250" customFormat="false" ht="12.75" hidden="false" customHeight="false" outlineLevel="0" collapsed="false">
      <c r="A250" s="1101"/>
      <c r="B250" s="1101"/>
      <c r="C250" s="1101"/>
    </row>
    <row r="251" customFormat="false" ht="12.75" hidden="false" customHeight="false" outlineLevel="0" collapsed="false">
      <c r="A251" s="1101"/>
      <c r="B251" s="1101"/>
      <c r="C251" s="1101"/>
    </row>
    <row r="252" customFormat="false" ht="12.75" hidden="false" customHeight="false" outlineLevel="0" collapsed="false">
      <c r="A252" s="1101"/>
      <c r="B252" s="1101"/>
      <c r="C252" s="1101"/>
    </row>
    <row r="253" customFormat="false" ht="12.75" hidden="false" customHeight="false" outlineLevel="0" collapsed="false">
      <c r="A253" s="1101"/>
      <c r="B253" s="1101"/>
      <c r="C253" s="1101"/>
    </row>
    <row r="254" customFormat="false" ht="12.75" hidden="false" customHeight="false" outlineLevel="0" collapsed="false">
      <c r="A254" s="1101"/>
      <c r="B254" s="1101"/>
      <c r="C254" s="1101"/>
    </row>
    <row r="255" customFormat="false" ht="12.75" hidden="false" customHeight="false" outlineLevel="0" collapsed="false">
      <c r="A255" s="1101"/>
      <c r="B255" s="1101"/>
      <c r="C255" s="1101"/>
    </row>
    <row r="256" customFormat="false" ht="12.75" hidden="false" customHeight="false" outlineLevel="0" collapsed="false">
      <c r="A256" s="1181"/>
      <c r="B256" s="1182"/>
      <c r="C256" s="1183"/>
    </row>
    <row r="257" customFormat="false" ht="12.75" hidden="false" customHeight="false" outlineLevel="0" collapsed="false">
      <c r="A257" s="1181"/>
      <c r="B257" s="1101"/>
      <c r="C257" s="1101"/>
    </row>
    <row r="258" customFormat="false" ht="12.75" hidden="false" customHeight="false" outlineLevel="0" collapsed="false">
      <c r="A258" s="1181"/>
      <c r="B258" s="1101"/>
      <c r="C258" s="1101"/>
    </row>
    <row r="259" customFormat="false" ht="12.75" hidden="false" customHeight="false" outlineLevel="0" collapsed="false">
      <c r="A259" s="1181"/>
      <c r="B259" s="1101"/>
      <c r="C259" s="1101"/>
    </row>
    <row r="260" customFormat="false" ht="12.75" hidden="false" customHeight="false" outlineLevel="0" collapsed="false">
      <c r="A260" s="1181"/>
      <c r="B260" s="1101"/>
      <c r="C260" s="1101"/>
    </row>
    <row r="261" customFormat="false" ht="12.75" hidden="false" customHeight="false" outlineLevel="0" collapsed="false">
      <c r="A261" s="1181"/>
      <c r="B261" s="1182"/>
      <c r="C261" s="1183"/>
    </row>
    <row r="262" customFormat="false" ht="12.75" hidden="false" customHeight="false" outlineLevel="0" collapsed="false">
      <c r="A262" s="1181"/>
      <c r="B262" s="1182"/>
      <c r="C262" s="1183"/>
    </row>
    <row r="263" customFormat="false" ht="12.75" hidden="false" customHeight="false" outlineLevel="0" collapsed="false">
      <c r="A263" s="1181"/>
      <c r="B263" s="1182"/>
      <c r="C263" s="1183"/>
    </row>
    <row r="264" customFormat="false" ht="12.75" hidden="false" customHeight="false" outlineLevel="0" collapsed="false">
      <c r="A264" s="1181"/>
      <c r="B264" s="1182"/>
      <c r="C264" s="1183"/>
    </row>
    <row r="265" customFormat="false" ht="12.75" hidden="false" customHeight="false" outlineLevel="0" collapsed="false">
      <c r="A265" s="1181"/>
      <c r="B265" s="1182"/>
      <c r="C265" s="1183"/>
    </row>
    <row r="266" customFormat="false" ht="12.75" hidden="false" customHeight="false" outlineLevel="0" collapsed="false">
      <c r="A266" s="1181"/>
      <c r="B266" s="1182"/>
      <c r="C266" s="1183"/>
    </row>
    <row r="267" customFormat="false" ht="12.75" hidden="false" customHeight="false" outlineLevel="0" collapsed="false">
      <c r="A267" s="1181"/>
      <c r="B267" s="1182"/>
      <c r="C267" s="1183"/>
    </row>
    <row r="268" customFormat="false" ht="12.75" hidden="false" customHeight="false" outlineLevel="0" collapsed="false">
      <c r="A268" s="1181"/>
      <c r="B268" s="1182"/>
      <c r="C268" s="1183"/>
    </row>
    <row r="269" customFormat="false" ht="12.75" hidden="false" customHeight="false" outlineLevel="0" collapsed="false">
      <c r="A269" s="1181"/>
      <c r="B269" s="1182"/>
      <c r="C269" s="1183"/>
    </row>
    <row r="270" customFormat="false" ht="12.75" hidden="false" customHeight="false" outlineLevel="0" collapsed="false">
      <c r="A270" s="1181"/>
      <c r="B270" s="1182"/>
      <c r="C270" s="1183"/>
    </row>
    <row r="271" customFormat="false" ht="12.75" hidden="false" customHeight="false" outlineLevel="0" collapsed="false">
      <c r="A271" s="1181"/>
      <c r="B271" s="1182"/>
      <c r="C271" s="1183"/>
    </row>
    <row r="272" customFormat="false" ht="12.75" hidden="false" customHeight="false" outlineLevel="0" collapsed="false">
      <c r="A272" s="1181"/>
      <c r="B272" s="1182"/>
      <c r="C272" s="1183"/>
    </row>
    <row r="273" customFormat="false" ht="12.75" hidden="false" customHeight="false" outlineLevel="0" collapsed="false">
      <c r="A273" s="1181"/>
      <c r="B273" s="1182"/>
      <c r="C273" s="1183"/>
    </row>
    <row r="274" customFormat="false" ht="12.75" hidden="false" customHeight="false" outlineLevel="0" collapsed="false">
      <c r="A274" s="1181"/>
      <c r="B274" s="1182"/>
      <c r="C274" s="1183"/>
    </row>
    <row r="275" customFormat="false" ht="12.75" hidden="false" customHeight="false" outlineLevel="0" collapsed="false">
      <c r="A275" s="1181"/>
      <c r="B275" s="1182"/>
      <c r="C275" s="1183"/>
    </row>
    <row r="276" customFormat="false" ht="12.75" hidden="false" customHeight="false" outlineLevel="0" collapsed="false">
      <c r="A276" s="1181"/>
      <c r="B276" s="1182"/>
      <c r="C276" s="1183"/>
    </row>
    <row r="277" customFormat="false" ht="12.75" hidden="false" customHeight="false" outlineLevel="0" collapsed="false">
      <c r="A277" s="1181"/>
      <c r="B277" s="1182"/>
      <c r="C277" s="1183"/>
    </row>
    <row r="278" customFormat="false" ht="12.75" hidden="false" customHeight="false" outlineLevel="0" collapsed="false">
      <c r="A278" s="1181"/>
      <c r="B278" s="1182"/>
      <c r="C278" s="1183"/>
    </row>
    <row r="279" customFormat="false" ht="12.75" hidden="false" customHeight="false" outlineLevel="0" collapsed="false">
      <c r="A279" s="1181"/>
      <c r="B279" s="1182"/>
      <c r="C279" s="1183"/>
    </row>
    <row r="280" customFormat="false" ht="12.75" hidden="false" customHeight="false" outlineLevel="0" collapsed="false">
      <c r="A280" s="1181"/>
      <c r="B280" s="1182"/>
      <c r="C280" s="1183"/>
    </row>
    <row r="281" customFormat="false" ht="12.75" hidden="false" customHeight="false" outlineLevel="0" collapsed="false">
      <c r="A281" s="1181"/>
      <c r="B281" s="1182"/>
      <c r="C281" s="1183"/>
    </row>
    <row r="282" customFormat="false" ht="12.75" hidden="false" customHeight="false" outlineLevel="0" collapsed="false">
      <c r="A282" s="1181"/>
      <c r="B282" s="1182"/>
      <c r="C282" s="1183"/>
    </row>
    <row r="283" customFormat="false" ht="12.75" hidden="false" customHeight="false" outlineLevel="0" collapsed="false">
      <c r="A283" s="1181"/>
      <c r="B283" s="1182"/>
      <c r="C283" s="1183"/>
    </row>
    <row r="284" customFormat="false" ht="12.75" hidden="false" customHeight="false" outlineLevel="0" collapsed="false">
      <c r="A284" s="1181"/>
      <c r="B284" s="1182"/>
      <c r="C284" s="1183"/>
    </row>
    <row r="285" customFormat="false" ht="12.75" hidden="false" customHeight="false" outlineLevel="0" collapsed="false">
      <c r="A285" s="1181"/>
      <c r="B285" s="1182"/>
      <c r="C285" s="1183"/>
    </row>
    <row r="286" customFormat="false" ht="12.75" hidden="false" customHeight="false" outlineLevel="0" collapsed="false">
      <c r="A286" s="1181"/>
      <c r="B286" s="1182"/>
      <c r="C286" s="1183"/>
    </row>
    <row r="287" customFormat="false" ht="12.75" hidden="false" customHeight="false" outlineLevel="0" collapsed="false">
      <c r="A287" s="1181"/>
      <c r="B287" s="1182"/>
      <c r="C287" s="1183"/>
    </row>
    <row r="288" customFormat="false" ht="12.75" hidden="false" customHeight="false" outlineLevel="0" collapsed="false">
      <c r="A288" s="1181"/>
      <c r="B288" s="1182"/>
      <c r="C288" s="1183"/>
    </row>
    <row r="289" customFormat="false" ht="12.75" hidden="false" customHeight="false" outlineLevel="0" collapsed="false">
      <c r="A289" s="1181"/>
      <c r="B289" s="1182"/>
      <c r="C289" s="1183"/>
    </row>
    <row r="290" customFormat="false" ht="12.75" hidden="false" customHeight="false" outlineLevel="0" collapsed="false">
      <c r="A290" s="1181"/>
      <c r="B290" s="1182"/>
      <c r="C290" s="1183"/>
    </row>
    <row r="291" customFormat="false" ht="12.75" hidden="false" customHeight="false" outlineLevel="0" collapsed="false">
      <c r="A291" s="1181"/>
      <c r="B291" s="1182"/>
      <c r="C291" s="1183"/>
    </row>
    <row r="292" customFormat="false" ht="12.75" hidden="false" customHeight="false" outlineLevel="0" collapsed="false">
      <c r="A292" s="1181"/>
      <c r="B292" s="1182"/>
      <c r="C292" s="1183"/>
    </row>
    <row r="293" customFormat="false" ht="12.75" hidden="false" customHeight="false" outlineLevel="0" collapsed="false">
      <c r="A293" s="1181"/>
      <c r="B293" s="1182"/>
      <c r="C293" s="1183"/>
    </row>
    <row r="294" customFormat="false" ht="12.75" hidden="false" customHeight="false" outlineLevel="0" collapsed="false">
      <c r="A294" s="1181"/>
      <c r="B294" s="1182"/>
      <c r="C294" s="1183"/>
    </row>
    <row r="295" customFormat="false" ht="12.75" hidden="false" customHeight="false" outlineLevel="0" collapsed="false">
      <c r="A295" s="1181"/>
      <c r="B295" s="1182"/>
      <c r="C295" s="1183"/>
    </row>
    <row r="296" customFormat="false" ht="12.75" hidden="false" customHeight="false" outlineLevel="0" collapsed="false">
      <c r="A296" s="1181"/>
      <c r="B296" s="1182"/>
      <c r="C296" s="1183"/>
    </row>
    <row r="297" customFormat="false" ht="12.75" hidden="false" customHeight="false" outlineLevel="0" collapsed="false">
      <c r="A297" s="1181"/>
      <c r="B297" s="1182"/>
      <c r="C297" s="1183"/>
    </row>
    <row r="298" customFormat="false" ht="12.75" hidden="false" customHeight="false" outlineLevel="0" collapsed="false">
      <c r="A298" s="1181"/>
      <c r="B298" s="1182"/>
      <c r="C298" s="1183"/>
    </row>
    <row r="299" customFormat="false" ht="12.75" hidden="false" customHeight="false" outlineLevel="0" collapsed="false">
      <c r="A299" s="1181"/>
      <c r="B299" s="1182"/>
      <c r="C299" s="1183"/>
    </row>
    <row r="300" customFormat="false" ht="12.75" hidden="false" customHeight="false" outlineLevel="0" collapsed="false">
      <c r="A300" s="1181"/>
      <c r="B300" s="1182"/>
      <c r="C300" s="1183"/>
    </row>
    <row r="301" customFormat="false" ht="12.75" hidden="false" customHeight="false" outlineLevel="0" collapsed="false">
      <c r="A301" s="1181"/>
      <c r="B301" s="1182"/>
      <c r="C301" s="1183"/>
    </row>
    <row r="302" customFormat="false" ht="12.75" hidden="false" customHeight="false" outlineLevel="0" collapsed="false">
      <c r="A302" s="1181"/>
      <c r="B302" s="1182"/>
      <c r="C302" s="1183"/>
    </row>
    <row r="303" customFormat="false" ht="12.75" hidden="false" customHeight="false" outlineLevel="0" collapsed="false">
      <c r="A303" s="1181"/>
      <c r="B303" s="1182"/>
      <c r="C303" s="1183"/>
    </row>
    <row r="304" customFormat="false" ht="12.75" hidden="false" customHeight="false" outlineLevel="0" collapsed="false">
      <c r="A304" s="1181"/>
      <c r="B304" s="1182"/>
      <c r="C304" s="1183"/>
    </row>
    <row r="305" customFormat="false" ht="12.75" hidden="false" customHeight="false" outlineLevel="0" collapsed="false">
      <c r="B305" s="1184"/>
    </row>
    <row r="306" customFormat="false" ht="12.75" hidden="false" customHeight="false" outlineLevel="0" collapsed="false">
      <c r="B306" s="1184"/>
    </row>
    <row r="307" customFormat="false" ht="12.75" hidden="false" customHeight="false" outlineLevel="0" collapsed="false">
      <c r="B307" s="1184"/>
    </row>
    <row r="308" customFormat="false" ht="12.75" hidden="false" customHeight="false" outlineLevel="0" collapsed="false">
      <c r="B308" s="1184"/>
    </row>
    <row r="309" customFormat="false" ht="12.75" hidden="false" customHeight="false" outlineLevel="0" collapsed="false">
      <c r="B309" s="1184"/>
    </row>
    <row r="310" customFormat="false" ht="12.75" hidden="false" customHeight="false" outlineLevel="0" collapsed="false">
      <c r="B310" s="1184"/>
    </row>
    <row r="311" customFormat="false" ht="12.75" hidden="false" customHeight="false" outlineLevel="0" collapsed="false">
      <c r="B311" s="1184"/>
    </row>
    <row r="312" customFormat="false" ht="12.75" hidden="false" customHeight="false" outlineLevel="0" collapsed="false">
      <c r="B312" s="1184"/>
    </row>
    <row r="313" customFormat="false" ht="12.75" hidden="false" customHeight="false" outlineLevel="0" collapsed="false">
      <c r="B313" s="1184"/>
    </row>
    <row r="314" customFormat="false" ht="12.75" hidden="false" customHeight="false" outlineLevel="0" collapsed="false">
      <c r="B314" s="1184"/>
    </row>
    <row r="315" customFormat="false" ht="12.75" hidden="false" customHeight="false" outlineLevel="0" collapsed="false">
      <c r="B315" s="1184"/>
    </row>
    <row r="316" customFormat="false" ht="12.75" hidden="false" customHeight="false" outlineLevel="0" collapsed="false">
      <c r="B316" s="1184"/>
    </row>
    <row r="317" customFormat="false" ht="12.75" hidden="false" customHeight="false" outlineLevel="0" collapsed="false">
      <c r="B317" s="1184"/>
    </row>
    <row r="318" customFormat="false" ht="12.75" hidden="false" customHeight="false" outlineLevel="0" collapsed="false">
      <c r="B318" s="1184"/>
    </row>
    <row r="319" customFormat="false" ht="12.75" hidden="false" customHeight="false" outlineLevel="0" collapsed="false">
      <c r="B319" s="1184"/>
    </row>
    <row r="320" customFormat="false" ht="12.75" hidden="false" customHeight="false" outlineLevel="0" collapsed="false">
      <c r="B320" s="1184"/>
    </row>
    <row r="321" customFormat="false" ht="12.75" hidden="false" customHeight="false" outlineLevel="0" collapsed="false">
      <c r="B321" s="1184"/>
    </row>
    <row r="322" customFormat="false" ht="12.75" hidden="false" customHeight="false" outlineLevel="0" collapsed="false">
      <c r="B322" s="1184"/>
    </row>
    <row r="323" customFormat="false" ht="12.75" hidden="false" customHeight="false" outlineLevel="0" collapsed="false">
      <c r="B323" s="1184"/>
    </row>
    <row r="324" customFormat="false" ht="12.75" hidden="false" customHeight="false" outlineLevel="0" collapsed="false">
      <c r="B324" s="1184"/>
    </row>
    <row r="325" customFormat="false" ht="12.75" hidden="false" customHeight="false" outlineLevel="0" collapsed="false">
      <c r="B325" s="1184"/>
    </row>
    <row r="326" customFormat="false" ht="12.75" hidden="false" customHeight="false" outlineLevel="0" collapsed="false">
      <c r="B326" s="1184"/>
    </row>
  </sheetData>
  <mergeCells count="3">
    <mergeCell ref="F1:G1"/>
    <mergeCell ref="H1:I1"/>
    <mergeCell ref="F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185" width="3.99"/>
    <col collapsed="false" customWidth="true" hidden="false" outlineLevel="0" max="4" min="2" style="1186" width="20.7"/>
    <col collapsed="false" customWidth="true" hidden="false" outlineLevel="0" max="5" min="5" style="392" width="20.85"/>
    <col collapsed="false" customWidth="false" hidden="false" outlineLevel="0" max="257" min="6" style="1187" width="11.42"/>
  </cols>
  <sheetData>
    <row r="1" customFormat="false" ht="15" hidden="false" customHeight="true" outlineLevel="0" collapsed="false">
      <c r="A1" s="1188" t="n">
        <v>1</v>
      </c>
      <c r="B1" s="1189" t="s">
        <v>504</v>
      </c>
      <c r="C1" s="1189" t="s">
        <v>652</v>
      </c>
      <c r="D1" s="1189" t="s">
        <v>653</v>
      </c>
      <c r="E1" s="1190" t="s">
        <v>654</v>
      </c>
    </row>
    <row r="2" customFormat="false" ht="15" hidden="false" customHeight="true" outlineLevel="0" collapsed="false">
      <c r="A2" s="1191" t="n">
        <v>2</v>
      </c>
      <c r="B2" s="1192"/>
      <c r="C2" s="1192"/>
      <c r="D2" s="1192"/>
      <c r="E2" s="1193" t="s">
        <v>655</v>
      </c>
    </row>
    <row r="3" customFormat="false" ht="15" hidden="false" customHeight="true" outlineLevel="0" collapsed="false">
      <c r="A3" s="1194" t="n">
        <v>3</v>
      </c>
      <c r="B3" s="1195" t="s">
        <v>656</v>
      </c>
      <c r="C3" s="1195" t="s">
        <v>657</v>
      </c>
      <c r="D3" s="1195" t="s">
        <v>658</v>
      </c>
      <c r="E3" s="1196" t="s">
        <v>659</v>
      </c>
    </row>
    <row r="4" customFormat="false" ht="15" hidden="false" customHeight="true" outlineLevel="0" collapsed="false">
      <c r="A4" s="1194" t="n">
        <v>4</v>
      </c>
      <c r="B4" s="1197"/>
      <c r="C4" s="1198"/>
      <c r="D4" s="1197"/>
      <c r="E4" s="1199" t="s">
        <v>660</v>
      </c>
    </row>
    <row r="5" customFormat="false" ht="15" hidden="false" customHeight="true" outlineLevel="0" collapsed="false">
      <c r="A5" s="1194" t="n">
        <v>5</v>
      </c>
      <c r="B5" s="1200"/>
      <c r="C5" s="1201"/>
      <c r="D5" s="1200"/>
      <c r="E5" s="1193" t="s">
        <v>661</v>
      </c>
    </row>
    <row r="6" customFormat="false" ht="15" hidden="false" customHeight="true" outlineLevel="0" collapsed="false">
      <c r="A6" s="1194" t="n">
        <v>6</v>
      </c>
      <c r="B6" s="1202" t="s">
        <v>508</v>
      </c>
      <c r="C6" s="1202" t="s">
        <v>662</v>
      </c>
      <c r="D6" s="1202" t="s">
        <v>663</v>
      </c>
      <c r="E6" s="1199" t="s">
        <v>664</v>
      </c>
    </row>
    <row r="7" customFormat="false" ht="15" hidden="false" customHeight="true" outlineLevel="0" collapsed="false">
      <c r="A7" s="1194" t="n">
        <v>7</v>
      </c>
      <c r="B7" s="1203" t="s">
        <v>509</v>
      </c>
      <c r="C7" s="1203" t="s">
        <v>665</v>
      </c>
      <c r="D7" s="1203" t="s">
        <v>509</v>
      </c>
      <c r="E7" s="1199" t="s">
        <v>4</v>
      </c>
    </row>
    <row r="8" customFormat="false" ht="15" hidden="false" customHeight="true" outlineLevel="0" collapsed="false">
      <c r="A8" s="1194" t="n">
        <v>8</v>
      </c>
      <c r="B8" s="1203" t="s">
        <v>510</v>
      </c>
      <c r="C8" s="1203" t="s">
        <v>666</v>
      </c>
      <c r="D8" s="1203" t="s">
        <v>666</v>
      </c>
      <c r="E8" s="1199" t="s">
        <v>667</v>
      </c>
    </row>
    <row r="9" customFormat="false" ht="15" hidden="false" customHeight="true" outlineLevel="0" collapsed="false">
      <c r="A9" s="1194" t="n">
        <v>9</v>
      </c>
      <c r="B9" s="1203" t="s">
        <v>511</v>
      </c>
      <c r="C9" s="1203" t="s">
        <v>668</v>
      </c>
      <c r="D9" s="1203" t="s">
        <v>669</v>
      </c>
      <c r="E9" s="1199" t="s">
        <v>670</v>
      </c>
    </row>
    <row r="10" customFormat="false" ht="15" hidden="false" customHeight="true" outlineLevel="0" collapsed="false">
      <c r="A10" s="1194" t="n">
        <v>10</v>
      </c>
      <c r="B10" s="1203" t="s">
        <v>512</v>
      </c>
      <c r="C10" s="1203" t="s">
        <v>671</v>
      </c>
      <c r="D10" s="1203" t="s">
        <v>671</v>
      </c>
      <c r="E10" s="1199" t="s">
        <v>4</v>
      </c>
    </row>
    <row r="11" customFormat="false" ht="15" hidden="false" customHeight="true" outlineLevel="0" collapsed="false">
      <c r="A11" s="1194" t="n">
        <v>11</v>
      </c>
      <c r="B11" s="1203" t="s">
        <v>513</v>
      </c>
      <c r="C11" s="1203" t="s">
        <v>672</v>
      </c>
      <c r="D11" s="1203" t="s">
        <v>673</v>
      </c>
      <c r="E11" s="1199" t="s">
        <v>4</v>
      </c>
    </row>
    <row r="12" customFormat="false" ht="15" hidden="false" customHeight="true" outlineLevel="0" collapsed="false">
      <c r="A12" s="1194" t="n">
        <v>12</v>
      </c>
      <c r="B12" s="1203" t="s">
        <v>514</v>
      </c>
      <c r="C12" s="1203" t="s">
        <v>674</v>
      </c>
      <c r="D12" s="1203" t="s">
        <v>675</v>
      </c>
      <c r="E12" s="1199" t="s">
        <v>4</v>
      </c>
    </row>
    <row r="13" customFormat="false" ht="15" hidden="false" customHeight="true" outlineLevel="0" collapsed="false">
      <c r="A13" s="1194" t="n">
        <v>13</v>
      </c>
      <c r="B13" s="1203" t="s">
        <v>515</v>
      </c>
      <c r="C13" s="1203" t="s">
        <v>676</v>
      </c>
      <c r="D13" s="1203" t="s">
        <v>677</v>
      </c>
      <c r="E13" s="1199" t="s">
        <v>4</v>
      </c>
    </row>
    <row r="14" customFormat="false" ht="15" hidden="false" customHeight="true" outlineLevel="0" collapsed="false">
      <c r="A14" s="1194" t="n">
        <v>14</v>
      </c>
      <c r="B14" s="1203" t="s">
        <v>517</v>
      </c>
      <c r="C14" s="1203" t="s">
        <v>678</v>
      </c>
      <c r="D14" s="1203" t="s">
        <v>679</v>
      </c>
      <c r="E14" s="1199" t="s">
        <v>680</v>
      </c>
    </row>
    <row r="15" customFormat="false" ht="15" hidden="false" customHeight="true" outlineLevel="0" collapsed="false">
      <c r="A15" s="1194" t="n">
        <v>15</v>
      </c>
      <c r="B15" s="1203" t="s">
        <v>518</v>
      </c>
      <c r="C15" s="1203" t="s">
        <v>681</v>
      </c>
      <c r="D15" s="1203" t="s">
        <v>682</v>
      </c>
      <c r="E15" s="1199" t="s">
        <v>683</v>
      </c>
    </row>
    <row r="16" customFormat="false" ht="15" hidden="false" customHeight="true" outlineLevel="0" collapsed="false">
      <c r="A16" s="1194" t="n">
        <v>16</v>
      </c>
      <c r="B16" s="1203" t="s">
        <v>520</v>
      </c>
      <c r="C16" s="1203" t="s">
        <v>684</v>
      </c>
      <c r="D16" s="1203" t="s">
        <v>685</v>
      </c>
      <c r="E16" s="1199" t="s">
        <v>686</v>
      </c>
    </row>
    <row r="17" customFormat="false" ht="15" hidden="false" customHeight="true" outlineLevel="0" collapsed="false">
      <c r="A17" s="1194" t="n">
        <v>17</v>
      </c>
      <c r="B17" s="1203" t="s">
        <v>521</v>
      </c>
      <c r="C17" s="1203" t="s">
        <v>687</v>
      </c>
      <c r="D17" s="1203" t="s">
        <v>688</v>
      </c>
      <c r="E17" s="1199" t="s">
        <v>689</v>
      </c>
    </row>
    <row r="18" customFormat="false" ht="15" hidden="false" customHeight="true" outlineLevel="0" collapsed="false">
      <c r="A18" s="1194" t="n">
        <v>18</v>
      </c>
      <c r="B18" s="1204" t="s">
        <v>522</v>
      </c>
      <c r="C18" s="1203" t="s">
        <v>690</v>
      </c>
      <c r="D18" s="1203" t="s">
        <v>691</v>
      </c>
      <c r="E18" s="1199" t="s">
        <v>692</v>
      </c>
    </row>
    <row r="19" customFormat="false" ht="15" hidden="false" customHeight="true" outlineLevel="0" collapsed="false">
      <c r="A19" s="1194" t="n">
        <v>19</v>
      </c>
      <c r="B19" s="1203" t="s">
        <v>523</v>
      </c>
      <c r="C19" s="1203" t="s">
        <v>693</v>
      </c>
      <c r="D19" s="1203" t="s">
        <v>694</v>
      </c>
      <c r="E19" s="1199" t="s">
        <v>695</v>
      </c>
    </row>
    <row r="20" customFormat="false" ht="15" hidden="false" customHeight="true" outlineLevel="0" collapsed="false">
      <c r="A20" s="1194" t="n">
        <v>20</v>
      </c>
      <c r="B20" s="1204" t="s">
        <v>524</v>
      </c>
      <c r="C20" s="1203" t="s">
        <v>696</v>
      </c>
      <c r="D20" s="1203" t="s">
        <v>696</v>
      </c>
      <c r="E20" s="1199" t="s">
        <v>697</v>
      </c>
    </row>
    <row r="21" customFormat="false" ht="15" hidden="false" customHeight="true" outlineLevel="0" collapsed="false">
      <c r="A21" s="1194" t="n">
        <v>21</v>
      </c>
      <c r="B21" s="1204" t="s">
        <v>526</v>
      </c>
      <c r="C21" s="1203" t="s">
        <v>698</v>
      </c>
      <c r="D21" s="1203" t="s">
        <v>699</v>
      </c>
      <c r="E21" s="1199" t="s">
        <v>700</v>
      </c>
    </row>
    <row r="22" customFormat="false" ht="12.75" hidden="false" customHeight="false" outlineLevel="0" collapsed="false">
      <c r="A22" s="1194" t="n">
        <v>22</v>
      </c>
      <c r="B22" s="1204" t="s">
        <v>527</v>
      </c>
      <c r="C22" s="1203" t="s">
        <v>696</v>
      </c>
      <c r="D22" s="1203" t="s">
        <v>701</v>
      </c>
      <c r="E22" s="1199" t="s">
        <v>702</v>
      </c>
    </row>
    <row r="23" customFormat="false" ht="15" hidden="false" customHeight="true" outlineLevel="0" collapsed="false">
      <c r="A23" s="1194" t="n">
        <v>23</v>
      </c>
      <c r="B23" s="1204" t="s">
        <v>529</v>
      </c>
      <c r="C23" s="1203" t="s">
        <v>703</v>
      </c>
      <c r="D23" s="1203" t="s">
        <v>704</v>
      </c>
      <c r="E23" s="1199" t="s">
        <v>705</v>
      </c>
    </row>
    <row r="24" customFormat="false" ht="12.75" hidden="false" customHeight="false" outlineLevel="0" collapsed="false">
      <c r="A24" s="1194" t="n">
        <v>24</v>
      </c>
      <c r="B24" s="1204" t="s">
        <v>531</v>
      </c>
      <c r="C24" s="1203" t="s">
        <v>706</v>
      </c>
      <c r="D24" s="1203" t="s">
        <v>707</v>
      </c>
      <c r="E24" s="1199" t="s">
        <v>708</v>
      </c>
    </row>
    <row r="25" customFormat="false" ht="15" hidden="false" customHeight="true" outlineLevel="0" collapsed="false">
      <c r="A25" s="1194" t="n">
        <v>25</v>
      </c>
      <c r="B25" s="1204" t="s">
        <v>532</v>
      </c>
      <c r="C25" s="1203" t="s">
        <v>709</v>
      </c>
      <c r="D25" s="1203" t="s">
        <v>710</v>
      </c>
      <c r="E25" s="1199" t="s">
        <v>711</v>
      </c>
    </row>
    <row r="26" customFormat="false" ht="15" hidden="false" customHeight="true" outlineLevel="0" collapsed="false">
      <c r="A26" s="1194" t="n">
        <v>26</v>
      </c>
      <c r="B26" s="1204" t="s">
        <v>533</v>
      </c>
      <c r="C26" s="1203" t="s">
        <v>712</v>
      </c>
      <c r="D26" s="1203" t="s">
        <v>713</v>
      </c>
      <c r="E26" s="1199" t="s">
        <v>714</v>
      </c>
    </row>
    <row r="27" customFormat="false" ht="15" hidden="false" customHeight="true" outlineLevel="0" collapsed="false">
      <c r="A27" s="1194" t="n">
        <v>27</v>
      </c>
      <c r="B27" s="1204" t="s">
        <v>534</v>
      </c>
      <c r="C27" s="1203" t="s">
        <v>715</v>
      </c>
      <c r="D27" s="1203" t="s">
        <v>716</v>
      </c>
      <c r="E27" s="1199" t="s">
        <v>717</v>
      </c>
    </row>
    <row r="28" customFormat="false" ht="15" hidden="false" customHeight="true" outlineLevel="0" collapsed="false">
      <c r="A28" s="1194" t="n">
        <v>28</v>
      </c>
      <c r="B28" s="1204" t="s">
        <v>535</v>
      </c>
      <c r="C28" s="1203" t="s">
        <v>718</v>
      </c>
      <c r="D28" s="1203" t="s">
        <v>719</v>
      </c>
      <c r="E28" s="1199" t="s">
        <v>720</v>
      </c>
    </row>
    <row r="29" customFormat="false" ht="15" hidden="false" customHeight="true" outlineLevel="0" collapsed="false">
      <c r="A29" s="1194" t="n">
        <v>29</v>
      </c>
      <c r="B29" s="1204" t="s">
        <v>536</v>
      </c>
      <c r="C29" s="1203" t="s">
        <v>721</v>
      </c>
      <c r="D29" s="1203" t="s">
        <v>722</v>
      </c>
      <c r="E29" s="1199" t="s">
        <v>723</v>
      </c>
    </row>
    <row r="30" customFormat="false" ht="15" hidden="false" customHeight="true" outlineLevel="0" collapsed="false">
      <c r="A30" s="1194" t="n">
        <v>30</v>
      </c>
      <c r="B30" s="1204" t="s">
        <v>537</v>
      </c>
      <c r="C30" s="1203" t="s">
        <v>724</v>
      </c>
      <c r="D30" s="1203" t="s">
        <v>725</v>
      </c>
      <c r="E30" s="1199" t="s">
        <v>726</v>
      </c>
    </row>
    <row r="31" customFormat="false" ht="15" hidden="false" customHeight="true" outlineLevel="0" collapsed="false">
      <c r="A31" s="1194" t="n">
        <v>31</v>
      </c>
      <c r="B31" s="1204" t="s">
        <v>538</v>
      </c>
      <c r="C31" s="1203" t="s">
        <v>727</v>
      </c>
      <c r="D31" s="1203" t="s">
        <v>728</v>
      </c>
      <c r="E31" s="1199" t="s">
        <v>729</v>
      </c>
    </row>
    <row r="32" customFormat="false" ht="15" hidden="false" customHeight="true" outlineLevel="0" collapsed="false">
      <c r="A32" s="1194" t="n">
        <v>32</v>
      </c>
      <c r="B32" s="1204" t="s">
        <v>539</v>
      </c>
      <c r="C32" s="1203" t="s">
        <v>730</v>
      </c>
      <c r="D32" s="1203" t="s">
        <v>731</v>
      </c>
      <c r="E32" s="1199" t="s">
        <v>732</v>
      </c>
    </row>
    <row r="33" customFormat="false" ht="15" hidden="false" customHeight="true" outlineLevel="0" collapsed="false">
      <c r="A33" s="1194" t="n">
        <v>33</v>
      </c>
      <c r="B33" s="1204" t="s">
        <v>540</v>
      </c>
      <c r="C33" s="1203" t="s">
        <v>733</v>
      </c>
      <c r="D33" s="1203" t="s">
        <v>734</v>
      </c>
      <c r="E33" s="1199" t="s">
        <v>735</v>
      </c>
    </row>
    <row r="34" customFormat="false" ht="15" hidden="false" customHeight="true" outlineLevel="0" collapsed="false">
      <c r="A34" s="1194" t="n">
        <v>34</v>
      </c>
      <c r="B34" s="1203" t="s">
        <v>541</v>
      </c>
      <c r="C34" s="1203" t="s">
        <v>736</v>
      </c>
      <c r="D34" s="1203" t="s">
        <v>737</v>
      </c>
      <c r="E34" s="1199" t="s">
        <v>680</v>
      </c>
    </row>
    <row r="35" customFormat="false" ht="15" hidden="false" customHeight="true" outlineLevel="0" collapsed="false">
      <c r="A35" s="1194" t="n">
        <v>35</v>
      </c>
      <c r="B35" s="1203" t="s">
        <v>542</v>
      </c>
      <c r="C35" s="1203" t="s">
        <v>738</v>
      </c>
      <c r="D35" s="1203" t="s">
        <v>739</v>
      </c>
      <c r="E35" s="1193" t="s">
        <v>740</v>
      </c>
    </row>
    <row r="36" customFormat="false" ht="12.75" hidden="false" customHeight="false" outlineLevel="0" collapsed="false">
      <c r="A36" s="1194" t="n">
        <v>36</v>
      </c>
      <c r="B36" s="1203" t="s">
        <v>543</v>
      </c>
      <c r="C36" s="1203" t="s">
        <v>741</v>
      </c>
      <c r="D36" s="1203" t="s">
        <v>742</v>
      </c>
      <c r="E36" s="1199" t="s">
        <v>743</v>
      </c>
    </row>
    <row r="37" customFormat="false" ht="25.5" hidden="false" customHeight="false" outlineLevel="0" collapsed="false">
      <c r="A37" s="1194" t="n">
        <v>37</v>
      </c>
      <c r="B37" s="1204" t="s">
        <v>544</v>
      </c>
      <c r="C37" s="1203" t="s">
        <v>744</v>
      </c>
      <c r="D37" s="1203" t="s">
        <v>745</v>
      </c>
      <c r="E37" s="1199" t="s">
        <v>746</v>
      </c>
    </row>
    <row r="38" customFormat="false" ht="12.75" hidden="false" customHeight="false" outlineLevel="0" collapsed="false">
      <c r="A38" s="1194" t="n">
        <v>38</v>
      </c>
      <c r="B38" s="1204" t="s">
        <v>545</v>
      </c>
      <c r="C38" s="1203" t="s">
        <v>747</v>
      </c>
      <c r="D38" s="1203" t="s">
        <v>748</v>
      </c>
      <c r="E38" s="1199" t="s">
        <v>749</v>
      </c>
    </row>
    <row r="39" customFormat="false" ht="12.75" hidden="false" customHeight="false" outlineLevel="0" collapsed="false">
      <c r="A39" s="1194" t="n">
        <v>39</v>
      </c>
      <c r="B39" s="1204" t="s">
        <v>546</v>
      </c>
      <c r="C39" s="1203" t="s">
        <v>750</v>
      </c>
      <c r="D39" s="1203" t="s">
        <v>751</v>
      </c>
      <c r="E39" s="1199" t="s">
        <v>752</v>
      </c>
    </row>
    <row r="40" customFormat="false" ht="12.75" hidden="false" customHeight="false" outlineLevel="0" collapsed="false">
      <c r="A40" s="1194" t="n">
        <v>40</v>
      </c>
      <c r="B40" s="1204" t="s">
        <v>547</v>
      </c>
      <c r="C40" s="1203" t="s">
        <v>753</v>
      </c>
      <c r="D40" s="1203" t="s">
        <v>754</v>
      </c>
      <c r="E40" s="1199" t="s">
        <v>755</v>
      </c>
    </row>
    <row r="41" customFormat="false" ht="25.5" hidden="false" customHeight="false" outlineLevel="0" collapsed="false">
      <c r="A41" s="1194" t="n">
        <v>41</v>
      </c>
      <c r="B41" s="1204" t="s">
        <v>756</v>
      </c>
      <c r="C41" s="1203" t="s">
        <v>757</v>
      </c>
      <c r="D41" s="1203" t="s">
        <v>758</v>
      </c>
      <c r="E41" s="1199" t="s">
        <v>759</v>
      </c>
    </row>
    <row r="42" customFormat="false" ht="25.5" hidden="false" customHeight="false" outlineLevel="0" collapsed="false">
      <c r="A42" s="1194" t="n">
        <v>42</v>
      </c>
      <c r="B42" s="1204" t="s">
        <v>549</v>
      </c>
      <c r="C42" s="1203" t="s">
        <v>760</v>
      </c>
      <c r="D42" s="1203" t="s">
        <v>761</v>
      </c>
      <c r="E42" s="1199" t="s">
        <v>762</v>
      </c>
    </row>
    <row r="43" customFormat="false" ht="25.5" hidden="false" customHeight="false" outlineLevel="0" collapsed="false">
      <c r="A43" s="1194" t="n">
        <v>43</v>
      </c>
      <c r="B43" s="1204" t="s">
        <v>550</v>
      </c>
      <c r="C43" s="1203" t="s">
        <v>763</v>
      </c>
      <c r="D43" s="1203" t="s">
        <v>764</v>
      </c>
      <c r="E43" s="1199" t="s">
        <v>765</v>
      </c>
    </row>
    <row r="44" customFormat="false" ht="25.5" hidden="false" customHeight="false" outlineLevel="0" collapsed="false">
      <c r="A44" s="1194" t="n">
        <v>44</v>
      </c>
      <c r="B44" s="1204" t="s">
        <v>551</v>
      </c>
      <c r="C44" s="1203" t="s">
        <v>766</v>
      </c>
      <c r="D44" s="1203" t="s">
        <v>767</v>
      </c>
      <c r="E44" s="1199" t="s">
        <v>768</v>
      </c>
    </row>
    <row r="45" customFormat="false" ht="25.5" hidden="false" customHeight="false" outlineLevel="0" collapsed="false">
      <c r="A45" s="1194" t="n">
        <v>45</v>
      </c>
      <c r="B45" s="1204" t="s">
        <v>552</v>
      </c>
      <c r="C45" s="1203" t="s">
        <v>769</v>
      </c>
      <c r="D45" s="1203" t="s">
        <v>770</v>
      </c>
      <c r="E45" s="1199" t="s">
        <v>771</v>
      </c>
    </row>
    <row r="46" customFormat="false" ht="25.5" hidden="false" customHeight="false" outlineLevel="0" collapsed="false">
      <c r="A46" s="1194" t="n">
        <v>46</v>
      </c>
      <c r="B46" s="1204" t="s">
        <v>553</v>
      </c>
      <c r="C46" s="1203" t="s">
        <v>772</v>
      </c>
      <c r="D46" s="1203" t="s">
        <v>773</v>
      </c>
      <c r="E46" s="1199" t="s">
        <v>774</v>
      </c>
    </row>
    <row r="47" customFormat="false" ht="25.5" hidden="false" customHeight="false" outlineLevel="0" collapsed="false">
      <c r="A47" s="1194" t="n">
        <v>47</v>
      </c>
      <c r="B47" s="1205" t="s">
        <v>554</v>
      </c>
      <c r="C47" s="1205" t="s">
        <v>775</v>
      </c>
      <c r="D47" s="1206" t="s">
        <v>776</v>
      </c>
      <c r="E47" s="1207" t="s">
        <v>777</v>
      </c>
    </row>
    <row r="48" customFormat="false" ht="25.5" hidden="false" customHeight="false" outlineLevel="0" collapsed="false">
      <c r="A48" s="1194" t="n">
        <v>48</v>
      </c>
      <c r="B48" s="1204" t="s">
        <v>555</v>
      </c>
      <c r="C48" s="1203" t="s">
        <v>778</v>
      </c>
      <c r="D48" s="1203" t="s">
        <v>779</v>
      </c>
      <c r="E48" s="1199" t="s">
        <v>780</v>
      </c>
    </row>
    <row r="49" customFormat="false" ht="25.5" hidden="false" customHeight="false" outlineLevel="0" collapsed="false">
      <c r="A49" s="1194" t="n">
        <v>49</v>
      </c>
      <c r="B49" s="1204" t="s">
        <v>425</v>
      </c>
      <c r="C49" s="1203" t="s">
        <v>781</v>
      </c>
      <c r="D49" s="1203" t="s">
        <v>782</v>
      </c>
      <c r="E49" s="1199" t="s">
        <v>783</v>
      </c>
    </row>
    <row r="50" customFormat="false" ht="12.75" hidden="false" customHeight="false" outlineLevel="0" collapsed="false">
      <c r="A50" s="1194" t="n">
        <v>50</v>
      </c>
      <c r="B50" s="1204" t="s">
        <v>556</v>
      </c>
      <c r="C50" s="1203" t="s">
        <v>784</v>
      </c>
      <c r="D50" s="1203" t="s">
        <v>785</v>
      </c>
      <c r="E50" s="1199" t="s">
        <v>786</v>
      </c>
    </row>
    <row r="51" customFormat="false" ht="12.75" hidden="false" customHeight="false" outlineLevel="0" collapsed="false">
      <c r="A51" s="1194" t="n">
        <v>51</v>
      </c>
      <c r="B51" s="1204" t="s">
        <v>557</v>
      </c>
      <c r="C51" s="1203" t="s">
        <v>787</v>
      </c>
      <c r="D51" s="1203" t="s">
        <v>788</v>
      </c>
      <c r="E51" s="1199" t="s">
        <v>789</v>
      </c>
    </row>
    <row r="52" customFormat="false" ht="12.75" hidden="false" customHeight="false" outlineLevel="0" collapsed="false">
      <c r="A52" s="1194" t="n">
        <v>52</v>
      </c>
      <c r="B52" s="1204" t="s">
        <v>558</v>
      </c>
      <c r="C52" s="1203" t="s">
        <v>790</v>
      </c>
      <c r="D52" s="1203" t="s">
        <v>791</v>
      </c>
      <c r="E52" s="1199" t="s">
        <v>792</v>
      </c>
    </row>
    <row r="53" customFormat="false" ht="12.75" hidden="false" customHeight="false" outlineLevel="0" collapsed="false">
      <c r="A53" s="1194" t="n">
        <v>53</v>
      </c>
      <c r="B53" s="1204" t="s">
        <v>559</v>
      </c>
      <c r="C53" s="1203" t="s">
        <v>793</v>
      </c>
      <c r="D53" s="1203" t="s">
        <v>794</v>
      </c>
      <c r="E53" s="1199" t="s">
        <v>795</v>
      </c>
    </row>
    <row r="54" customFormat="false" ht="25.5" hidden="false" customHeight="false" outlineLevel="0" collapsed="false">
      <c r="A54" s="1194" t="n">
        <v>54</v>
      </c>
      <c r="B54" s="1208"/>
      <c r="C54" s="1208"/>
      <c r="D54" s="1208"/>
      <c r="E54" s="1199" t="s">
        <v>796</v>
      </c>
    </row>
    <row r="55" customFormat="false" ht="25.5" hidden="false" customHeight="false" outlineLevel="0" collapsed="false">
      <c r="A55" s="1194" t="n">
        <v>55</v>
      </c>
      <c r="B55" s="1209" t="s">
        <v>797</v>
      </c>
      <c r="C55" s="1195" t="s">
        <v>798</v>
      </c>
      <c r="D55" s="1195" t="s">
        <v>799</v>
      </c>
      <c r="E55" s="1196" t="s">
        <v>800</v>
      </c>
    </row>
    <row r="56" customFormat="false" ht="12.75" hidden="false" customHeight="false" outlineLevel="0" collapsed="false">
      <c r="A56" s="1194" t="n">
        <v>56</v>
      </c>
      <c r="B56" s="1210"/>
      <c r="C56" s="1197"/>
      <c r="D56" s="1198"/>
      <c r="E56" s="1199" t="s">
        <v>801</v>
      </c>
    </row>
    <row r="57" customFormat="false" ht="25.5" hidden="false" customHeight="false" outlineLevel="0" collapsed="false">
      <c r="A57" s="1194" t="n">
        <v>57</v>
      </c>
      <c r="B57" s="1211"/>
      <c r="C57" s="1212"/>
      <c r="D57" s="1213"/>
      <c r="E57" s="1199" t="s">
        <v>802</v>
      </c>
    </row>
    <row r="58" customFormat="false" ht="12.75" hidden="false" customHeight="false" outlineLevel="0" collapsed="false">
      <c r="A58" s="1194" t="n">
        <v>58</v>
      </c>
      <c r="B58" s="1214"/>
      <c r="C58" s="1200"/>
      <c r="D58" s="1201"/>
      <c r="E58" s="1199" t="s">
        <v>803</v>
      </c>
    </row>
    <row r="59" customFormat="false" ht="24.75" hidden="false" customHeight="true" outlineLevel="0" collapsed="false">
      <c r="A59" s="1194" t="n">
        <v>59</v>
      </c>
      <c r="B59" s="1215" t="s">
        <v>562</v>
      </c>
      <c r="C59" s="1202" t="s">
        <v>804</v>
      </c>
      <c r="D59" s="1202" t="s">
        <v>805</v>
      </c>
      <c r="E59" s="1199" t="s">
        <v>806</v>
      </c>
    </row>
    <row r="60" customFormat="false" ht="25.5" hidden="false" customHeight="false" outlineLevel="0" collapsed="false">
      <c r="A60" s="1194" t="n">
        <v>60</v>
      </c>
      <c r="B60" s="1216" t="s">
        <v>444</v>
      </c>
      <c r="C60" s="1216" t="s">
        <v>807</v>
      </c>
      <c r="D60" s="1216" t="s">
        <v>808</v>
      </c>
      <c r="E60" s="1217" t="s">
        <v>809</v>
      </c>
    </row>
    <row r="61" customFormat="false" ht="12.75" hidden="false" customHeight="false" outlineLevel="0" collapsed="false">
      <c r="A61" s="1194" t="n">
        <v>61</v>
      </c>
      <c r="B61" s="1211"/>
      <c r="C61" s="1212"/>
      <c r="D61" s="1213"/>
      <c r="E61" s="1199" t="s">
        <v>810</v>
      </c>
    </row>
    <row r="62" customFormat="false" ht="25.5" hidden="false" customHeight="false" outlineLevel="0" collapsed="false">
      <c r="A62" s="1194" t="n">
        <v>62</v>
      </c>
      <c r="B62" s="1214"/>
      <c r="C62" s="1200"/>
      <c r="D62" s="1201"/>
      <c r="E62" s="1199" t="s">
        <v>811</v>
      </c>
    </row>
    <row r="63" customFormat="false" ht="25.5" hidden="false" customHeight="false" outlineLevel="0" collapsed="false">
      <c r="A63" s="1194" t="n">
        <v>63</v>
      </c>
      <c r="B63" s="1204" t="s">
        <v>812</v>
      </c>
      <c r="C63" s="1203" t="s">
        <v>813</v>
      </c>
      <c r="D63" s="1203" t="s">
        <v>814</v>
      </c>
      <c r="E63" s="1199" t="s">
        <v>815</v>
      </c>
    </row>
    <row r="64" customFormat="false" ht="24.75" hidden="false" customHeight="true" outlineLevel="0" collapsed="false">
      <c r="A64" s="1194" t="n">
        <v>64</v>
      </c>
      <c r="B64" s="1204" t="s">
        <v>564</v>
      </c>
      <c r="C64" s="1203" t="s">
        <v>816</v>
      </c>
      <c r="D64" s="1203" t="s">
        <v>817</v>
      </c>
      <c r="E64" s="1196" t="s">
        <v>818</v>
      </c>
    </row>
    <row r="65" customFormat="false" ht="12.75" hidden="false" customHeight="false" outlineLevel="0" collapsed="false">
      <c r="A65" s="1194" t="n">
        <v>65</v>
      </c>
      <c r="B65" s="1210"/>
      <c r="C65" s="1197"/>
      <c r="D65" s="1198"/>
      <c r="E65" s="1199" t="s">
        <v>819</v>
      </c>
    </row>
    <row r="66" customFormat="false" ht="12.75" hidden="false" customHeight="false" outlineLevel="0" collapsed="false">
      <c r="A66" s="1194" t="n">
        <v>66</v>
      </c>
      <c r="B66" s="1211"/>
      <c r="C66" s="1212"/>
      <c r="D66" s="1213"/>
      <c r="E66" s="1199" t="s">
        <v>820</v>
      </c>
    </row>
    <row r="67" customFormat="false" ht="12.75" hidden="false" customHeight="false" outlineLevel="0" collapsed="false">
      <c r="A67" s="1194" t="n">
        <v>67</v>
      </c>
      <c r="B67" s="1211"/>
      <c r="C67" s="1212"/>
      <c r="D67" s="1213"/>
      <c r="E67" s="1199" t="s">
        <v>821</v>
      </c>
    </row>
    <row r="68" customFormat="false" ht="12.75" hidden="false" customHeight="false" outlineLevel="0" collapsed="false">
      <c r="A68" s="1194" t="n">
        <v>68</v>
      </c>
      <c r="B68" s="1211"/>
      <c r="C68" s="1212"/>
      <c r="D68" s="1213"/>
      <c r="E68" s="1199" t="s">
        <v>822</v>
      </c>
    </row>
    <row r="69" customFormat="false" ht="12.75" hidden="false" customHeight="false" outlineLevel="0" collapsed="false">
      <c r="A69" s="1194" t="n">
        <v>69</v>
      </c>
      <c r="B69" s="1211"/>
      <c r="C69" s="1212"/>
      <c r="D69" s="1213"/>
      <c r="E69" s="1199" t="s">
        <v>823</v>
      </c>
    </row>
    <row r="70" customFormat="false" ht="12.75" hidden="false" customHeight="false" outlineLevel="0" collapsed="false">
      <c r="A70" s="1194" t="n">
        <v>70</v>
      </c>
      <c r="B70" s="1211"/>
      <c r="C70" s="1212"/>
      <c r="D70" s="1213"/>
      <c r="E70" s="1199" t="s">
        <v>824</v>
      </c>
    </row>
    <row r="71" customFormat="false" ht="12.75" hidden="false" customHeight="false" outlineLevel="0" collapsed="false">
      <c r="A71" s="1194" t="n">
        <v>71</v>
      </c>
      <c r="B71" s="1211"/>
      <c r="C71" s="1212"/>
      <c r="D71" s="1213"/>
      <c r="E71" s="1199" t="s">
        <v>825</v>
      </c>
    </row>
    <row r="72" customFormat="false" ht="12.75" hidden="false" customHeight="false" outlineLevel="0" collapsed="false">
      <c r="A72" s="1194" t="n">
        <v>72</v>
      </c>
      <c r="B72" s="1214"/>
      <c r="C72" s="1200"/>
      <c r="D72" s="1201"/>
      <c r="E72" s="1199" t="s">
        <v>826</v>
      </c>
    </row>
    <row r="73" customFormat="false" ht="25.5" hidden="false" customHeight="false" outlineLevel="0" collapsed="false">
      <c r="A73" s="1194" t="n">
        <v>73</v>
      </c>
      <c r="B73" s="1204" t="s">
        <v>565</v>
      </c>
      <c r="C73" s="1203" t="s">
        <v>827</v>
      </c>
      <c r="D73" s="1203" t="s">
        <v>828</v>
      </c>
      <c r="E73" s="1193" t="s">
        <v>829</v>
      </c>
    </row>
    <row r="74" customFormat="false" ht="12.75" hidden="false" customHeight="false" outlineLevel="0" collapsed="false">
      <c r="A74" s="1194" t="n">
        <v>74</v>
      </c>
      <c r="B74" s="1204" t="s">
        <v>830</v>
      </c>
      <c r="C74" s="1203" t="s">
        <v>831</v>
      </c>
      <c r="D74" s="1203" t="s">
        <v>832</v>
      </c>
      <c r="E74" s="1199" t="s">
        <v>833</v>
      </c>
    </row>
    <row r="75" customFormat="false" ht="12.75" hidden="false" customHeight="false" outlineLevel="0" collapsed="false">
      <c r="A75" s="1194" t="n">
        <v>75</v>
      </c>
      <c r="B75" s="1218"/>
      <c r="C75" s="1219"/>
      <c r="D75" s="1219"/>
      <c r="E75" s="1199" t="s">
        <v>834</v>
      </c>
    </row>
    <row r="76" customFormat="false" ht="12.75" hidden="false" customHeight="false" outlineLevel="0" collapsed="false">
      <c r="A76" s="1194" t="n">
        <v>76</v>
      </c>
      <c r="B76" s="1204" t="s">
        <v>568</v>
      </c>
      <c r="C76" s="1203" t="s">
        <v>835</v>
      </c>
      <c r="D76" s="1203" t="s">
        <v>835</v>
      </c>
      <c r="E76" s="1199" t="s">
        <v>836</v>
      </c>
    </row>
    <row r="77" customFormat="false" ht="25.5" hidden="false" customHeight="false" outlineLevel="0" collapsed="false">
      <c r="A77" s="1194" t="n">
        <v>77</v>
      </c>
      <c r="B77" s="1204" t="s">
        <v>837</v>
      </c>
      <c r="C77" s="1203" t="s">
        <v>838</v>
      </c>
      <c r="D77" s="1203" t="s">
        <v>839</v>
      </c>
      <c r="E77" s="1199" t="s">
        <v>840</v>
      </c>
    </row>
    <row r="78" customFormat="false" ht="25.5" hidden="false" customHeight="false" outlineLevel="0" collapsed="false">
      <c r="A78" s="1194" t="n">
        <v>78</v>
      </c>
      <c r="B78" s="1210"/>
      <c r="C78" s="1197"/>
      <c r="D78" s="1198"/>
      <c r="E78" s="1199" t="s">
        <v>841</v>
      </c>
    </row>
    <row r="79" customFormat="false" ht="25.5" hidden="false" customHeight="false" outlineLevel="0" collapsed="false">
      <c r="A79" s="1194" t="n">
        <v>79</v>
      </c>
      <c r="B79" s="1211"/>
      <c r="C79" s="1212"/>
      <c r="D79" s="1213"/>
      <c r="E79" s="1199" t="s">
        <v>842</v>
      </c>
    </row>
    <row r="80" customFormat="false" ht="38.25" hidden="false" customHeight="false" outlineLevel="0" collapsed="false">
      <c r="A80" s="1194" t="n">
        <v>80</v>
      </c>
      <c r="B80" s="1211"/>
      <c r="C80" s="1212"/>
      <c r="D80" s="1213"/>
      <c r="E80" s="1199" t="s">
        <v>843</v>
      </c>
    </row>
    <row r="81" customFormat="false" ht="38.25" hidden="false" customHeight="false" outlineLevel="0" collapsed="false">
      <c r="A81" s="1194" t="n">
        <v>81</v>
      </c>
      <c r="B81" s="1211"/>
      <c r="C81" s="1212"/>
      <c r="D81" s="1213"/>
      <c r="E81" s="1199" t="s">
        <v>844</v>
      </c>
    </row>
    <row r="82" customFormat="false" ht="25.5" hidden="false" customHeight="false" outlineLevel="0" collapsed="false">
      <c r="A82" s="1194" t="n">
        <v>82</v>
      </c>
      <c r="B82" s="1211"/>
      <c r="C82" s="1212"/>
      <c r="D82" s="1213"/>
      <c r="E82" s="1199" t="s">
        <v>845</v>
      </c>
    </row>
    <row r="83" customFormat="false" ht="25.5" hidden="false" customHeight="false" outlineLevel="0" collapsed="false">
      <c r="A83" s="1194" t="n">
        <v>83</v>
      </c>
      <c r="B83" s="1211"/>
      <c r="C83" s="1212"/>
      <c r="D83" s="1213"/>
      <c r="E83" s="1199" t="s">
        <v>846</v>
      </c>
    </row>
    <row r="84" customFormat="false" ht="25.5" hidden="false" customHeight="false" outlineLevel="0" collapsed="false">
      <c r="A84" s="1194" t="n">
        <v>84</v>
      </c>
      <c r="B84" s="1211"/>
      <c r="C84" s="1212"/>
      <c r="D84" s="1213"/>
      <c r="E84" s="1199" t="s">
        <v>847</v>
      </c>
    </row>
    <row r="85" customFormat="false" ht="38.25" hidden="false" customHeight="false" outlineLevel="0" collapsed="false">
      <c r="A85" s="1194" t="n">
        <v>85</v>
      </c>
      <c r="B85" s="1211"/>
      <c r="C85" s="1212"/>
      <c r="D85" s="1213"/>
      <c r="E85" s="1199" t="s">
        <v>848</v>
      </c>
    </row>
    <row r="86" customFormat="false" ht="12.75" hidden="false" customHeight="false" outlineLevel="0" collapsed="false">
      <c r="A86" s="1194" t="n">
        <v>86</v>
      </c>
      <c r="B86" s="1214"/>
      <c r="C86" s="1200"/>
      <c r="D86" s="1201"/>
      <c r="E86" s="1199" t="s">
        <v>849</v>
      </c>
    </row>
    <row r="87" customFormat="false" ht="38.25" hidden="false" customHeight="false" outlineLevel="0" collapsed="false">
      <c r="A87" s="1194" t="n">
        <v>87</v>
      </c>
      <c r="B87" s="1204" t="s">
        <v>850</v>
      </c>
      <c r="C87" s="1203" t="s">
        <v>851</v>
      </c>
      <c r="D87" s="1203" t="s">
        <v>852</v>
      </c>
      <c r="E87" s="1199" t="s">
        <v>759</v>
      </c>
    </row>
    <row r="88" customFormat="false" ht="25.5" hidden="false" customHeight="false" outlineLevel="0" collapsed="false">
      <c r="A88" s="1194" t="n">
        <v>88</v>
      </c>
      <c r="B88" s="1204" t="s">
        <v>853</v>
      </c>
      <c r="C88" s="1203" t="s">
        <v>854</v>
      </c>
      <c r="D88" s="1203" t="s">
        <v>855</v>
      </c>
      <c r="E88" s="1199" t="s">
        <v>856</v>
      </c>
    </row>
    <row r="89" customFormat="false" ht="25.5" hidden="false" customHeight="false" outlineLevel="0" collapsed="false">
      <c r="A89" s="1194" t="n">
        <v>89</v>
      </c>
      <c r="B89" s="1204" t="s">
        <v>857</v>
      </c>
      <c r="C89" s="1203" t="s">
        <v>858</v>
      </c>
      <c r="D89" s="1203" t="s">
        <v>859</v>
      </c>
      <c r="E89" s="1199" t="s">
        <v>860</v>
      </c>
    </row>
    <row r="90" customFormat="false" ht="25.5" hidden="false" customHeight="false" outlineLevel="0" collapsed="false">
      <c r="A90" s="1194" t="n">
        <v>90</v>
      </c>
      <c r="B90" s="1204" t="s">
        <v>861</v>
      </c>
      <c r="C90" s="1203" t="s">
        <v>862</v>
      </c>
      <c r="D90" s="1203" t="s">
        <v>863</v>
      </c>
      <c r="E90" s="1199" t="s">
        <v>864</v>
      </c>
    </row>
    <row r="91" customFormat="false" ht="25.5" hidden="false" customHeight="false" outlineLevel="0" collapsed="false">
      <c r="A91" s="1194" t="n">
        <v>91</v>
      </c>
      <c r="B91" s="1203" t="s">
        <v>865</v>
      </c>
      <c r="C91" s="1203" t="s">
        <v>866</v>
      </c>
      <c r="D91" s="1203" t="s">
        <v>867</v>
      </c>
      <c r="E91" s="1199" t="s">
        <v>868</v>
      </c>
    </row>
    <row r="92" customFormat="false" ht="25.5" hidden="false" customHeight="false" outlineLevel="0" collapsed="false">
      <c r="A92" s="1194" t="n">
        <v>92</v>
      </c>
      <c r="B92" s="1203" t="s">
        <v>869</v>
      </c>
      <c r="C92" s="1203" t="s">
        <v>870</v>
      </c>
      <c r="D92" s="1203" t="s">
        <v>871</v>
      </c>
      <c r="E92" s="1199" t="s">
        <v>872</v>
      </c>
    </row>
    <row r="93" customFormat="false" ht="25.5" hidden="false" customHeight="false" outlineLevel="0" collapsed="false">
      <c r="A93" s="1194" t="n">
        <v>93</v>
      </c>
      <c r="B93" s="1220" t="s">
        <v>580</v>
      </c>
      <c r="C93" s="1221" t="s">
        <v>873</v>
      </c>
      <c r="D93" s="1222" t="s">
        <v>874</v>
      </c>
      <c r="E93" s="1223" t="s">
        <v>875</v>
      </c>
    </row>
    <row r="94" customFormat="false" ht="12.75" hidden="false" customHeight="false" outlineLevel="0" collapsed="false">
      <c r="A94" s="1194" t="n">
        <v>94</v>
      </c>
      <c r="B94" s="1214"/>
      <c r="C94" s="1200"/>
      <c r="D94" s="1201"/>
      <c r="E94" s="1199" t="s">
        <v>876</v>
      </c>
    </row>
    <row r="95" customFormat="false" ht="25.5" hidden="false" customHeight="false" outlineLevel="0" collapsed="false">
      <c r="A95" s="1194" t="n">
        <v>95</v>
      </c>
      <c r="B95" s="1204" t="s">
        <v>582</v>
      </c>
      <c r="C95" s="1203" t="s">
        <v>877</v>
      </c>
      <c r="D95" s="1203" t="s">
        <v>878</v>
      </c>
      <c r="E95" s="1199" t="s">
        <v>879</v>
      </c>
    </row>
    <row r="96" customFormat="false" ht="25.5" hidden="false" customHeight="false" outlineLevel="0" collapsed="false">
      <c r="A96" s="1194" t="n">
        <v>96</v>
      </c>
      <c r="B96" s="1214"/>
      <c r="C96" s="1200"/>
      <c r="D96" s="1201"/>
      <c r="E96" s="1199" t="s">
        <v>880</v>
      </c>
    </row>
    <row r="97" customFormat="false" ht="12.75" hidden="false" customHeight="false" outlineLevel="0" collapsed="false">
      <c r="A97" s="1194" t="n">
        <v>97</v>
      </c>
      <c r="B97" s="1204" t="s">
        <v>584</v>
      </c>
      <c r="C97" s="1203" t="s">
        <v>881</v>
      </c>
      <c r="D97" s="1203" t="s">
        <v>882</v>
      </c>
      <c r="E97" s="1199" t="s">
        <v>883</v>
      </c>
    </row>
    <row r="98" customFormat="false" ht="38.25" hidden="false" customHeight="false" outlineLevel="0" collapsed="false">
      <c r="A98" s="1194" t="n">
        <v>98</v>
      </c>
      <c r="B98" s="1214"/>
      <c r="C98" s="1200"/>
      <c r="D98" s="1201"/>
      <c r="E98" s="1199" t="s">
        <v>884</v>
      </c>
    </row>
    <row r="99" customFormat="false" ht="25.5" hidden="false" customHeight="false" outlineLevel="0" collapsed="false">
      <c r="A99" s="1194" t="n">
        <v>99</v>
      </c>
      <c r="B99" s="1204" t="s">
        <v>586</v>
      </c>
      <c r="C99" s="1203" t="s">
        <v>885</v>
      </c>
      <c r="D99" s="1203" t="s">
        <v>886</v>
      </c>
      <c r="E99" s="1199" t="s">
        <v>887</v>
      </c>
    </row>
    <row r="100" customFormat="false" ht="25.5" hidden="false" customHeight="false" outlineLevel="0" collapsed="false">
      <c r="A100" s="1194" t="n">
        <v>100</v>
      </c>
      <c r="B100" s="1211"/>
      <c r="C100" s="1212"/>
      <c r="D100" s="1213"/>
      <c r="E100" s="1199" t="s">
        <v>888</v>
      </c>
    </row>
    <row r="101" customFormat="false" ht="25.5" hidden="false" customHeight="false" outlineLevel="0" collapsed="false">
      <c r="A101" s="1194" t="n">
        <v>101</v>
      </c>
      <c r="B101" s="1214"/>
      <c r="C101" s="1200"/>
      <c r="D101" s="1201"/>
      <c r="E101" s="1199" t="s">
        <v>888</v>
      </c>
    </row>
    <row r="102" customFormat="false" ht="25.5" hidden="false" customHeight="false" outlineLevel="0" collapsed="false">
      <c r="A102" s="1194" t="n">
        <v>102</v>
      </c>
      <c r="B102" s="1204" t="s">
        <v>589</v>
      </c>
      <c r="C102" s="1203" t="s">
        <v>889</v>
      </c>
      <c r="D102" s="1203" t="s">
        <v>890</v>
      </c>
      <c r="E102" s="1199" t="s">
        <v>888</v>
      </c>
    </row>
    <row r="103" customFormat="false" ht="25.5" hidden="false" customHeight="false" outlineLevel="0" collapsed="false">
      <c r="A103" s="1194" t="n">
        <v>103</v>
      </c>
      <c r="B103" s="1204" t="s">
        <v>891</v>
      </c>
      <c r="C103" s="1203" t="s">
        <v>892</v>
      </c>
      <c r="D103" s="1203" t="s">
        <v>893</v>
      </c>
      <c r="E103" s="1199" t="s">
        <v>888</v>
      </c>
    </row>
    <row r="104" customFormat="false" ht="38.25" hidden="false" customHeight="false" outlineLevel="0" collapsed="false">
      <c r="A104" s="1194" t="n">
        <v>104</v>
      </c>
      <c r="B104" s="1204" t="s">
        <v>590</v>
      </c>
      <c r="C104" s="1203" t="s">
        <v>894</v>
      </c>
      <c r="D104" s="1203" t="s">
        <v>895</v>
      </c>
      <c r="E104" s="1199" t="s">
        <v>896</v>
      </c>
    </row>
    <row r="105" customFormat="false" ht="38.25" hidden="false" customHeight="false" outlineLevel="0" collapsed="false">
      <c r="A105" s="1194" t="n">
        <v>105</v>
      </c>
      <c r="B105" s="1203" t="s">
        <v>591</v>
      </c>
      <c r="C105" s="1203" t="s">
        <v>897</v>
      </c>
      <c r="D105" s="1203" t="s">
        <v>898</v>
      </c>
      <c r="E105" s="1199" t="s">
        <v>899</v>
      </c>
    </row>
    <row r="106" customFormat="false" ht="12.75" hidden="false" customHeight="false" outlineLevel="0" collapsed="false">
      <c r="A106" s="1194" t="n">
        <v>106</v>
      </c>
      <c r="B106" s="1214"/>
      <c r="C106" s="1200"/>
      <c r="D106" s="1201"/>
      <c r="E106" s="1199" t="s">
        <v>900</v>
      </c>
    </row>
    <row r="107" customFormat="false" ht="25.5" hidden="false" customHeight="false" outlineLevel="0" collapsed="false">
      <c r="A107" s="1194" t="n">
        <v>107</v>
      </c>
      <c r="B107" s="1203" t="s">
        <v>901</v>
      </c>
      <c r="C107" s="1203" t="s">
        <v>902</v>
      </c>
      <c r="D107" s="1203" t="s">
        <v>903</v>
      </c>
      <c r="E107" s="1199" t="s">
        <v>904</v>
      </c>
    </row>
    <row r="108" customFormat="false" ht="12.75" hidden="false" customHeight="false" outlineLevel="0" collapsed="false">
      <c r="A108" s="1194" t="n">
        <v>108</v>
      </c>
      <c r="B108" s="1221" t="s">
        <v>905</v>
      </c>
      <c r="C108" s="1221" t="s">
        <v>906</v>
      </c>
      <c r="D108" s="1221" t="s">
        <v>907</v>
      </c>
      <c r="E108" s="1223" t="s">
        <v>908</v>
      </c>
    </row>
    <row r="109" customFormat="false" ht="12.75" hidden="false" customHeight="false" outlineLevel="0" collapsed="false">
      <c r="A109" s="1194" t="n">
        <v>109</v>
      </c>
      <c r="B109" s="1211"/>
      <c r="C109" s="1212"/>
      <c r="D109" s="1213"/>
      <c r="E109" s="1199" t="s">
        <v>909</v>
      </c>
    </row>
    <row r="110" customFormat="false" ht="12.75" hidden="false" customHeight="false" outlineLevel="0" collapsed="false">
      <c r="A110" s="1194" t="n">
        <v>110</v>
      </c>
      <c r="B110" s="1214"/>
      <c r="C110" s="1200"/>
      <c r="D110" s="1201"/>
      <c r="E110" s="1199" t="s">
        <v>910</v>
      </c>
    </row>
    <row r="111" customFormat="false" ht="25.5" hidden="false" customHeight="false" outlineLevel="0" collapsed="false">
      <c r="A111" s="1194" t="n">
        <v>111</v>
      </c>
      <c r="B111" s="1203" t="s">
        <v>595</v>
      </c>
      <c r="C111" s="1203" t="s">
        <v>911</v>
      </c>
      <c r="D111" s="1203" t="s">
        <v>912</v>
      </c>
      <c r="E111" s="1199" t="s">
        <v>913</v>
      </c>
    </row>
    <row r="112" customFormat="false" ht="25.5" hidden="false" customHeight="false" outlineLevel="0" collapsed="false">
      <c r="A112" s="1194" t="n">
        <v>112</v>
      </c>
      <c r="B112" s="1214"/>
      <c r="C112" s="1200"/>
      <c r="D112" s="1201"/>
      <c r="E112" s="1199" t="s">
        <v>914</v>
      </c>
    </row>
    <row r="113" customFormat="false" ht="25.5" hidden="false" customHeight="false" outlineLevel="0" collapsed="false">
      <c r="A113" s="1194" t="n">
        <v>113</v>
      </c>
      <c r="B113" s="1204" t="s">
        <v>457</v>
      </c>
      <c r="C113" s="1203" t="s">
        <v>915</v>
      </c>
      <c r="D113" s="1203" t="s">
        <v>916</v>
      </c>
      <c r="E113" s="1199" t="s">
        <v>917</v>
      </c>
    </row>
    <row r="114" customFormat="false" ht="25.5" hidden="false" customHeight="false" outlineLevel="0" collapsed="false">
      <c r="A114" s="1194" t="n">
        <v>114</v>
      </c>
      <c r="B114" s="1204" t="s">
        <v>918</v>
      </c>
      <c r="C114" s="1203" t="s">
        <v>919</v>
      </c>
      <c r="D114" s="1203" t="s">
        <v>920</v>
      </c>
      <c r="E114" s="1199" t="s">
        <v>921</v>
      </c>
    </row>
    <row r="115" customFormat="false" ht="25.5" hidden="false" customHeight="false" outlineLevel="0" collapsed="false">
      <c r="A115" s="1194" t="n">
        <v>115</v>
      </c>
      <c r="B115" s="1220" t="s">
        <v>597</v>
      </c>
      <c r="C115" s="1221" t="s">
        <v>922</v>
      </c>
      <c r="D115" s="1222" t="s">
        <v>923</v>
      </c>
      <c r="E115" s="1223" t="s">
        <v>924</v>
      </c>
    </row>
    <row r="116" customFormat="false" ht="17.25" hidden="false" customHeight="true" outlineLevel="0" collapsed="false">
      <c r="A116" s="1194" t="n">
        <v>116</v>
      </c>
      <c r="B116" s="1220" t="s">
        <v>598</v>
      </c>
      <c r="C116" s="1221" t="s">
        <v>925</v>
      </c>
      <c r="D116" s="1222" t="s">
        <v>926</v>
      </c>
      <c r="E116" s="1223" t="s">
        <v>927</v>
      </c>
    </row>
    <row r="117" customFormat="false" ht="25.5" hidden="false" customHeight="false" outlineLevel="0" collapsed="false">
      <c r="A117" s="1194" t="n">
        <v>117</v>
      </c>
      <c r="B117" s="1204" t="s">
        <v>599</v>
      </c>
      <c r="C117" s="1203" t="s">
        <v>928</v>
      </c>
      <c r="D117" s="1203" t="s">
        <v>929</v>
      </c>
      <c r="E117" s="1199" t="s">
        <v>930</v>
      </c>
    </row>
    <row r="118" customFormat="false" ht="25.5" hidden="false" customHeight="false" outlineLevel="0" collapsed="false">
      <c r="A118" s="1194" t="n">
        <v>118</v>
      </c>
      <c r="B118" s="1204" t="s">
        <v>600</v>
      </c>
      <c r="C118" s="1203" t="s">
        <v>931</v>
      </c>
      <c r="D118" s="1203" t="s">
        <v>932</v>
      </c>
      <c r="E118" s="1199" t="s">
        <v>933</v>
      </c>
    </row>
    <row r="119" customFormat="false" ht="38.25" hidden="false" customHeight="false" outlineLevel="0" collapsed="false">
      <c r="A119" s="1194" t="n">
        <v>119</v>
      </c>
      <c r="B119" s="1220" t="s">
        <v>601</v>
      </c>
      <c r="C119" s="1221" t="s">
        <v>934</v>
      </c>
      <c r="D119" s="1222" t="s">
        <v>935</v>
      </c>
      <c r="E119" s="1223" t="s">
        <v>936</v>
      </c>
    </row>
    <row r="120" customFormat="false" ht="38.25" hidden="false" customHeight="false" outlineLevel="0" collapsed="false">
      <c r="A120" s="1194" t="n">
        <v>120</v>
      </c>
      <c r="B120" s="1220" t="s">
        <v>602</v>
      </c>
      <c r="C120" s="1221" t="s">
        <v>937</v>
      </c>
      <c r="D120" s="1222" t="s">
        <v>938</v>
      </c>
      <c r="E120" s="1223" t="s">
        <v>939</v>
      </c>
    </row>
    <row r="121" customFormat="false" ht="12.75" hidden="false" customHeight="false" outlineLevel="0" collapsed="false">
      <c r="A121" s="1194" t="n">
        <v>121</v>
      </c>
      <c r="B121" s="1203" t="s">
        <v>438</v>
      </c>
      <c r="C121" s="1203" t="s">
        <v>940</v>
      </c>
      <c r="D121" s="1203" t="s">
        <v>940</v>
      </c>
      <c r="E121" s="1199" t="s">
        <v>941</v>
      </c>
    </row>
    <row r="122" customFormat="false" ht="12.75" hidden="false" customHeight="false" outlineLevel="0" collapsed="false">
      <c r="A122" s="1194" t="n">
        <v>122</v>
      </c>
      <c r="B122" s="1203" t="s">
        <v>366</v>
      </c>
      <c r="C122" s="1203" t="s">
        <v>942</v>
      </c>
      <c r="D122" s="1203" t="s">
        <v>942</v>
      </c>
      <c r="E122" s="1199" t="s">
        <v>943</v>
      </c>
    </row>
    <row r="123" customFormat="false" ht="12.75" hidden="false" customHeight="false" outlineLevel="0" collapsed="false">
      <c r="A123" s="1194" t="n">
        <v>123</v>
      </c>
      <c r="B123" s="1204" t="s">
        <v>603</v>
      </c>
      <c r="C123" s="1203" t="s">
        <v>944</v>
      </c>
      <c r="D123" s="1203" t="s">
        <v>945</v>
      </c>
      <c r="E123" s="1199" t="s">
        <v>946</v>
      </c>
    </row>
    <row r="124" customFormat="false" ht="12.75" hidden="false" customHeight="false" outlineLevel="0" collapsed="false">
      <c r="A124" s="1194" t="n">
        <v>124</v>
      </c>
      <c r="B124" s="1204" t="s">
        <v>561</v>
      </c>
      <c r="C124" s="1203" t="s">
        <v>947</v>
      </c>
      <c r="D124" s="1203" t="s">
        <v>948</v>
      </c>
      <c r="E124" s="1199" t="s">
        <v>803</v>
      </c>
    </row>
    <row r="125" customFormat="false" ht="12.75" hidden="false" customHeight="false" outlineLevel="0" collapsed="false">
      <c r="A125" s="1194" t="n">
        <v>125</v>
      </c>
      <c r="B125" s="1204" t="s">
        <v>355</v>
      </c>
      <c r="C125" s="1203" t="s">
        <v>949</v>
      </c>
      <c r="D125" s="1203" t="s">
        <v>950</v>
      </c>
      <c r="E125" s="1199" t="s">
        <v>792</v>
      </c>
    </row>
    <row r="126" customFormat="false" ht="12.75" hidden="false" customHeight="false" outlineLevel="0" collapsed="false">
      <c r="A126" s="1194" t="n">
        <v>126</v>
      </c>
      <c r="B126" s="1204" t="s">
        <v>604</v>
      </c>
      <c r="C126" s="1203" t="s">
        <v>951</v>
      </c>
      <c r="D126" s="1203" t="s">
        <v>952</v>
      </c>
      <c r="E126" s="1199" t="s">
        <v>789</v>
      </c>
    </row>
    <row r="127" customFormat="false" ht="12.75" hidden="false" customHeight="false" outlineLevel="0" collapsed="false">
      <c r="A127" s="1194" t="n">
        <v>127</v>
      </c>
      <c r="B127" s="1204" t="s">
        <v>605</v>
      </c>
      <c r="C127" s="1203" t="s">
        <v>953</v>
      </c>
      <c r="D127" s="1203" t="s">
        <v>954</v>
      </c>
      <c r="E127" s="1199" t="s">
        <v>955</v>
      </c>
    </row>
    <row r="128" customFormat="false" ht="12.75" hidden="false" customHeight="false" outlineLevel="0" collapsed="false">
      <c r="A128" s="1194" t="n">
        <v>128</v>
      </c>
      <c r="B128" s="1204" t="s">
        <v>606</v>
      </c>
      <c r="C128" s="1203" t="s">
        <v>956</v>
      </c>
      <c r="D128" s="1203" t="s">
        <v>957</v>
      </c>
      <c r="E128" s="1199" t="s">
        <v>958</v>
      </c>
    </row>
    <row r="129" customFormat="false" ht="12.75" hidden="false" customHeight="false" outlineLevel="0" collapsed="false">
      <c r="A129" s="1194" t="n">
        <v>129</v>
      </c>
      <c r="B129" s="1204" t="s">
        <v>607</v>
      </c>
      <c r="C129" s="1203" t="s">
        <v>959</v>
      </c>
      <c r="D129" s="1203" t="s">
        <v>960</v>
      </c>
      <c r="E129" s="1199" t="s">
        <v>961</v>
      </c>
    </row>
    <row r="130" customFormat="false" ht="25.5" hidden="false" customHeight="false" outlineLevel="0" collapsed="false">
      <c r="A130" s="1194" t="n">
        <v>130</v>
      </c>
      <c r="B130" s="1204" t="s">
        <v>962</v>
      </c>
      <c r="C130" s="1203" t="s">
        <v>963</v>
      </c>
      <c r="D130" s="1203" t="s">
        <v>964</v>
      </c>
      <c r="E130" s="1199" t="s">
        <v>965</v>
      </c>
    </row>
    <row r="131" customFormat="false" ht="38.25" hidden="false" customHeight="false" outlineLevel="0" collapsed="false">
      <c r="A131" s="1194" t="n">
        <v>131</v>
      </c>
      <c r="B131" s="1204" t="s">
        <v>609</v>
      </c>
      <c r="C131" s="1203" t="s">
        <v>966</v>
      </c>
      <c r="D131" s="1203" t="s">
        <v>967</v>
      </c>
      <c r="E131" s="1199" t="s">
        <v>968</v>
      </c>
    </row>
    <row r="132" customFormat="false" ht="25.5" hidden="false" customHeight="false" outlineLevel="0" collapsed="false">
      <c r="A132" s="1194" t="n">
        <v>132</v>
      </c>
      <c r="B132" s="1204" t="s">
        <v>610</v>
      </c>
      <c r="C132" s="1203" t="s">
        <v>969</v>
      </c>
      <c r="D132" s="1203" t="s">
        <v>970</v>
      </c>
      <c r="E132" s="1199" t="s">
        <v>971</v>
      </c>
    </row>
    <row r="133" customFormat="false" ht="38.25" hidden="false" customHeight="false" outlineLevel="0" collapsed="false">
      <c r="A133" s="1194" t="n">
        <v>133</v>
      </c>
      <c r="B133" s="1204" t="s">
        <v>611</v>
      </c>
      <c r="C133" s="1203" t="s">
        <v>972</v>
      </c>
      <c r="D133" s="1203" t="s">
        <v>973</v>
      </c>
      <c r="E133" s="1199" t="s">
        <v>974</v>
      </c>
    </row>
    <row r="134" customFormat="false" ht="38.25" hidden="false" customHeight="false" outlineLevel="0" collapsed="false">
      <c r="A134" s="1194" t="n">
        <v>134</v>
      </c>
      <c r="B134" s="1204" t="s">
        <v>612</v>
      </c>
      <c r="C134" s="1203" t="s">
        <v>975</v>
      </c>
      <c r="D134" s="1203" t="s">
        <v>976</v>
      </c>
      <c r="E134" s="1199" t="s">
        <v>977</v>
      </c>
    </row>
    <row r="135" customFormat="false" ht="25.5" hidden="false" customHeight="false" outlineLevel="0" collapsed="false">
      <c r="A135" s="1194" t="n">
        <v>135</v>
      </c>
      <c r="B135" s="1204" t="s">
        <v>613</v>
      </c>
      <c r="C135" s="1203" t="s">
        <v>978</v>
      </c>
      <c r="D135" s="1203" t="s">
        <v>979</v>
      </c>
      <c r="E135" s="1199" t="s">
        <v>980</v>
      </c>
    </row>
    <row r="136" customFormat="false" ht="38.25" hidden="false" customHeight="false" outlineLevel="0" collapsed="false">
      <c r="A136" s="1194" t="n">
        <v>136</v>
      </c>
      <c r="B136" s="1204" t="s">
        <v>614</v>
      </c>
      <c r="C136" s="1203" t="s">
        <v>981</v>
      </c>
      <c r="D136" s="1203" t="s">
        <v>982</v>
      </c>
      <c r="E136" s="1199" t="s">
        <v>983</v>
      </c>
    </row>
    <row r="137" customFormat="false" ht="25.5" hidden="false" customHeight="false" outlineLevel="0" collapsed="false">
      <c r="A137" s="1194" t="n">
        <v>137</v>
      </c>
      <c r="B137" s="1204" t="s">
        <v>615</v>
      </c>
      <c r="C137" s="1203" t="s">
        <v>984</v>
      </c>
      <c r="D137" s="1203" t="s">
        <v>985</v>
      </c>
      <c r="E137" s="1199" t="s">
        <v>986</v>
      </c>
    </row>
    <row r="138" customFormat="false" ht="12.75" hidden="false" customHeight="false" outlineLevel="0" collapsed="false">
      <c r="A138" s="1194" t="n">
        <v>138</v>
      </c>
      <c r="B138" s="1204" t="s">
        <v>616</v>
      </c>
      <c r="C138" s="1203" t="s">
        <v>987</v>
      </c>
      <c r="D138" s="1203" t="s">
        <v>988</v>
      </c>
      <c r="E138" s="1199" t="s">
        <v>989</v>
      </c>
    </row>
    <row r="139" customFormat="false" ht="12.75" hidden="false" customHeight="false" outlineLevel="0" collapsed="false">
      <c r="A139" s="1194" t="n">
        <v>139</v>
      </c>
      <c r="B139" s="1204" t="s">
        <v>617</v>
      </c>
      <c r="C139" s="1203" t="s">
        <v>990</v>
      </c>
      <c r="D139" s="1203" t="s">
        <v>991</v>
      </c>
      <c r="E139" s="1196" t="s">
        <v>992</v>
      </c>
    </row>
    <row r="140" customFormat="false" ht="25.5" hidden="false" customHeight="false" outlineLevel="0" collapsed="false">
      <c r="A140" s="1194" t="n">
        <v>140</v>
      </c>
      <c r="B140" s="1210"/>
      <c r="C140" s="1197"/>
      <c r="D140" s="1198"/>
      <c r="E140" s="1199" t="s">
        <v>993</v>
      </c>
    </row>
    <row r="141" customFormat="false" ht="25.5" hidden="false" customHeight="false" outlineLevel="0" collapsed="false">
      <c r="A141" s="1194" t="n">
        <v>141</v>
      </c>
      <c r="B141" s="1211"/>
      <c r="C141" s="1212"/>
      <c r="D141" s="1213"/>
      <c r="E141" s="1199" t="s">
        <v>994</v>
      </c>
    </row>
    <row r="142" customFormat="false" ht="12.75" hidden="false" customHeight="false" outlineLevel="0" collapsed="false">
      <c r="A142" s="1194" t="n">
        <v>142</v>
      </c>
      <c r="B142" s="1211"/>
      <c r="C142" s="1212"/>
      <c r="D142" s="1213"/>
      <c r="E142" s="1199" t="s">
        <v>995</v>
      </c>
    </row>
    <row r="143" customFormat="false" ht="12.75" hidden="false" customHeight="false" outlineLevel="0" collapsed="false">
      <c r="A143" s="1194" t="n">
        <v>143</v>
      </c>
      <c r="B143" s="1211"/>
      <c r="C143" s="1212"/>
      <c r="D143" s="1213"/>
      <c r="E143" s="1199" t="s">
        <v>996</v>
      </c>
    </row>
    <row r="144" customFormat="false" ht="12.75" hidden="false" customHeight="false" outlineLevel="0" collapsed="false">
      <c r="A144" s="1194" t="n">
        <v>144</v>
      </c>
      <c r="B144" s="1211"/>
      <c r="C144" s="1212"/>
      <c r="D144" s="1213"/>
      <c r="E144" s="1199" t="s">
        <v>997</v>
      </c>
    </row>
    <row r="145" customFormat="false" ht="25.5" hidden="false" customHeight="false" outlineLevel="0" collapsed="false">
      <c r="A145" s="1194" t="n">
        <v>145</v>
      </c>
      <c r="B145" s="1211"/>
      <c r="C145" s="1212"/>
      <c r="D145" s="1213"/>
      <c r="E145" s="1199" t="s">
        <v>998</v>
      </c>
    </row>
    <row r="146" customFormat="false" ht="25.5" hidden="false" customHeight="false" outlineLevel="0" collapsed="false">
      <c r="A146" s="1194" t="n">
        <v>146</v>
      </c>
      <c r="B146" s="1211"/>
      <c r="C146" s="1212"/>
      <c r="D146" s="1213"/>
      <c r="E146" s="1199" t="s">
        <v>999</v>
      </c>
    </row>
    <row r="147" customFormat="false" ht="25.5" hidden="false" customHeight="false" outlineLevel="0" collapsed="false">
      <c r="A147" s="1194" t="n">
        <v>147</v>
      </c>
      <c r="B147" s="1211"/>
      <c r="C147" s="1212"/>
      <c r="D147" s="1213"/>
      <c r="E147" s="1199" t="s">
        <v>1000</v>
      </c>
    </row>
    <row r="148" customFormat="false" ht="25.5" hidden="false" customHeight="false" outlineLevel="0" collapsed="false">
      <c r="A148" s="1194" t="n">
        <v>148</v>
      </c>
      <c r="B148" s="1224"/>
      <c r="C148" s="1224"/>
      <c r="D148" s="1224"/>
      <c r="E148" s="1199" t="s">
        <v>1001</v>
      </c>
    </row>
    <row r="149" customFormat="false" ht="25.5" hidden="false" customHeight="false" outlineLevel="0" collapsed="false">
      <c r="A149" s="1194" t="n">
        <v>149</v>
      </c>
      <c r="B149" s="1224"/>
      <c r="C149" s="1224"/>
      <c r="D149" s="1224"/>
      <c r="E149" s="1199" t="s">
        <v>1002</v>
      </c>
    </row>
    <row r="150" customFormat="false" ht="25.5" hidden="false" customHeight="false" outlineLevel="0" collapsed="false">
      <c r="A150" s="1225" t="n">
        <v>150</v>
      </c>
      <c r="B150" s="1224"/>
      <c r="C150" s="1224"/>
      <c r="D150" s="1224"/>
      <c r="E150" s="1199" t="s">
        <v>1003</v>
      </c>
    </row>
    <row r="151" customFormat="false" ht="25.5" hidden="false" customHeight="false" outlineLevel="0" collapsed="false">
      <c r="A151" s="1225" t="n">
        <v>151</v>
      </c>
      <c r="B151" s="1224"/>
      <c r="C151" s="1224"/>
      <c r="D151" s="1224"/>
      <c r="E151" s="1199" t="s">
        <v>1004</v>
      </c>
    </row>
    <row r="152" customFormat="false" ht="12.75" hidden="false" customHeight="false" outlineLevel="0" collapsed="false">
      <c r="A152" s="1225" t="n">
        <v>152</v>
      </c>
      <c r="B152" s="1224"/>
      <c r="C152" s="1224"/>
      <c r="D152" s="1224"/>
      <c r="E152" s="1199" t="s">
        <v>1005</v>
      </c>
    </row>
    <row r="153" customFormat="false" ht="25.5" hidden="false" customHeight="false" outlineLevel="0" collapsed="false">
      <c r="A153" s="1225" t="n">
        <v>153</v>
      </c>
      <c r="B153" s="1224"/>
      <c r="C153" s="1224"/>
      <c r="D153" s="1224"/>
      <c r="E153" s="1199" t="s">
        <v>1006</v>
      </c>
    </row>
    <row r="154" customFormat="false" ht="25.5" hidden="false" customHeight="false" outlineLevel="0" collapsed="false">
      <c r="A154" s="1225" t="n">
        <v>154</v>
      </c>
      <c r="B154" s="1224"/>
      <c r="C154" s="1224"/>
      <c r="D154" s="1224"/>
      <c r="E154" s="1199" t="s">
        <v>1007</v>
      </c>
    </row>
    <row r="155" customFormat="false" ht="12.75" hidden="false" customHeight="false" outlineLevel="0" collapsed="false">
      <c r="A155" s="1225" t="n">
        <v>155</v>
      </c>
      <c r="B155" s="1224"/>
      <c r="C155" s="1224"/>
      <c r="D155" s="1224"/>
      <c r="E155" s="1199" t="s">
        <v>1008</v>
      </c>
    </row>
    <row r="156" customFormat="false" ht="25.5" hidden="false" customHeight="false" outlineLevel="0" collapsed="false">
      <c r="A156" s="1225" t="n">
        <v>156</v>
      </c>
      <c r="B156" s="1226"/>
      <c r="C156" s="1226"/>
      <c r="D156" s="1226"/>
      <c r="E156" s="1199" t="s">
        <v>1009</v>
      </c>
    </row>
    <row r="157" customFormat="false" ht="38.25" hidden="false" customHeight="false" outlineLevel="0" collapsed="false">
      <c r="A157" s="1194" t="n">
        <v>157</v>
      </c>
      <c r="B157" s="1216" t="s">
        <v>1010</v>
      </c>
      <c r="C157" s="1216" t="s">
        <v>1011</v>
      </c>
      <c r="D157" s="1216" t="s">
        <v>1012</v>
      </c>
      <c r="E157" s="1217" t="s">
        <v>1013</v>
      </c>
    </row>
    <row r="158" customFormat="false" ht="25.5" hidden="false" customHeight="false" outlineLevel="0" collapsed="false">
      <c r="A158" s="1194" t="n">
        <v>158</v>
      </c>
      <c r="B158" s="1210"/>
      <c r="C158" s="1197"/>
      <c r="D158" s="1198"/>
      <c r="E158" s="1199" t="s">
        <v>1014</v>
      </c>
    </row>
    <row r="159" customFormat="false" ht="25.5" hidden="false" customHeight="false" outlineLevel="0" collapsed="false">
      <c r="A159" s="1194" t="n">
        <v>159</v>
      </c>
      <c r="B159" s="1211"/>
      <c r="C159" s="1212"/>
      <c r="D159" s="1213"/>
      <c r="E159" s="1199" t="s">
        <v>1015</v>
      </c>
    </row>
    <row r="160" customFormat="false" ht="25.5" hidden="false" customHeight="false" outlineLevel="0" collapsed="false">
      <c r="A160" s="1194" t="n">
        <v>160</v>
      </c>
      <c r="B160" s="1211"/>
      <c r="C160" s="1212"/>
      <c r="D160" s="1213"/>
      <c r="E160" s="1199" t="s">
        <v>1016</v>
      </c>
    </row>
    <row r="161" customFormat="false" ht="38.25" hidden="false" customHeight="false" outlineLevel="0" collapsed="false">
      <c r="A161" s="1194" t="n">
        <v>161</v>
      </c>
      <c r="B161" s="1211"/>
      <c r="C161" s="1212"/>
      <c r="D161" s="1213"/>
      <c r="E161" s="1199" t="s">
        <v>1017</v>
      </c>
    </row>
    <row r="162" customFormat="false" ht="38.25" hidden="false" customHeight="false" outlineLevel="0" collapsed="false">
      <c r="A162" s="1194" t="n">
        <v>162</v>
      </c>
      <c r="B162" s="1204" t="s">
        <v>1018</v>
      </c>
      <c r="C162" s="1203" t="s">
        <v>1019</v>
      </c>
      <c r="D162" s="1203" t="s">
        <v>1020</v>
      </c>
      <c r="E162" s="1199" t="s">
        <v>1021</v>
      </c>
    </row>
    <row r="163" customFormat="false" ht="38.25" hidden="false" customHeight="false" outlineLevel="0" collapsed="false">
      <c r="A163" s="1194" t="n">
        <v>163</v>
      </c>
      <c r="B163" s="1210"/>
      <c r="C163" s="1197"/>
      <c r="D163" s="1198"/>
      <c r="E163" s="1199" t="s">
        <v>1022</v>
      </c>
    </row>
    <row r="164" customFormat="false" ht="12.75" hidden="false" customHeight="false" outlineLevel="0" collapsed="false">
      <c r="A164" s="1194" t="n">
        <v>164</v>
      </c>
      <c r="B164" s="1211"/>
      <c r="C164" s="1212"/>
      <c r="D164" s="1213"/>
      <c r="E164" s="1199" t="s">
        <v>1023</v>
      </c>
    </row>
    <row r="165" customFormat="false" ht="25.5" hidden="false" customHeight="false" outlineLevel="0" collapsed="false">
      <c r="A165" s="1194" t="n">
        <v>165</v>
      </c>
      <c r="B165" s="1211"/>
      <c r="C165" s="1212"/>
      <c r="D165" s="1213"/>
      <c r="E165" s="1199" t="s">
        <v>1024</v>
      </c>
    </row>
    <row r="166" customFormat="false" ht="25.5" hidden="false" customHeight="false" outlineLevel="0" collapsed="false">
      <c r="A166" s="1194" t="n">
        <v>166</v>
      </c>
      <c r="B166" s="1211"/>
      <c r="C166" s="1212"/>
      <c r="D166" s="1213"/>
      <c r="E166" s="1199" t="s">
        <v>1025</v>
      </c>
    </row>
    <row r="167" customFormat="false" ht="12.75" hidden="false" customHeight="false" outlineLevel="0" collapsed="false">
      <c r="A167" s="1194" t="n">
        <v>167</v>
      </c>
      <c r="B167" s="1204" t="s">
        <v>623</v>
      </c>
      <c r="C167" s="1203" t="s">
        <v>1026</v>
      </c>
      <c r="D167" s="1203" t="s">
        <v>1027</v>
      </c>
      <c r="E167" s="1199" t="s">
        <v>1028</v>
      </c>
    </row>
    <row r="168" customFormat="false" ht="12.75" hidden="false" customHeight="false" outlineLevel="0" collapsed="false">
      <c r="A168" s="1194" t="n">
        <v>168</v>
      </c>
      <c r="B168" s="1210"/>
      <c r="C168" s="1197"/>
      <c r="D168" s="1198"/>
      <c r="E168" s="1199" t="s">
        <v>1029</v>
      </c>
    </row>
    <row r="169" customFormat="false" ht="12.75" hidden="false" customHeight="false" outlineLevel="0" collapsed="false">
      <c r="A169" s="1194" t="n">
        <v>169</v>
      </c>
      <c r="B169" s="1211"/>
      <c r="C169" s="1212"/>
      <c r="D169" s="1213"/>
      <c r="E169" s="1199" t="s">
        <v>1030</v>
      </c>
    </row>
    <row r="170" customFormat="false" ht="25.5" hidden="false" customHeight="false" outlineLevel="0" collapsed="false">
      <c r="A170" s="1194" t="n">
        <v>170</v>
      </c>
      <c r="B170" s="1204" t="s">
        <v>624</v>
      </c>
      <c r="C170" s="1203" t="s">
        <v>1031</v>
      </c>
      <c r="D170" s="1203" t="s">
        <v>1032</v>
      </c>
      <c r="E170" s="1199" t="s">
        <v>1033</v>
      </c>
    </row>
    <row r="171" customFormat="false" ht="25.5" hidden="false" customHeight="false" outlineLevel="0" collapsed="false">
      <c r="A171" s="1194" t="n">
        <v>171</v>
      </c>
      <c r="B171" s="1203" t="s">
        <v>625</v>
      </c>
      <c r="C171" s="1203" t="s">
        <v>1034</v>
      </c>
      <c r="D171" s="1203" t="s">
        <v>1035</v>
      </c>
      <c r="E171" s="1199" t="s">
        <v>1036</v>
      </c>
    </row>
    <row r="172" customFormat="false" ht="25.5" hidden="false" customHeight="false" outlineLevel="0" collapsed="false">
      <c r="A172" s="1194" t="n">
        <v>172</v>
      </c>
      <c r="B172" s="1203" t="s">
        <v>626</v>
      </c>
      <c r="C172" s="1203" t="s">
        <v>1037</v>
      </c>
      <c r="D172" s="1203" t="s">
        <v>1038</v>
      </c>
      <c r="E172" s="1199" t="s">
        <v>1039</v>
      </c>
    </row>
    <row r="173" customFormat="false" ht="25.5" hidden="false" customHeight="false" outlineLevel="0" collapsed="false">
      <c r="A173" s="1194" t="n">
        <v>173</v>
      </c>
      <c r="B173" s="1203" t="s">
        <v>627</v>
      </c>
      <c r="C173" s="1203" t="s">
        <v>1040</v>
      </c>
      <c r="D173" s="1203" t="s">
        <v>1041</v>
      </c>
      <c r="E173" s="1199" t="s">
        <v>1042</v>
      </c>
    </row>
    <row r="174" customFormat="false" ht="38.25" hidden="false" customHeight="false" outlineLevel="0" collapsed="false">
      <c r="A174" s="1194" t="n">
        <v>174</v>
      </c>
      <c r="B174" s="1203" t="s">
        <v>628</v>
      </c>
      <c r="C174" s="1203" t="s">
        <v>1043</v>
      </c>
      <c r="D174" s="1203" t="s">
        <v>1044</v>
      </c>
      <c r="E174" s="1199" t="s">
        <v>1045</v>
      </c>
    </row>
    <row r="175" customFormat="false" ht="25.5" hidden="false" customHeight="false" outlineLevel="0" collapsed="false">
      <c r="A175" s="1194" t="n">
        <v>175</v>
      </c>
      <c r="B175" s="1210"/>
      <c r="C175" s="1197"/>
      <c r="D175" s="1198"/>
      <c r="E175" s="1199" t="s">
        <v>1046</v>
      </c>
    </row>
    <row r="176" customFormat="false" ht="12.75" hidden="false" customHeight="false" outlineLevel="0" collapsed="false">
      <c r="A176" s="1194" t="n">
        <v>176</v>
      </c>
      <c r="B176" s="1211"/>
      <c r="C176" s="1212"/>
      <c r="D176" s="1213"/>
      <c r="E176" s="1199" t="s">
        <v>1044</v>
      </c>
    </row>
    <row r="177" customFormat="false" ht="25.5" hidden="false" customHeight="false" outlineLevel="0" collapsed="false">
      <c r="A177" s="1194" t="n">
        <v>177</v>
      </c>
      <c r="B177" s="1211"/>
      <c r="C177" s="1212"/>
      <c r="D177" s="1213"/>
      <c r="E177" s="1199" t="s">
        <v>1047</v>
      </c>
    </row>
    <row r="178" customFormat="false" ht="25.5" hidden="false" customHeight="false" outlineLevel="0" collapsed="false">
      <c r="A178" s="1194" t="n">
        <v>178</v>
      </c>
      <c r="B178" s="1211"/>
      <c r="C178" s="1212"/>
      <c r="D178" s="1213"/>
      <c r="E178" s="1199" t="s">
        <v>1048</v>
      </c>
    </row>
    <row r="179" customFormat="false" ht="12.75" hidden="false" customHeight="false" outlineLevel="0" collapsed="false">
      <c r="A179" s="1194" t="n">
        <v>179</v>
      </c>
      <c r="B179" s="1203" t="s">
        <v>629</v>
      </c>
      <c r="C179" s="1203" t="s">
        <v>1049</v>
      </c>
      <c r="D179" s="1203" t="s">
        <v>1050</v>
      </c>
      <c r="E179" s="1199" t="s">
        <v>1051</v>
      </c>
    </row>
    <row r="180" customFormat="false" ht="25.5" hidden="false" customHeight="false" outlineLevel="0" collapsed="false">
      <c r="A180" s="1194" t="n">
        <v>180</v>
      </c>
      <c r="B180" s="1210"/>
      <c r="C180" s="1197"/>
      <c r="D180" s="1198"/>
      <c r="E180" s="1199" t="s">
        <v>1052</v>
      </c>
    </row>
    <row r="181" customFormat="false" ht="25.5" hidden="false" customHeight="false" outlineLevel="0" collapsed="false">
      <c r="A181" s="1194" t="n">
        <v>181</v>
      </c>
      <c r="B181" s="1211"/>
      <c r="C181" s="1212"/>
      <c r="D181" s="1213"/>
      <c r="E181" s="1199" t="s">
        <v>1053</v>
      </c>
    </row>
    <row r="182" customFormat="false" ht="25.5" hidden="false" customHeight="false" outlineLevel="0" collapsed="false">
      <c r="A182" s="1194" t="n">
        <v>182</v>
      </c>
      <c r="B182" s="1211"/>
      <c r="C182" s="1212"/>
      <c r="D182" s="1213"/>
      <c r="E182" s="1199" t="s">
        <v>1054</v>
      </c>
    </row>
    <row r="183" customFormat="false" ht="25.5" hidden="false" customHeight="false" outlineLevel="0" collapsed="false">
      <c r="A183" s="1194" t="n">
        <v>183</v>
      </c>
      <c r="B183" s="1211"/>
      <c r="C183" s="1212"/>
      <c r="D183" s="1213"/>
      <c r="E183" s="1199" t="s">
        <v>1055</v>
      </c>
    </row>
    <row r="184" customFormat="false" ht="25.5" hidden="false" customHeight="false" outlineLevel="0" collapsed="false">
      <c r="A184" s="1194" t="n">
        <v>184</v>
      </c>
      <c r="B184" s="1203" t="s">
        <v>630</v>
      </c>
      <c r="C184" s="1203" t="s">
        <v>1056</v>
      </c>
      <c r="D184" s="1203" t="s">
        <v>1057</v>
      </c>
      <c r="E184" s="1199" t="s">
        <v>1058</v>
      </c>
    </row>
    <row r="185" customFormat="false" ht="38.25" hidden="false" customHeight="false" outlineLevel="0" collapsed="false">
      <c r="A185" s="1194" t="n">
        <v>185</v>
      </c>
      <c r="B185" s="1210"/>
      <c r="C185" s="1197"/>
      <c r="D185" s="1198"/>
      <c r="E185" s="1199" t="s">
        <v>1059</v>
      </c>
    </row>
    <row r="186" customFormat="false" ht="12.75" hidden="false" customHeight="false" outlineLevel="0" collapsed="false">
      <c r="A186" s="1194" t="n">
        <v>186</v>
      </c>
      <c r="B186" s="1211"/>
      <c r="C186" s="1212"/>
      <c r="D186" s="1213"/>
      <c r="E186" s="1199" t="s">
        <v>943</v>
      </c>
    </row>
    <row r="187" customFormat="false" ht="12.75" hidden="false" customHeight="false" outlineLevel="0" collapsed="false">
      <c r="A187" s="1194" t="n">
        <v>187</v>
      </c>
      <c r="B187" s="1203" t="s">
        <v>631</v>
      </c>
      <c r="C187" s="1203" t="s">
        <v>1060</v>
      </c>
      <c r="D187" s="1203" t="s">
        <v>737</v>
      </c>
      <c r="E187" s="1199" t="s">
        <v>680</v>
      </c>
    </row>
    <row r="188" customFormat="false" ht="25.5" hidden="false" customHeight="false" outlineLevel="0" collapsed="false">
      <c r="A188" s="1194" t="n">
        <v>188</v>
      </c>
      <c r="B188" s="1210"/>
      <c r="C188" s="1197"/>
      <c r="D188" s="1198"/>
      <c r="E188" s="1199" t="s">
        <v>1061</v>
      </c>
    </row>
    <row r="189" customFormat="false" ht="25.5" hidden="false" customHeight="false" outlineLevel="0" collapsed="false">
      <c r="A189" s="1194" t="n">
        <v>189</v>
      </c>
      <c r="B189" s="1211"/>
      <c r="C189" s="1212"/>
      <c r="D189" s="1213"/>
      <c r="E189" s="1199" t="s">
        <v>1062</v>
      </c>
    </row>
    <row r="190" customFormat="false" ht="12.75" hidden="false" customHeight="false" outlineLevel="0" collapsed="false">
      <c r="A190" s="1194" t="n">
        <v>190</v>
      </c>
      <c r="B190" s="1211"/>
      <c r="C190" s="1212"/>
      <c r="D190" s="1213"/>
      <c r="E190" s="1199" t="s">
        <v>1063</v>
      </c>
    </row>
    <row r="191" customFormat="false" ht="12.75" hidden="false" customHeight="false" outlineLevel="0" collapsed="false">
      <c r="A191" s="1194" t="n">
        <v>191</v>
      </c>
      <c r="B191" s="1203" t="s">
        <v>302</v>
      </c>
      <c r="C191" s="1203" t="s">
        <v>302</v>
      </c>
      <c r="D191" s="1203" t="s">
        <v>302</v>
      </c>
      <c r="E191" s="1199" t="s">
        <v>302</v>
      </c>
    </row>
    <row r="192" customFormat="false" ht="12.75" hidden="false" customHeight="false" outlineLevel="0" collapsed="false">
      <c r="A192" s="1194" t="n">
        <v>192</v>
      </c>
      <c r="B192" s="1203" t="s">
        <v>464</v>
      </c>
      <c r="C192" s="1203" t="s">
        <v>464</v>
      </c>
      <c r="D192" s="1203" t="s">
        <v>464</v>
      </c>
      <c r="E192" s="1199" t="s">
        <v>464</v>
      </c>
    </row>
    <row r="193" customFormat="false" ht="12.75" hidden="false" customHeight="false" outlineLevel="0" collapsed="false">
      <c r="A193" s="1194" t="n">
        <v>193</v>
      </c>
      <c r="B193" s="1203" t="s">
        <v>1064</v>
      </c>
      <c r="C193" s="1203" t="s">
        <v>1065</v>
      </c>
      <c r="D193" s="1203" t="s">
        <v>1064</v>
      </c>
      <c r="E193" s="1199" t="s">
        <v>1064</v>
      </c>
    </row>
    <row r="194" customFormat="false" ht="12.75" hidden="false" customHeight="false" outlineLevel="0" collapsed="false">
      <c r="A194" s="1194" t="n">
        <v>194</v>
      </c>
      <c r="B194" s="1203" t="s">
        <v>632</v>
      </c>
      <c r="C194" s="1203" t="s">
        <v>1066</v>
      </c>
      <c r="D194" s="1203" t="s">
        <v>1067</v>
      </c>
      <c r="E194" s="1199" t="s">
        <v>1068</v>
      </c>
    </row>
    <row r="195" customFormat="false" ht="12.75" hidden="false" customHeight="false" outlineLevel="0" collapsed="false">
      <c r="A195" s="1194" t="n">
        <v>195</v>
      </c>
      <c r="B195" s="1211"/>
      <c r="C195" s="1212"/>
      <c r="D195" s="1213"/>
      <c r="E195" s="1199" t="s">
        <v>1069</v>
      </c>
    </row>
    <row r="196" customFormat="false" ht="25.5" hidden="false" customHeight="false" outlineLevel="0" collapsed="false">
      <c r="A196" s="1194" t="n">
        <v>196</v>
      </c>
      <c r="B196" s="1204" t="s">
        <v>634</v>
      </c>
      <c r="C196" s="1203" t="s">
        <v>1070</v>
      </c>
      <c r="D196" s="1203" t="s">
        <v>1071</v>
      </c>
      <c r="E196" s="1199" t="s">
        <v>1072</v>
      </c>
    </row>
    <row r="197" customFormat="false" ht="51" hidden="false" customHeight="false" outlineLevel="0" collapsed="false">
      <c r="A197" s="1194" t="n">
        <v>197</v>
      </c>
      <c r="B197" s="1204" t="s">
        <v>635</v>
      </c>
      <c r="C197" s="1203" t="s">
        <v>1073</v>
      </c>
      <c r="D197" s="1203" t="s">
        <v>1074</v>
      </c>
      <c r="E197" s="1199" t="s">
        <v>1075</v>
      </c>
    </row>
    <row r="198" customFormat="false" ht="12.75" hidden="false" customHeight="false" outlineLevel="0" collapsed="false">
      <c r="A198" s="1194" t="n">
        <v>198</v>
      </c>
      <c r="B198" s="1204" t="s">
        <v>636</v>
      </c>
      <c r="C198" s="1203" t="s">
        <v>1076</v>
      </c>
      <c r="D198" s="1204" t="s">
        <v>1077</v>
      </c>
      <c r="E198" s="1199" t="s">
        <v>1078</v>
      </c>
    </row>
    <row r="199" customFormat="false" ht="12.75" hidden="false" customHeight="false" outlineLevel="0" collapsed="false">
      <c r="A199" s="1194" t="n">
        <v>199</v>
      </c>
      <c r="B199" s="1204" t="s">
        <v>637</v>
      </c>
      <c r="C199" s="1203" t="s">
        <v>1079</v>
      </c>
      <c r="D199" s="1204" t="s">
        <v>1080</v>
      </c>
      <c r="E199" s="1199" t="s">
        <v>1081</v>
      </c>
    </row>
    <row r="200" customFormat="false" ht="12.75" hidden="false" customHeight="false" outlineLevel="0" collapsed="false">
      <c r="A200" s="1194" t="n">
        <v>200</v>
      </c>
      <c r="B200" s="1204" t="s">
        <v>638</v>
      </c>
      <c r="C200" s="1203" t="s">
        <v>1082</v>
      </c>
      <c r="D200" s="1204" t="s">
        <v>1083</v>
      </c>
      <c r="E200" s="1199" t="s">
        <v>1084</v>
      </c>
    </row>
    <row r="201" customFormat="false" ht="12.75" hidden="false" customHeight="false" outlineLevel="0" collapsed="false">
      <c r="A201" s="1194" t="n">
        <v>201</v>
      </c>
      <c r="B201" s="1204" t="s">
        <v>639</v>
      </c>
      <c r="C201" s="1203" t="s">
        <v>1085</v>
      </c>
      <c r="D201" s="1204" t="s">
        <v>1086</v>
      </c>
      <c r="E201" s="1199" t="s">
        <v>1087</v>
      </c>
    </row>
    <row r="202" customFormat="false" ht="12.75" hidden="false" customHeight="false" outlineLevel="0" collapsed="false">
      <c r="A202" s="1194" t="n">
        <v>202</v>
      </c>
      <c r="B202" s="1204" t="s">
        <v>640</v>
      </c>
      <c r="C202" s="1203" t="s">
        <v>1088</v>
      </c>
      <c r="D202" s="1203" t="s">
        <v>1089</v>
      </c>
      <c r="E202" s="1199" t="s">
        <v>1090</v>
      </c>
    </row>
    <row r="203" customFormat="false" ht="12.75" hidden="false" customHeight="false" outlineLevel="0" collapsed="false">
      <c r="A203" s="1194" t="n">
        <v>203</v>
      </c>
      <c r="B203" s="1204" t="s">
        <v>641</v>
      </c>
      <c r="C203" s="1203" t="s">
        <v>1091</v>
      </c>
      <c r="D203" s="1203" t="s">
        <v>1092</v>
      </c>
      <c r="E203" s="1199" t="s">
        <v>1093</v>
      </c>
    </row>
    <row r="204" customFormat="false" ht="12.75" hidden="false" customHeight="false" outlineLevel="0" collapsed="false">
      <c r="A204" s="1194" t="n">
        <v>204</v>
      </c>
      <c r="B204" s="1204" t="s">
        <v>642</v>
      </c>
      <c r="C204" s="1203" t="s">
        <v>1094</v>
      </c>
      <c r="D204" s="1203" t="s">
        <v>1095</v>
      </c>
      <c r="E204" s="1199" t="s">
        <v>1096</v>
      </c>
    </row>
    <row r="205" customFormat="false" ht="12.75" hidden="false" customHeight="false" outlineLevel="0" collapsed="false">
      <c r="A205" s="1194" t="n">
        <v>205</v>
      </c>
      <c r="B205" s="1204" t="s">
        <v>643</v>
      </c>
      <c r="C205" s="1203" t="s">
        <v>1097</v>
      </c>
      <c r="D205" s="1203" t="s">
        <v>1098</v>
      </c>
      <c r="E205" s="1199" t="s">
        <v>1099</v>
      </c>
    </row>
    <row r="206" customFormat="false" ht="12.75" hidden="false" customHeight="false" outlineLevel="0" collapsed="false">
      <c r="A206" s="1194" t="n">
        <v>206</v>
      </c>
      <c r="B206" s="1203" t="s">
        <v>438</v>
      </c>
      <c r="C206" s="1203" t="s">
        <v>1100</v>
      </c>
      <c r="D206" s="1203" t="s">
        <v>1100</v>
      </c>
      <c r="E206" s="1199" t="s">
        <v>941</v>
      </c>
    </row>
    <row r="207" customFormat="false" ht="12.75" hidden="false" customHeight="false" outlineLevel="0" collapsed="false">
      <c r="A207" s="1194" t="n">
        <v>207</v>
      </c>
      <c r="B207" s="1203" t="s">
        <v>644</v>
      </c>
      <c r="C207" s="1203" t="s">
        <v>1101</v>
      </c>
      <c r="D207" s="1203" t="s">
        <v>1102</v>
      </c>
      <c r="E207" s="1199" t="s">
        <v>1103</v>
      </c>
    </row>
    <row r="208" customFormat="false" ht="12.75" hidden="false" customHeight="false" outlineLevel="0" collapsed="false">
      <c r="A208" s="1194" t="n">
        <v>208</v>
      </c>
      <c r="B208" s="1203" t="s">
        <v>645</v>
      </c>
      <c r="C208" s="1203" t="s">
        <v>1104</v>
      </c>
      <c r="D208" s="1203" t="s">
        <v>325</v>
      </c>
      <c r="E208" s="1199" t="s">
        <v>1105</v>
      </c>
    </row>
    <row r="209" customFormat="false" ht="25.5" hidden="false" customHeight="false" outlineLevel="0" collapsed="false">
      <c r="A209" s="1194" t="n">
        <v>209</v>
      </c>
      <c r="B209" s="1203" t="s">
        <v>471</v>
      </c>
      <c r="C209" s="1203" t="s">
        <v>1106</v>
      </c>
      <c r="D209" s="1203" t="s">
        <v>1107</v>
      </c>
      <c r="E209" s="1199" t="s">
        <v>1108</v>
      </c>
    </row>
    <row r="210" customFormat="false" ht="25.5" hidden="false" customHeight="false" outlineLevel="0" collapsed="false">
      <c r="A210" s="1194" t="n">
        <v>210</v>
      </c>
      <c r="B210" s="1203" t="s">
        <v>646</v>
      </c>
      <c r="C210" s="1203" t="s">
        <v>1109</v>
      </c>
      <c r="D210" s="1203" t="s">
        <v>1110</v>
      </c>
      <c r="E210" s="1199" t="s">
        <v>1111</v>
      </c>
    </row>
    <row r="211" customFormat="false" ht="12.75" hidden="false" customHeight="false" outlineLevel="0" collapsed="false">
      <c r="A211" s="1194" t="n">
        <v>211</v>
      </c>
      <c r="B211" s="1203" t="s">
        <v>456</v>
      </c>
      <c r="C211" s="1203" t="s">
        <v>1112</v>
      </c>
      <c r="D211" s="1203" t="s">
        <v>1112</v>
      </c>
      <c r="E211" s="1199" t="s">
        <v>1112</v>
      </c>
    </row>
    <row r="212" customFormat="false" ht="12.75" hidden="false" customHeight="false" outlineLevel="0" collapsed="false">
      <c r="A212" s="1194" t="n">
        <v>212</v>
      </c>
      <c r="B212" s="1227" t="s">
        <v>647</v>
      </c>
      <c r="C212" s="1228" t="s">
        <v>1113</v>
      </c>
      <c r="D212" s="197" t="s">
        <v>1114</v>
      </c>
      <c r="E212" s="1199" t="s">
        <v>1115</v>
      </c>
    </row>
    <row r="213" customFormat="false" ht="12.75" hidden="false" customHeight="false" outlineLevel="0" collapsed="false">
      <c r="A213" s="1194" t="n">
        <v>213</v>
      </c>
      <c r="B213" s="1229" t="s">
        <v>492</v>
      </c>
      <c r="C213" s="1230" t="s">
        <v>1116</v>
      </c>
      <c r="D213" s="1231" t="s">
        <v>1117</v>
      </c>
      <c r="E213" s="1199" t="s">
        <v>1118</v>
      </c>
    </row>
    <row r="214" customFormat="false" ht="12.75" hidden="false" customHeight="false" outlineLevel="0" collapsed="false">
      <c r="A214" s="1194" t="n">
        <v>214</v>
      </c>
      <c r="B214" s="1232" t="s">
        <v>648</v>
      </c>
      <c r="C214" s="1233" t="s">
        <v>1119</v>
      </c>
      <c r="D214" s="170" t="s">
        <v>1120</v>
      </c>
      <c r="E214" s="1199" t="s">
        <v>1121</v>
      </c>
    </row>
    <row r="215" customFormat="false" ht="25.5" hidden="false" customHeight="false" outlineLevel="0" collapsed="false">
      <c r="A215" s="1194" t="n">
        <v>215</v>
      </c>
      <c r="B215" s="1230" t="s">
        <v>649</v>
      </c>
      <c r="C215" s="1230" t="s">
        <v>1122</v>
      </c>
      <c r="D215" s="1230" t="s">
        <v>1123</v>
      </c>
      <c r="E215" s="1199" t="s">
        <v>1124</v>
      </c>
    </row>
    <row r="216" customFormat="false" ht="12.75" hidden="false" customHeight="false" outlineLevel="0" collapsed="false">
      <c r="A216" s="1194" t="n">
        <v>216</v>
      </c>
      <c r="B216" s="1230" t="s">
        <v>650</v>
      </c>
      <c r="C216" s="1230" t="s">
        <v>1125</v>
      </c>
      <c r="D216" s="1230" t="s">
        <v>1126</v>
      </c>
      <c r="E216" s="1199" t="s">
        <v>1127</v>
      </c>
    </row>
    <row r="217" customFormat="false" ht="12.75" hidden="false" customHeight="false" outlineLevel="0" collapsed="false">
      <c r="A217" s="1194" t="n">
        <v>217</v>
      </c>
      <c r="B217" s="1230" t="s">
        <v>651</v>
      </c>
      <c r="C217" s="1230" t="s">
        <v>1128</v>
      </c>
      <c r="D217" s="1230" t="s">
        <v>1129</v>
      </c>
      <c r="E217" s="1234" t="s">
        <v>1130</v>
      </c>
    </row>
    <row r="218" customFormat="false" ht="12.75" hidden="false" customHeight="false" outlineLevel="0" collapsed="false">
      <c r="A218" s="1194" t="n">
        <v>218</v>
      </c>
      <c r="B218" s="1235"/>
      <c r="C218" s="1235"/>
      <c r="D218" s="1235"/>
      <c r="E218" s="1199" t="s">
        <v>1131</v>
      </c>
    </row>
    <row r="219" customFormat="false" ht="38.25" hidden="false" customHeight="false" outlineLevel="0" collapsed="false">
      <c r="A219" s="1236"/>
      <c r="B219" s="1236"/>
      <c r="C219" s="1236"/>
      <c r="D219" s="1236"/>
      <c r="E219" s="1199" t="s">
        <v>1132</v>
      </c>
    </row>
    <row r="220" customFormat="false" ht="12.75" hidden="false" customHeight="false" outlineLevel="0" collapsed="false">
      <c r="A220" s="1236"/>
      <c r="B220" s="1236"/>
      <c r="C220" s="1236"/>
      <c r="D220" s="1236"/>
    </row>
    <row r="221" customFormat="false" ht="12.75" hidden="false" customHeight="false" outlineLevel="0" collapsed="false">
      <c r="B221" s="1236"/>
      <c r="C221" s="1236"/>
      <c r="D221" s="1236"/>
    </row>
    <row r="222" customFormat="false" ht="12.75" hidden="false" customHeight="false" outlineLevel="0" collapsed="false">
      <c r="B222" s="1236"/>
      <c r="C222" s="1236"/>
      <c r="D222" s="1236"/>
    </row>
    <row r="223" customFormat="false" ht="12.75" hidden="false" customHeight="false" outlineLevel="0" collapsed="false">
      <c r="B223" s="1236"/>
      <c r="C223" s="1236"/>
      <c r="D223" s="1236"/>
    </row>
    <row r="224" customFormat="false" ht="12.75" hidden="false" customHeight="false" outlineLevel="0" collapsed="false">
      <c r="B224" s="1236"/>
      <c r="C224" s="1236"/>
      <c r="D224" s="1236"/>
    </row>
    <row r="240" customFormat="false" ht="12.75" hidden="false" customHeight="false" outlineLevel="0" collapsed="false">
      <c r="A240" s="1187"/>
    </row>
    <row r="241" customFormat="false" ht="12.75" hidden="false" customHeight="false" outlineLevel="0" collapsed="false">
      <c r="A241" s="1187"/>
    </row>
    <row r="242" customFormat="false" ht="12.75" hidden="false" customHeight="false" outlineLevel="0" collapsed="false">
      <c r="A242" s="1187"/>
    </row>
    <row r="243" customFormat="false" ht="12.75" hidden="false" customHeight="false" outlineLevel="0" collapsed="false">
      <c r="A243" s="1187"/>
    </row>
    <row r="244" customFormat="false" ht="12.75" hidden="false" customHeight="false" outlineLevel="0" collapsed="false">
      <c r="A244" s="1187"/>
    </row>
    <row r="245" customFormat="false" ht="12.75" hidden="false" customHeight="false" outlineLevel="0" collapsed="false">
      <c r="A245" s="1187"/>
    </row>
    <row r="246" customFormat="false" ht="12.75" hidden="false" customHeight="false" outlineLevel="0" collapsed="false">
      <c r="A246" s="1187"/>
    </row>
    <row r="247" customFormat="false" ht="12.75" hidden="false" customHeight="false" outlineLevel="0" collapsed="false">
      <c r="A247" s="1187"/>
    </row>
    <row r="248" customFormat="false" ht="12.75" hidden="false" customHeight="false" outlineLevel="0" collapsed="false">
      <c r="A248" s="1187"/>
    </row>
    <row r="249" customFormat="false" ht="12.75" hidden="false" customHeight="false" outlineLevel="0" collapsed="false">
      <c r="A249" s="1187"/>
    </row>
    <row r="250" customFormat="false" ht="12.75" hidden="false" customHeight="false" outlineLevel="0" collapsed="false">
      <c r="A250" s="1187"/>
    </row>
    <row r="251" customFormat="false" ht="12.75" hidden="false" customHeight="false" outlineLevel="0" collapsed="false">
      <c r="A251" s="1187"/>
    </row>
    <row r="252" customFormat="false" ht="12.75" hidden="false" customHeight="false" outlineLevel="0" collapsed="false">
      <c r="A252" s="1187"/>
    </row>
    <row r="253" customFormat="false" ht="12.75" hidden="false" customHeight="false" outlineLevel="0" collapsed="false">
      <c r="A253" s="1187"/>
    </row>
    <row r="254" customFormat="false" ht="12.75" hidden="false" customHeight="false" outlineLevel="0" collapsed="false">
      <c r="A254" s="1187"/>
    </row>
    <row r="255" customFormat="false" ht="12.75" hidden="false" customHeight="false" outlineLevel="0" collapsed="false">
      <c r="A255" s="1187"/>
    </row>
    <row r="256" customFormat="false" ht="12.75" hidden="false" customHeight="false" outlineLevel="0" collapsed="false">
      <c r="A256" s="1237"/>
    </row>
    <row r="257" customFormat="false" ht="12.75" hidden="false" customHeight="false" outlineLevel="0" collapsed="false">
      <c r="A257" s="1237"/>
    </row>
    <row r="258" customFormat="false" ht="12.75" hidden="false" customHeight="false" outlineLevel="0" collapsed="false">
      <c r="A258" s="1237"/>
    </row>
    <row r="259" customFormat="false" ht="12.75" hidden="false" customHeight="false" outlineLevel="0" collapsed="false">
      <c r="A259" s="1237"/>
    </row>
    <row r="260" customFormat="false" ht="12.75" hidden="false" customHeight="false" outlineLevel="0" collapsed="false">
      <c r="A260" s="1237"/>
    </row>
    <row r="261" customFormat="false" ht="12.75" hidden="false" customHeight="false" outlineLevel="0" collapsed="false">
      <c r="A261" s="1237"/>
    </row>
    <row r="262" customFormat="false" ht="12.75" hidden="false" customHeight="false" outlineLevel="0" collapsed="false">
      <c r="A262" s="1237"/>
    </row>
    <row r="263" customFormat="false" ht="12.75" hidden="false" customHeight="false" outlineLevel="0" collapsed="false">
      <c r="A263" s="1237"/>
    </row>
    <row r="264" customFormat="false" ht="12.75" hidden="false" customHeight="false" outlineLevel="0" collapsed="false">
      <c r="A264" s="1237"/>
    </row>
    <row r="265" customFormat="false" ht="12.75" hidden="false" customHeight="false" outlineLevel="0" collapsed="false">
      <c r="A265" s="1237"/>
    </row>
    <row r="266" customFormat="false" ht="12.75" hidden="false" customHeight="false" outlineLevel="0" collapsed="false">
      <c r="A266" s="1237"/>
    </row>
    <row r="267" customFormat="false" ht="12.75" hidden="false" customHeight="false" outlineLevel="0" collapsed="false">
      <c r="A267" s="1237"/>
    </row>
    <row r="268" customFormat="false" ht="12.75" hidden="false" customHeight="false" outlineLevel="0" collapsed="false">
      <c r="A268" s="1237"/>
    </row>
    <row r="269" customFormat="false" ht="12.75" hidden="false" customHeight="false" outlineLevel="0" collapsed="false">
      <c r="A269" s="1237"/>
    </row>
    <row r="270" customFormat="false" ht="12.75" hidden="false" customHeight="false" outlineLevel="0" collapsed="false">
      <c r="A270" s="1237"/>
    </row>
    <row r="271" customFormat="false" ht="12.75" hidden="false" customHeight="false" outlineLevel="0" collapsed="false">
      <c r="A271" s="1237"/>
    </row>
    <row r="272" customFormat="false" ht="12.75" hidden="false" customHeight="false" outlineLevel="0" collapsed="false">
      <c r="A272" s="1237"/>
    </row>
    <row r="273" customFormat="false" ht="12.75" hidden="false" customHeight="false" outlineLevel="0" collapsed="false">
      <c r="A273" s="1237"/>
    </row>
    <row r="274" customFormat="false" ht="12.75" hidden="false" customHeight="false" outlineLevel="0" collapsed="false">
      <c r="A274" s="1237"/>
    </row>
    <row r="275" customFormat="false" ht="12.75" hidden="false" customHeight="false" outlineLevel="0" collapsed="false">
      <c r="A275" s="1237"/>
    </row>
    <row r="276" customFormat="false" ht="12.75" hidden="false" customHeight="false" outlineLevel="0" collapsed="false">
      <c r="A276" s="1237"/>
    </row>
    <row r="277" customFormat="false" ht="12.75" hidden="false" customHeight="false" outlineLevel="0" collapsed="false">
      <c r="A277" s="1237"/>
    </row>
    <row r="278" customFormat="false" ht="12.75" hidden="false" customHeight="false" outlineLevel="0" collapsed="false">
      <c r="A278" s="1237"/>
    </row>
    <row r="279" customFormat="false" ht="12.75" hidden="false" customHeight="false" outlineLevel="0" collapsed="false">
      <c r="A279" s="1237"/>
    </row>
    <row r="280" customFormat="false" ht="12.75" hidden="false" customHeight="false" outlineLevel="0" collapsed="false">
      <c r="A280" s="1237"/>
    </row>
    <row r="281" customFormat="false" ht="12.75" hidden="false" customHeight="false" outlineLevel="0" collapsed="false">
      <c r="A281" s="1237"/>
    </row>
    <row r="282" customFormat="false" ht="12.75" hidden="false" customHeight="false" outlineLevel="0" collapsed="false">
      <c r="A282" s="1237"/>
    </row>
    <row r="283" customFormat="false" ht="12.75" hidden="false" customHeight="false" outlineLevel="0" collapsed="false">
      <c r="A283" s="1237"/>
    </row>
    <row r="284" customFormat="false" ht="12.75" hidden="false" customHeight="false" outlineLevel="0" collapsed="false">
      <c r="A284" s="1237"/>
    </row>
    <row r="285" customFormat="false" ht="12.75" hidden="false" customHeight="false" outlineLevel="0" collapsed="false">
      <c r="A285" s="1237"/>
    </row>
    <row r="286" customFormat="false" ht="12.75" hidden="false" customHeight="false" outlineLevel="0" collapsed="false">
      <c r="A286" s="1237"/>
    </row>
    <row r="287" customFormat="false" ht="12.75" hidden="false" customHeight="false" outlineLevel="0" collapsed="false">
      <c r="A287" s="1237"/>
    </row>
    <row r="288" customFormat="false" ht="12.75" hidden="false" customHeight="false" outlineLevel="0" collapsed="false">
      <c r="A288" s="1237"/>
    </row>
    <row r="289" customFormat="false" ht="12.75" hidden="false" customHeight="false" outlineLevel="0" collapsed="false">
      <c r="A289" s="1237"/>
    </row>
    <row r="290" customFormat="false" ht="12.75" hidden="false" customHeight="false" outlineLevel="0" collapsed="false">
      <c r="A290" s="1237"/>
    </row>
    <row r="291" customFormat="false" ht="12.75" hidden="false" customHeight="false" outlineLevel="0" collapsed="false">
      <c r="A291" s="1237"/>
    </row>
    <row r="292" customFormat="false" ht="12.75" hidden="false" customHeight="false" outlineLevel="0" collapsed="false">
      <c r="A292" s="1237"/>
    </row>
    <row r="293" customFormat="false" ht="12.75" hidden="false" customHeight="false" outlineLevel="0" collapsed="false">
      <c r="A293" s="1237"/>
    </row>
    <row r="294" customFormat="false" ht="12.75" hidden="false" customHeight="false" outlineLevel="0" collapsed="false">
      <c r="A294" s="1237"/>
    </row>
    <row r="295" customFormat="false" ht="12.75" hidden="false" customHeight="false" outlineLevel="0" collapsed="false">
      <c r="A295" s="1237"/>
    </row>
    <row r="296" customFormat="false" ht="12.75" hidden="false" customHeight="false" outlineLevel="0" collapsed="false">
      <c r="A296" s="1237"/>
    </row>
    <row r="297" customFormat="false" ht="12.75" hidden="false" customHeight="false" outlineLevel="0" collapsed="false">
      <c r="A297" s="1237"/>
    </row>
    <row r="298" customFormat="false" ht="12.75" hidden="false" customHeight="false" outlineLevel="0" collapsed="false">
      <c r="A298" s="1237"/>
    </row>
    <row r="299" customFormat="false" ht="12.75" hidden="false" customHeight="false" outlineLevel="0" collapsed="false">
      <c r="A299" s="1237"/>
    </row>
    <row r="300" customFormat="false" ht="12.75" hidden="false" customHeight="false" outlineLevel="0" collapsed="false">
      <c r="A300" s="1237"/>
    </row>
    <row r="301" customFormat="false" ht="12.75" hidden="false" customHeight="false" outlineLevel="0" collapsed="false">
      <c r="A301" s="1237"/>
    </row>
    <row r="302" customFormat="false" ht="12.75" hidden="false" customHeight="false" outlineLevel="0" collapsed="false">
      <c r="A302" s="1237"/>
    </row>
    <row r="303" customFormat="false" ht="12.75" hidden="false" customHeight="false" outlineLevel="0" collapsed="false">
      <c r="A303" s="1237"/>
    </row>
    <row r="304" customFormat="false" ht="12.75" hidden="false" customHeight="false" outlineLevel="0" collapsed="false">
      <c r="A304" s="1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08:58:10Z</dcterms:created>
  <dc:creator>R. Fackler</dc:creator>
  <dc:description/>
  <dc:language>en-US</dc:language>
  <cp:lastModifiedBy>arktika</cp:lastModifiedBy>
  <cp:lastPrinted>2003-10-24T09:42:35Z</cp:lastPrinted>
  <dcterms:modified xsi:type="dcterms:W3CDTF">2002-09-30T12:19:09Z</dcterms:modified>
  <cp:revision>0</cp:revision>
  <dc:subject/>
  <dc:title/>
</cp:coreProperties>
</file>