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P2 Offer" sheetId="1" state="visible" r:id="rId2"/>
    <sheet name="CP2 Price D" sheetId="2" state="hidden" r:id="rId3"/>
    <sheet name="OptiSorp Price D" sheetId="3" state="hidden" r:id="rId4"/>
    <sheet name="CP2 Price A" sheetId="4" state="hidden" r:id="rId5"/>
    <sheet name="OptiSorp Price A" sheetId="5" state="hidden" r:id="rId6"/>
    <sheet name="Auslegung" sheetId="6" state="hidden" r:id="rId7"/>
    <sheet name="OptiSorp" sheetId="7" state="hidden" r:id="rId8"/>
    <sheet name="Sprache" sheetId="8" state="hidden" r:id="rId9"/>
    <sheet name="TEXT" sheetId="9" state="hidden" r:id="rId10"/>
  </sheets>
  <externalReferences>
    <externalReference r:id="rId11"/>
  </externalReferences>
  <definedNames>
    <definedName function="false" hidden="false" localSheetId="0" name="_xlnm.Print_Area" vbProcedure="false">'CP2 Offer'!$A$1:$J$62</definedName>
    <definedName function="false" hidden="false" name="daten" vbProcedure="false">#REF!</definedName>
    <definedName function="false" hidden="false" name="GAS" vbProcedure="false">#REF!</definedName>
    <definedName function="false" hidden="false" name="Preis" vbProcedure="false">[2]Download!$A$1:$B$21</definedName>
    <definedName function="false" hidden="false" name="Prei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975">
  <si>
    <t xml:space="preserve">V.2002.1</t>
  </si>
  <si>
    <t xml:space="preserve">©AxAir Ltd.</t>
  </si>
  <si>
    <t xml:space="preserve">kg/h</t>
  </si>
  <si>
    <t xml:space="preserve">Distributor Ltd.</t>
  </si>
  <si>
    <t xml:space="preserve">Price list A</t>
  </si>
  <si>
    <t xml:space="preserve">Currency:</t>
  </si>
  <si>
    <t xml:space="preserve">€</t>
  </si>
  <si>
    <t xml:space="preserve">Condair CP 2</t>
  </si>
  <si>
    <t xml:space="preserve">valid as from </t>
  </si>
  <si>
    <t xml:space="preserve">1st April 2002</t>
  </si>
  <si>
    <t xml:space="preserve">Dampf-Luftbefeuchter und Module</t>
  </si>
  <si>
    <t xml:space="preserve">Steam humidifier and modules</t>
  </si>
  <si>
    <t xml:space="preserve">Humidificateur à vapeur et modules</t>
  </si>
  <si>
    <t xml:space="preserve">Basisgerät mit Ein/Aus u. intelligenter quasi-</t>
  </si>
  <si>
    <t xml:space="preserve">Basic unit for on/off and intelligent quasi-continuous</t>
  </si>
  <si>
    <t xml:space="preserve">Appareil de base avec régulation intelligente quasi</t>
  </si>
  <si>
    <t xml:space="preserve">stetiger Regelung mit Ein/Aus-Hygrostat (&gt; 5 kg/h). </t>
  </si>
  <si>
    <t xml:space="preserve">control by on/off humidistat (&gt; 5 kg/h).</t>
  </si>
  <si>
    <t xml:space="preserve">progressive avec hygrostat tout ou rien (&gt; 5 kg/h). </t>
  </si>
  <si>
    <t xml:space="preserve">Bestehend aus Dampf-Luftbefeuchter</t>
  </si>
  <si>
    <t xml:space="preserve"> Consists of steam generation unit,  complete </t>
  </si>
  <si>
    <t xml:space="preserve">La livraison contient: le générateur de vapeur</t>
  </si>
  <si>
    <t xml:space="preserve">mit austauschbarem Zylinder, auf Wunsch </t>
  </si>
  <si>
    <t xml:space="preserve">with disposable steam cylinder, on request </t>
  </si>
  <si>
    <t xml:space="preserve">compl. y compris cylindre à vapeur échange able,</t>
  </si>
  <si>
    <t xml:space="preserve">mit reinigbarem Zylinder.</t>
  </si>
  <si>
    <t xml:space="preserve">with cleanable steam cylinder.</t>
  </si>
  <si>
    <t xml:space="preserve">sur demande avec cylindre nettoyable</t>
  </si>
  <si>
    <t xml:space="preserve">CP2-Chip mit definierter Dampfleistung,Montage-</t>
  </si>
  <si>
    <t xml:space="preserve">CP2-Chip defining the steam capacity </t>
  </si>
  <si>
    <t xml:space="preserve">CP2-Chip pour une capacité de vapeur définie </t>
  </si>
  <si>
    <t xml:space="preserve">material wie Schrauben und Briden, Wasser-</t>
  </si>
  <si>
    <t xml:space="preserve">as well as the necessary screws and hose</t>
  </si>
  <si>
    <t xml:space="preserve">ainsi que les vis et les brides nécessaires pour le </t>
  </si>
  <si>
    <t xml:space="preserve">anschlussrohr, jedoch ohne Dampf-, Kondensat-</t>
  </si>
  <si>
    <t xml:space="preserve">clamps,  water supply pipe, without condensate-,</t>
  </si>
  <si>
    <t xml:space="preserve">montage et le tuyau d'eau, sans tuyau de vapeur</t>
  </si>
  <si>
    <t xml:space="preserve">und Ablaufschlauch, ohne Dampfverteilrohr</t>
  </si>
  <si>
    <t xml:space="preserve">steam- and drain hose and steam distribution pipe.</t>
  </si>
  <si>
    <t xml:space="preserve">condensate et d'écoulement, sans distributeur </t>
  </si>
  <si>
    <t xml:space="preserve">Steuerspannung Standard 230V/1~/50...60 Hz.</t>
  </si>
  <si>
    <t xml:space="preserve">Control voltage standard  230V/1~/50...60 Hz.</t>
  </si>
  <si>
    <r>
      <rPr>
        <sz val="8"/>
        <rFont val="Arial"/>
        <family val="2"/>
      </rPr>
      <t xml:space="preserve">vapeur. Standard pour le contrôle </t>
    </r>
    <r>
      <rPr>
        <sz val="6"/>
        <rFont val="Arial"/>
        <family val="2"/>
      </rPr>
      <t xml:space="preserve">230V/1~/50...60Hz.</t>
    </r>
  </si>
  <si>
    <t xml:space="preserve">Garantie (inkl. Elektroniken /</t>
  </si>
  <si>
    <t xml:space="preserve">Warranty (incl. electronics /</t>
  </si>
  <si>
    <t xml:space="preserve">Garantie (incl. électroniques / </t>
  </si>
  <si>
    <t xml:space="preserve">exkl. Verschleissteile): 2 Jahre</t>
  </si>
  <si>
    <t xml:space="preserve">excl. expendable parts): 2 years</t>
  </si>
  <si>
    <t xml:space="preserve">exclu produits de consommation): 2 ans</t>
  </si>
  <si>
    <t xml:space="preserve">Basisgerät</t>
  </si>
  <si>
    <t xml:space="preserve">Condair CP2</t>
  </si>
  <si>
    <t xml:space="preserve">Basis unit</t>
  </si>
  <si>
    <t xml:space="preserve">Appareil de base</t>
  </si>
  <si>
    <t xml:space="preserve">Typ/Type/Model</t>
  </si>
  <si>
    <t xml:space="preserve">steam</t>
  </si>
  <si>
    <t xml:space="preserve">SAP - No</t>
  </si>
  <si>
    <t xml:space="preserve">old No.</t>
  </si>
  <si>
    <t xml:space="preserve">kg</t>
  </si>
  <si>
    <t xml:space="preserve">Price </t>
  </si>
  <si>
    <t xml:space="preserve">Price</t>
  </si>
  <si>
    <t xml:space="preserve">voltage**</t>
  </si>
  <si>
    <t xml:space="preserve">Bezeichnung/description/déscription</t>
  </si>
  <si>
    <t xml:space="preserve">capacity</t>
  </si>
  <si>
    <t xml:space="preserve">per unit</t>
  </si>
  <si>
    <t xml:space="preserve">per steam kg/h</t>
  </si>
  <si>
    <t xml:space="preserve">Mod.</t>
  </si>
  <si>
    <t xml:space="preserve">Basic</t>
  </si>
  <si>
    <t xml:space="preserve">N4</t>
  </si>
  <si>
    <t xml:space="preserve">R2</t>
  </si>
  <si>
    <t xml:space="preserve">VC</t>
  </si>
  <si>
    <t xml:space="preserve">incl.</t>
  </si>
  <si>
    <t xml:space="preserve">230V/1~/50...60 Hz</t>
  </si>
  <si>
    <t xml:space="preserve">mit Ausblasgerät  /</t>
  </si>
  <si>
    <t xml:space="preserve">avec souffleur integrée</t>
  </si>
  <si>
    <t xml:space="preserve">N4 M *</t>
  </si>
  <si>
    <t xml:space="preserve">with built-in blower</t>
  </si>
  <si>
    <t xml:space="preserve">H4</t>
  </si>
  <si>
    <t xml:space="preserve">R1</t>
  </si>
  <si>
    <t xml:space="preserve">Kanalversion/duct version/version en gaine</t>
  </si>
  <si>
    <t xml:space="preserve">H4 M *</t>
  </si>
  <si>
    <t xml:space="preserve">H</t>
  </si>
  <si>
    <t xml:space="preserve">S2</t>
  </si>
  <si>
    <t xml:space="preserve">5-8</t>
  </si>
  <si>
    <t xml:space="preserve">  230V/1~/50...60 Hz</t>
  </si>
  <si>
    <t xml:space="preserve">F</t>
  </si>
  <si>
    <t xml:space="preserve">S3</t>
  </si>
  <si>
    <t xml:space="preserve">400V/3~/50...60 Hz</t>
  </si>
  <si>
    <t xml:space="preserve">** andere Spannung auf Anfrage
** other voltage on request
** autres tensions sur demande
</t>
  </si>
  <si>
    <t xml:space="preserve">S4</t>
  </si>
  <si>
    <t xml:space="preserve">9-15</t>
  </si>
  <si>
    <t xml:space="preserve">T5</t>
  </si>
  <si>
    <t xml:space="preserve">16-25</t>
  </si>
  <si>
    <t xml:space="preserve">T7</t>
  </si>
  <si>
    <t xml:space="preserve">26-45</t>
  </si>
  <si>
    <t xml:space="preserve">1xS4 1 x T7</t>
  </si>
  <si>
    <t xml:space="preserve">46-60</t>
  </si>
  <si>
    <t xml:space="preserve">2xT7</t>
  </si>
  <si>
    <t xml:space="preserve">61-90</t>
  </si>
  <si>
    <t xml:space="preserve">1xS4 2 x T7</t>
  </si>
  <si>
    <t xml:space="preserve">91-105</t>
  </si>
  <si>
    <t xml:space="preserve">T7 (3-8x)</t>
  </si>
  <si>
    <t xml:space="preserve">106-360</t>
  </si>
  <si>
    <t xml:space="preserve">(3-8xT7)</t>
  </si>
  <si>
    <t xml:space="preserve">G</t>
  </si>
  <si>
    <t xml:space="preserve">230V/3~/50...60 Hz</t>
  </si>
  <si>
    <t xml:space="preserve">S5</t>
  </si>
  <si>
    <t xml:space="preserve">16-30</t>
  </si>
  <si>
    <t xml:space="preserve">1xS5 1 x T7</t>
  </si>
  <si>
    <t xml:space="preserve">31-45</t>
  </si>
  <si>
    <t xml:space="preserve">1xS5 2 x T7</t>
  </si>
  <si>
    <t xml:space="preserve">61-75</t>
  </si>
  <si>
    <t xml:space="preserve">3xT7</t>
  </si>
  <si>
    <t xml:space="preserve">76-90</t>
  </si>
  <si>
    <t xml:space="preserve">Beispiele</t>
  </si>
  <si>
    <t xml:space="preserve">Modell</t>
  </si>
  <si>
    <t xml:space="preserve">Condair CP2 F19</t>
  </si>
  <si>
    <t xml:space="preserve">Preis &gt;&gt;</t>
  </si>
  <si>
    <t xml:space="preserve">Basisgerät (1xT5)</t>
  </si>
  <si>
    <t xml:space="preserve">Dampfleistung 19 kg/h</t>
  </si>
  <si>
    <t xml:space="preserve">Dampfleistung 19 kg/h   =  19 x </t>
  </si>
  <si>
    <t xml:space="preserve">Heizspannung 400V/3~/50...60 Hz</t>
  </si>
  <si>
    <t xml:space="preserve">Total</t>
  </si>
  <si>
    <t xml:space="preserve">Condair CP2 F60 M4 (*)</t>
  </si>
  <si>
    <t xml:space="preserve">Basisgerät (1xS4 + 1x T7) (*)</t>
  </si>
  <si>
    <t xml:space="preserve">Dampfleistung 60 kg/h</t>
  </si>
  <si>
    <t xml:space="preserve">Dampfleistung 60 kg/h   =  60 x </t>
  </si>
  <si>
    <t xml:space="preserve">Modul M4 (1x)</t>
  </si>
  <si>
    <t xml:space="preserve">Modul M4</t>
  </si>
  <si>
    <t xml:space="preserve">Examples</t>
  </si>
  <si>
    <t xml:space="preserve">model</t>
  </si>
  <si>
    <t xml:space="preserve">price &gt;&gt;</t>
  </si>
  <si>
    <t xml:space="preserve">basic unit (1x T5)</t>
  </si>
  <si>
    <t xml:space="preserve">steam capacity 19 kg/h</t>
  </si>
  <si>
    <t xml:space="preserve">steam capacity 19 kg/h = 19 x</t>
  </si>
  <si>
    <t xml:space="preserve">heating voltage 400V/3~/50...60 Hz</t>
  </si>
  <si>
    <t xml:space="preserve">total</t>
  </si>
  <si>
    <t xml:space="preserve">basic unit (1x S4 + 1x T7) (*)</t>
  </si>
  <si>
    <t xml:space="preserve">steam capacity 60 kg/h</t>
  </si>
  <si>
    <t xml:space="preserve">steam capacity 60 kg/h = 60 x</t>
  </si>
  <si>
    <t xml:space="preserve">module M4 (1x)</t>
  </si>
  <si>
    <t xml:space="preserve">module M4</t>
  </si>
  <si>
    <t xml:space="preserve">modèle</t>
  </si>
  <si>
    <t xml:space="preserve">prix &gt;&gt;</t>
  </si>
  <si>
    <t xml:space="preserve">appareil de base (1xT5)</t>
  </si>
  <si>
    <t xml:space="preserve">débit de vapeur 19 kg/h</t>
  </si>
  <si>
    <t xml:space="preserve">débit de vapeur 19 kg/h = 19 x</t>
  </si>
  <si>
    <t xml:space="preserve">tension de chauffage 400V/3~/50...60 Hz</t>
  </si>
  <si>
    <t xml:space="preserve">totale</t>
  </si>
  <si>
    <t xml:space="preserve">débit de vapeur 60 kg/h</t>
  </si>
  <si>
    <t xml:space="preserve">débit de vapeur 60 kg/h = 60 x</t>
  </si>
  <si>
    <t xml:space="preserve">(*) Bis zu einer Kombination von total 3 Geräten können mittlere und grosse Basisgeräte kombiniert werden. Ab 4 Geräte nur grosse Basisgeräte</t>
  </si>
  <si>
    <t xml:space="preserve">(*) For combination up to total 3 units, medium and large size basic units can be combined. Above 4 units only large basic units</t>
  </si>
  <si>
    <t xml:space="preserve">(*) Pour des combinaisons jusqu'à un totale de 3 appareils on peut combiner les moyens et grands appareils; à partir de 4 appareils seulement les grands</t>
  </si>
  <si>
    <t xml:space="preserve">Axair</t>
  </si>
  <si>
    <t xml:space="preserve">Price list 2002 - net</t>
  </si>
  <si>
    <t xml:space="preserve">valid as from 1st April 2002</t>
  </si>
  <si>
    <t xml:space="preserve">* Module M</t>
  </si>
  <si>
    <t xml:space="preserve">immer in H4M und N4M eingebaut</t>
  </si>
  <si>
    <t xml:space="preserve">always built-in H4M and N4M</t>
  </si>
  <si>
    <t xml:space="preserve">toujours incorporé dans le H4M et N4M</t>
  </si>
  <si>
    <t xml:space="preserve">Für die Stetig-Regelung mit einem</t>
  </si>
  <si>
    <t xml:space="preserve">for continuous humidity control by an external</t>
  </si>
  <si>
    <t xml:space="preserve">Pour un contrôle progressif avec un régulateur</t>
  </si>
  <si>
    <t xml:space="preserve">externen Feuchteregler, Signal 0-10V</t>
  </si>
  <si>
    <t xml:space="preserve">humidity controller, signal 0-10V/2-10V and</t>
  </si>
  <si>
    <t xml:space="preserve">d'humidité externe, signal 0-10V/0-20V et</t>
  </si>
  <si>
    <t xml:space="preserve">2-10V/0-20mA und 4-20mA / 1-10 kOhm</t>
  </si>
  <si>
    <t xml:space="preserve">0-20mA/4-20mA / 1-10 kOhms</t>
  </si>
  <si>
    <t xml:space="preserve">0-20mA/4-20mA /1-10 kOhm</t>
  </si>
  <si>
    <t xml:space="preserve">inbegriffen Relaiskontakt für externe</t>
  </si>
  <si>
    <t xml:space="preserve">Incliding one relay output for remote fault</t>
  </si>
  <si>
    <t xml:space="preserve">Avec un contact relais pour une communication</t>
  </si>
  <si>
    <t xml:space="preserve">Störungsanzeige</t>
  </si>
  <si>
    <t xml:space="preserve">indication</t>
  </si>
  <si>
    <t xml:space="preserve">loin d'une panne. Indication de la capacité de vapeur</t>
  </si>
  <si>
    <t xml:space="preserve">Anzeige der Dampfleistung mit einer</t>
  </si>
  <si>
    <t xml:space="preserve">Display of steam capacity by numeric LCD display</t>
  </si>
  <si>
    <t xml:space="preserve">par une indication numérique LCD</t>
  </si>
  <si>
    <t xml:space="preserve">numerischen LCD-Anzeige</t>
  </si>
  <si>
    <t xml:space="preserve">Das Modul ist serienmässig im Gerätetyp</t>
  </si>
  <si>
    <t xml:space="preserve">The module is mounted on the unit N4M resp. H4M</t>
  </si>
  <si>
    <t xml:space="preserve">Le module est installé sur l'appareil N4M resp. H4M</t>
  </si>
  <si>
    <t xml:space="preserve">H4M resp. N4M im elektrischen</t>
  </si>
  <si>
    <t xml:space="preserve">in the electrical operation section </t>
  </si>
  <si>
    <t xml:space="preserve">dans la partie électrique</t>
  </si>
  <si>
    <t xml:space="preserve">Bedienteil montiert. Es kann nicht nach-</t>
  </si>
  <si>
    <t xml:space="preserve">The module is built-in at the factory and cannot be</t>
  </si>
  <si>
    <t xml:space="preserve">Il doit être monté en usine et ne peut pas </t>
  </si>
  <si>
    <t xml:space="preserve">gerüstet werden</t>
  </si>
  <si>
    <t xml:space="preserve">mounted as an option</t>
  </si>
  <si>
    <t xml:space="preserve">être monté comme une option</t>
  </si>
  <si>
    <t xml:space="preserve">Module M3</t>
  </si>
  <si>
    <t xml:space="preserve">für Geräte / for units / pour appareils: F, G, H</t>
  </si>
  <si>
    <t xml:space="preserve">Für die Stetig-Regelung mit einem externen</t>
  </si>
  <si>
    <t xml:space="preserve">For continuous humidity control by an external</t>
  </si>
  <si>
    <t xml:space="preserve">Regelsignal oder dem eingebauten Feuchteregler</t>
  </si>
  <si>
    <t xml:space="preserve">control signal or built-in humidity controller (PI)</t>
  </si>
  <si>
    <t xml:space="preserve">d'humidité externe ou interne (PI) et une</t>
  </si>
  <si>
    <t xml:space="preserve">(PI) und intelligenter quasi-stetiger</t>
  </si>
  <si>
    <t xml:space="preserve">and quasi-continuous control by an on/off</t>
  </si>
  <si>
    <t xml:space="preserve">régulation intelligente quasi-progressif avec</t>
  </si>
  <si>
    <t xml:space="preserve">Regelung mit einem Ein/Aus Hygrostat</t>
  </si>
  <si>
    <t xml:space="preserve">humidistat</t>
  </si>
  <si>
    <t xml:space="preserve">hygrostat tout ou rien</t>
  </si>
  <si>
    <t xml:space="preserve">Display of steam capacity by a numeric LCD display</t>
  </si>
  <si>
    <t xml:space="preserve">Indication de la capacité de vapeur par une </t>
  </si>
  <si>
    <t xml:space="preserve">numerischen LCD Anzeige</t>
  </si>
  <si>
    <t xml:space="preserve">indication numérique LCD</t>
  </si>
  <si>
    <t xml:space="preserve">Das Modul wird im Basisgerät im elektrischen</t>
  </si>
  <si>
    <t xml:space="preserve">The module is mounted on the unit itself in the</t>
  </si>
  <si>
    <t xml:space="preserve">Le module est installé sur l'appareil de base</t>
  </si>
  <si>
    <t xml:space="preserve">Bedienteil montiert oder kann nachgerüstet</t>
  </si>
  <si>
    <t xml:space="preserve">electrical operational section or can be mounted</t>
  </si>
  <si>
    <t xml:space="preserve">dans la partie électrique ou peut être monté</t>
  </si>
  <si>
    <t xml:space="preserve">werden</t>
  </si>
  <si>
    <t xml:space="preserve">as an option</t>
  </si>
  <si>
    <t xml:space="preserve">comme une option</t>
  </si>
  <si>
    <t xml:space="preserve">Price/pcs </t>
  </si>
  <si>
    <t xml:space="preserve">eingebaut / built-in / incorporé</t>
  </si>
  <si>
    <t xml:space="preserve">als/as/comme: Option</t>
  </si>
  <si>
    <t xml:space="preserve">Module M4</t>
  </si>
  <si>
    <t xml:space="preserve">Für die Stetig-Regelung mit einem externen </t>
  </si>
  <si>
    <t xml:space="preserve">control signal or built-in humidity controlle (PI)</t>
  </si>
  <si>
    <t xml:space="preserve">d'humidité externe ou interne (PI) et une </t>
  </si>
  <si>
    <t xml:space="preserve">(PI) und intelligenter quasi-stetiger Regelung</t>
  </si>
  <si>
    <t xml:space="preserve">mit einem Ein/Aus Hygrostat, zweiter Eingang</t>
  </si>
  <si>
    <t xml:space="preserve">humidistat, second analog signal input</t>
  </si>
  <si>
    <t xml:space="preserve">für ein weiteres Analogsignal</t>
  </si>
  <si>
    <t xml:space="preserve">With alphanumeric LCD display and menu driven</t>
  </si>
  <si>
    <t xml:space="preserve">Indication de la capacité de vapeur par une</t>
  </si>
  <si>
    <t xml:space="preserve">Mit alpha-numerischem LCD Display und menu-</t>
  </si>
  <si>
    <t xml:space="preserve">unit settings</t>
  </si>
  <si>
    <t xml:space="preserve">geführter Programmierung</t>
  </si>
  <si>
    <t xml:space="preserve">Bedienteil montiert oder kann nachgerüstet werden</t>
  </si>
  <si>
    <t xml:space="preserve">Dampfverteiler/distributor pipes/distributeur de vapeur</t>
  </si>
  <si>
    <t xml:space="preserve">Zubehör / Acessories / Accessoires</t>
  </si>
  <si>
    <t xml:space="preserve">Dampfschläuche/steam hoses/tuyau de vapeur  </t>
  </si>
  <si>
    <t xml:space="preserve">Kondensatschläuche/condensat hoses/tuyau de condensat</t>
  </si>
  <si>
    <t xml:space="preserve">W 21</t>
  </si>
  <si>
    <t xml:space="preserve">4 kg/h</t>
  </si>
  <si>
    <t xml:space="preserve">Dampfdüse / steam nozzle / gicleur de vapeur</t>
  </si>
  <si>
    <t xml:space="preserve">nur für Geräte H4 / only for units H4 / seulement pour appareils H4</t>
  </si>
  <si>
    <t xml:space="preserve">Dampfverteiler rostfrei / distributor pipe stainless steel</t>
  </si>
  <si>
    <t xml:space="preserve">distributeur de vapeur en acier inox</t>
  </si>
  <si>
    <t xml:space="preserve">Nur für Geräte/ only for units/ seulement pour appareils </t>
  </si>
  <si>
    <t xml:space="preserve">Leistung/capacity/capacité</t>
  </si>
  <si>
    <t xml:space="preserve">&lt; 8 kg/h</t>
  </si>
  <si>
    <t xml:space="preserve">41-200</t>
  </si>
  <si>
    <t xml:space="preserve">horizontal L = 200 mm</t>
  </si>
  <si>
    <t xml:space="preserve">41-350</t>
  </si>
  <si>
    <t xml:space="preserve">horizontal L = 350 mm</t>
  </si>
  <si>
    <t xml:space="preserve">41-500</t>
  </si>
  <si>
    <t xml:space="preserve">horizontal L = 500 mm</t>
  </si>
  <si>
    <t xml:space="preserve">41-650</t>
  </si>
  <si>
    <t xml:space="preserve">horizontal L = 650 mm</t>
  </si>
  <si>
    <t xml:space="preserve">41-800</t>
  </si>
  <si>
    <t xml:space="preserve">horizontal L = 800 mm</t>
  </si>
  <si>
    <t xml:space="preserve">41-1000</t>
  </si>
  <si>
    <t xml:space="preserve">horizontal L = 1000 mm</t>
  </si>
  <si>
    <t xml:space="preserve">41-1200</t>
  </si>
  <si>
    <t xml:space="preserve">horizontal L = 1200 mm</t>
  </si>
  <si>
    <t xml:space="preserve">9 - 15 kg/h</t>
  </si>
  <si>
    <t xml:space="preserve">61-350</t>
  </si>
  <si>
    <t xml:space="preserve">61-500</t>
  </si>
  <si>
    <t xml:space="preserve">61-650</t>
  </si>
  <si>
    <t xml:space="preserve">61-800</t>
  </si>
  <si>
    <t xml:space="preserve">61-1000</t>
  </si>
  <si>
    <t xml:space="preserve">61-1200</t>
  </si>
  <si>
    <t xml:space="preserve">61-1500</t>
  </si>
  <si>
    <t xml:space="preserve">horizontal L = 1500 mm</t>
  </si>
  <si>
    <t xml:space="preserve">61-1800</t>
  </si>
  <si>
    <t xml:space="preserve"> -</t>
  </si>
  <si>
    <t xml:space="preserve">horizontal L = 1800 mm</t>
  </si>
  <si>
    <t xml:space="preserve">61-2000</t>
  </si>
  <si>
    <t xml:space="preserve">horizontal L = 2000 mm</t>
  </si>
  <si>
    <t xml:space="preserve">16 - 45 kg/h</t>
  </si>
  <si>
    <t xml:space="preserve">81-350</t>
  </si>
  <si>
    <t xml:space="preserve">30 kg/h</t>
  </si>
  <si>
    <t xml:space="preserve">81-500</t>
  </si>
  <si>
    <t xml:space="preserve">81-650</t>
  </si>
  <si>
    <t xml:space="preserve">81-800</t>
  </si>
  <si>
    <t xml:space="preserve">81-1000</t>
  </si>
  <si>
    <t xml:space="preserve">81-1200</t>
  </si>
  <si>
    <t xml:space="preserve">81-1500</t>
  </si>
  <si>
    <t xml:space="preserve">81-1800</t>
  </si>
  <si>
    <t xml:space="preserve">81-2000</t>
  </si>
  <si>
    <t xml:space="preserve">81-2300</t>
  </si>
  <si>
    <t xml:space="preserve">horizontal L = 2300 mm</t>
  </si>
  <si>
    <t xml:space="preserve">81-2500</t>
  </si>
  <si>
    <t xml:space="preserve">horizontal L = 2500 mm</t>
  </si>
  <si>
    <t xml:space="preserve">Adapter 41-/61-</t>
  </si>
  <si>
    <t xml:space="preserve">für vertikale Montage/for vertical installation</t>
  </si>
  <si>
    <t xml:space="preserve">Adapter 81-</t>
  </si>
  <si>
    <t xml:space="preserve">pour montage vertical 41-.../ 61-.../ 81-...</t>
  </si>
  <si>
    <t xml:space="preserve">Verbindungsstücke / steam hose connection / </t>
  </si>
  <si>
    <t xml:space="preserve">connection tuyau de vapeur</t>
  </si>
  <si>
    <t xml:space="preserve">DSV 120/145</t>
  </si>
  <si>
    <t xml:space="preserve">8 kg/h</t>
  </si>
  <si>
    <t xml:space="preserve">1 x ø  22 mm / 1 x ø 45 mm</t>
  </si>
  <si>
    <t xml:space="preserve">DSV 130/145</t>
  </si>
  <si>
    <t xml:space="preserve">15 kg/h</t>
  </si>
  <si>
    <t xml:space="preserve">1 x ø  30 mm / 1 x ø 45 mm</t>
  </si>
  <si>
    <t xml:space="preserve">DSV 220</t>
  </si>
  <si>
    <t xml:space="preserve">2 x ø  22 mm </t>
  </si>
  <si>
    <t xml:space="preserve">DSV 145/220</t>
  </si>
  <si>
    <t xml:space="preserve">1 x ø  45 mm / 2 x ø 22</t>
  </si>
  <si>
    <t xml:space="preserve">DSV 320</t>
  </si>
  <si>
    <t xml:space="preserve">3 x ø  22 mm</t>
  </si>
  <si>
    <t xml:space="preserve">DSV 230</t>
  </si>
  <si>
    <t xml:space="preserve">2 x ø  30 mm</t>
  </si>
  <si>
    <t xml:space="preserve">DSV 330</t>
  </si>
  <si>
    <t xml:space="preserve">3 x ø  30 mm</t>
  </si>
  <si>
    <t xml:space="preserve">DSV 145/230</t>
  </si>
  <si>
    <t xml:space="preserve">1 x ø  45 mm / 2 x ø 30 mm</t>
  </si>
  <si>
    <t xml:space="preserve">DSV 345</t>
  </si>
  <si>
    <t xml:space="preserve">45 kg/h</t>
  </si>
  <si>
    <t xml:space="preserve">3 x ø  45 mm </t>
  </si>
  <si>
    <t xml:space="preserve">Dampfschlauch/steam hose/ tuyau de vapeur</t>
  </si>
  <si>
    <t xml:space="preserve">DS 22</t>
  </si>
  <si>
    <t xml:space="preserve">29/22mm</t>
  </si>
  <si>
    <t xml:space="preserve">  8 kg/h</t>
  </si>
  <si>
    <t xml:space="preserve">(Verpackungseinheit/package unit/unité d'emballage) = 30 m</t>
  </si>
  <si>
    <t xml:space="preserve">DS 60</t>
  </si>
  <si>
    <t xml:space="preserve">38/30mm</t>
  </si>
  <si>
    <t xml:space="preserve">DS 80</t>
  </si>
  <si>
    <t xml:space="preserve">54/45mm</t>
  </si>
  <si>
    <t xml:space="preserve">Kondensatschlauch/condensat hose/tuyau de condensat</t>
  </si>
  <si>
    <t xml:space="preserve">KS 10</t>
  </si>
  <si>
    <t xml:space="preserve">12/8mm</t>
  </si>
  <si>
    <t xml:space="preserve">(Verpackungseinheit/package unit/unité d'emballage) = 50 m</t>
  </si>
  <si>
    <t xml:space="preserve">Z261   3/8"  /  1/2"</t>
  </si>
  <si>
    <t xml:space="preserve">Wasserzulauffilter / water inlet filter / filtre d'alimentation d'eau</t>
  </si>
  <si>
    <t xml:space="preserve">Ventilationsgerät / Fan units / appareils de ventilation</t>
  </si>
  <si>
    <t xml:space="preserve">Feuchtefühler / humidity sensor / sonde hygrométrique</t>
  </si>
  <si>
    <t xml:space="preserve">Feuchteregler / humidity controller / régulateur hygrométrique</t>
  </si>
  <si>
    <t xml:space="preserve">FAN 15</t>
  </si>
  <si>
    <t xml:space="preserve">Ventilationsgeräte / Fan units / appareils de ventilation</t>
  </si>
  <si>
    <t xml:space="preserve">FAN 45</t>
  </si>
  <si>
    <t xml:space="preserve">Nur in rostfreier Ausführung lieferbar  / only available</t>
  </si>
  <si>
    <t xml:space="preserve">in stainless steel  / seulement disponible en acier inox</t>
  </si>
  <si>
    <t xml:space="preserve">Feuchtefühler und Hygrostate / humidity sensors and humidistats / sondes hygrométrique et hygrostats</t>
  </si>
  <si>
    <t xml:space="preserve">CHF</t>
  </si>
  <si>
    <t xml:space="preserve">SHD2</t>
  </si>
  <si>
    <t xml:space="preserve">Kanal-Feuchtefühler/humidity sensor for duct mounting</t>
  </si>
  <si>
    <t xml:space="preserve">sonde hygrométrique pour gaine (Module M3/M4)</t>
  </si>
  <si>
    <t xml:space="preserve">SHR2</t>
  </si>
  <si>
    <t xml:space="preserve">Raum-Feuchtefühler / humidity sensor for room mounting</t>
  </si>
  <si>
    <t xml:space="preserve">sonde hygrométrique pour locaux (Module M3/M4)</t>
  </si>
  <si>
    <t xml:space="preserve">HPH 1000</t>
  </si>
  <si>
    <t xml:space="preserve">Kanal-Feuchteregler/humidity controller for duct mounting</t>
  </si>
  <si>
    <t xml:space="preserve">régulateur hygrométrique pour gaine (Potentiometer)</t>
  </si>
  <si>
    <t xml:space="preserve">HRP 1000</t>
  </si>
  <si>
    <t xml:space="preserve">Raum-Feuchteregler/humidity controller for room mounting</t>
  </si>
  <si>
    <t xml:space="preserve">régulateur hygrométrique pour locaux (Potentiometer)</t>
  </si>
  <si>
    <t xml:space="preserve">HSC</t>
  </si>
  <si>
    <t xml:space="preserve">Raum-Hygrostat / room humidistat / hygrostat d'ambiance - 10...95% r.F.</t>
  </si>
  <si>
    <t xml:space="preserve">HBC</t>
  </si>
  <si>
    <t xml:space="preserve">Hygrostat für Kanal- und Raummontage / room and duct humidistat </t>
  </si>
  <si>
    <t xml:space="preserve">hygrostat à gaine et pour l'ambiance - 0...95% r.F.</t>
  </si>
  <si>
    <t xml:space="preserve">LGW3</t>
  </si>
  <si>
    <t xml:space="preserve">Differenzdruckschalter zur Ueberwachung der Luftförderung</t>
  </si>
  <si>
    <t xml:space="preserve">pressure switch for air flow monitoring</t>
  </si>
  <si>
    <t xml:space="preserve">interrupteur à pression différentielle pour le contrôle du débit d'air</t>
  </si>
  <si>
    <t xml:space="preserve">Optionen / Options / Options</t>
  </si>
  <si>
    <t xml:space="preserve">R E L</t>
  </si>
  <si>
    <t xml:space="preserve">Betriebs- und Störungsfernmeldung / remote operating and</t>
  </si>
  <si>
    <t xml:space="preserve">fault indication /  télésignalisation de travail et dérangement</t>
  </si>
  <si>
    <r>
      <rPr>
        <b val="true"/>
        <sz val="8"/>
        <rFont val="Arial"/>
        <family val="2"/>
      </rPr>
      <t xml:space="preserve">eingebaut/built-in/incorporé</t>
    </r>
    <r>
      <rPr>
        <sz val="8"/>
        <rFont val="Arial"/>
        <family val="2"/>
      </rPr>
      <t xml:space="preserve"> 5-45 kg/h</t>
    </r>
  </si>
  <si>
    <t xml:space="preserve">Betriebs- und Störungsfernmeldung / remote operating and </t>
  </si>
  <si>
    <t xml:space="preserve">fault indiciation /  télésignalisation de travail et dérangement 5-45 kg/h</t>
  </si>
  <si>
    <t xml:space="preserve">K L S </t>
  </si>
  <si>
    <t xml:space="preserve">Anschlussklemmen / terminals / bornes 5 - 15 kg/h</t>
  </si>
  <si>
    <t xml:space="preserve">K L T </t>
  </si>
  <si>
    <t xml:space="preserve">Anschlussklemmen / terminals / bornes 16 - 45 kg/h</t>
  </si>
  <si>
    <t xml:space="preserve">TRAFO S</t>
  </si>
  <si>
    <t xml:space="preserve">Transformer / transformer / transformateur</t>
  </si>
  <si>
    <t xml:space="preserve">Geräte / units / appareils CP2 400/230V 5 - 15 kg/h</t>
  </si>
  <si>
    <t xml:space="preserve">TRAFO T</t>
  </si>
  <si>
    <t xml:space="preserve">Geräte / units / appareils CP2 400/230V 16 - 45  kg/h</t>
  </si>
  <si>
    <t xml:space="preserve">CVI S</t>
  </si>
  <si>
    <t xml:space="preserve">interne Steuerspannung/internal control voltage/tension 5-15 kg/h</t>
  </si>
  <si>
    <t xml:space="preserve">CVI T</t>
  </si>
  <si>
    <t xml:space="preserve">interne Steuerspannung/internal control voltage/tension 16-45 kg/h</t>
  </si>
  <si>
    <t xml:space="preserve">PG 40</t>
  </si>
  <si>
    <t xml:space="preserve">Kabeldurchführung / cable glands / passage des câbles 1 - 4 kg/h</t>
  </si>
  <si>
    <t xml:space="preserve">PG 60</t>
  </si>
  <si>
    <t xml:space="preserve">Kabeldurchführung / cable glands / passage des câbles 5 - 15  kg/h</t>
  </si>
  <si>
    <t xml:space="preserve">PG 80</t>
  </si>
  <si>
    <t xml:space="preserve">Kabeldurchführung / cable glands / passage des câbles 16 - 46  kg/h</t>
  </si>
  <si>
    <t xml:space="preserve">PCK</t>
  </si>
  <si>
    <t xml:space="preserve">Druckausgleich-Bausatz/pressure compensation kit/</t>
  </si>
  <si>
    <t xml:space="preserve">jeu de compensation de préssion 5-45 kg/h</t>
  </si>
  <si>
    <t xml:space="preserve">TMP</t>
  </si>
  <si>
    <t xml:space="preserve">Gebläse für hohe Umgebungstemperatur / blower for high environmental</t>
  </si>
  <si>
    <t xml:space="preserve">temperature / ventilation pour haute température d'ambiante 5-45 kg/h</t>
  </si>
  <si>
    <t xml:space="preserve">D342 / 343 / 363</t>
  </si>
  <si>
    <t xml:space="preserve">*)</t>
  </si>
  <si>
    <t xml:space="preserve">Reinigbare Zylinder mit Elektroden / cleanable cylinders</t>
  </si>
  <si>
    <t xml:space="preserve">D444 / 464</t>
  </si>
  <si>
    <t xml:space="preserve">with electrodes / cylindre nettoyable avec eléctrodes</t>
  </si>
  <si>
    <t xml:space="preserve">D644 / 654 / 664 / 674</t>
  </si>
  <si>
    <t xml:space="preserve">*) Optional im Gerätepreis enthalten/optional included in unit price </t>
  </si>
  <si>
    <t xml:space="preserve">    comme une option inclue dans le prix de l'appareil de base</t>
  </si>
  <si>
    <t xml:space="preserve">R-inox for unit R     (1- 4 kg/h)</t>
  </si>
  <si>
    <t xml:space="preserve">Gehäuse aus rostfreiem Stahl</t>
  </si>
  <si>
    <t xml:space="preserve">S-inox for unit S    (5-15 kg/h)</t>
  </si>
  <si>
    <t xml:space="preserve">unit box in stainless steel</t>
  </si>
  <si>
    <t xml:space="preserve">T-inox for unit T   (16-45 kg/h)</t>
  </si>
  <si>
    <t xml:space="preserve">boîtier en acier inox</t>
  </si>
  <si>
    <t xml:space="preserve">OptiSorp</t>
  </si>
  <si>
    <t xml:space="preserve">System</t>
  </si>
  <si>
    <t xml:space="preserve">No.</t>
  </si>
  <si>
    <t xml:space="preserve">Price list D</t>
  </si>
  <si>
    <t xml:space="preserve">Abstand</t>
  </si>
  <si>
    <t xml:space="preserve">Zeile</t>
  </si>
  <si>
    <t xml:space="preserve">valid as from</t>
  </si>
  <si>
    <t xml:space="preserve">Breite</t>
  </si>
  <si>
    <t xml:space="preserve">Höhe</t>
  </si>
  <si>
    <t xml:space="preserve">Kollektor</t>
  </si>
  <si>
    <t xml:space="preserve">Dampf-Verteilsystem</t>
  </si>
  <si>
    <t xml:space="preserve">Steam distribution system.</t>
  </si>
  <si>
    <t xml:space="preserve">Système distributeur à vapeur.</t>
  </si>
  <si>
    <t xml:space="preserve">Dampf-Verteilsystem für extra-kurze Befeuchtungsstrecke, bestehend aus horizontalen Kollektorrohren und vertikalen Düsenstöcken. Gefertigt aus Cr-Ni Stahl sowie hochwertigen Kunststoffteilen.
Typenbezeichnung: </t>
  </si>
  <si>
    <t xml:space="preserve">Steam distribution system for extra short steam absorption distance, with horizontal collector tubes and vertical dispersion tubes with steam nozzles. Made of stainless steel and high class plastic material parts.
Type designation:</t>
  </si>
  <si>
    <t xml:space="preserve">Système distributeur de vapeur pour parcours d'humidification extra court. Avec des collecteurs hoizontales et des colonnes verticales, tout en acier inoxydable et en matière plastique de haute qualité.
Désignation des types:</t>
  </si>
  <si>
    <t xml:space="preserve">System / Kollektorlänge / Kollektor-Abstand / effektive Dampfleistung. 
Beispiel: System 2 / 1800 / 1500 / 75.
Vormontiert geliefert bis Typ .../1200/1200/... 
inkl. Montagematerial wie Schrauben und Briden, excl. Dampf- und Kondensatschlauch.</t>
  </si>
  <si>
    <t xml:space="preserve">System / collector lenght / collector distance / real steam output
Example: System 2 / 1800 / 1500 / 75
Delivered premounted up to type .../ 1200 / 1200 / ...
Incl. the necessary screws and hoseclamps,
excl. condensate- and steam hose </t>
  </si>
  <si>
    <t xml:space="preserve">Système / longueur des collecteurs / distance entre collecteurs / débit de vapeur
Example: Système 2 / 1800 / 1500 / 75
Livré prémonté jusqu'au type  .../ 1200 / 1200 /... incl. vis et brides pour le montage, excl. tuyau vapeur et condensat.</t>
  </si>
  <si>
    <t xml:space="preserve">Duct width min. [mm]</t>
  </si>
  <si>
    <t xml:space="preserve">Lenght of collectors [mm]</t>
  </si>
  <si>
    <t xml:space="preserve">Steam capacity
kg/h max.</t>
  </si>
  <si>
    <t xml:space="preserve">Duct hight min. [mm]</t>
  </si>
  <si>
    <t xml:space="preserve">Collector distance [mm]</t>
  </si>
  <si>
    <t xml:space="preserve">System 1</t>
  </si>
  <si>
    <t xml:space="preserve">45
(*30)</t>
  </si>
  <si>
    <t xml:space="preserve">System 2</t>
  </si>
  <si>
    <t xml:space="preserve">90
(*60)</t>
  </si>
  <si>
    <t xml:space="preserve">System 3</t>
  </si>
  <si>
    <t xml:space="preserve">135
(*90)</t>
  </si>
  <si>
    <t xml:space="preserve">System 4</t>
  </si>
  <si>
    <t xml:space="preserve">180
(*120)</t>
  </si>
  <si>
    <t xml:space="preserve">Kolonnen</t>
  </si>
  <si>
    <t xml:space="preserve"> Zubehör / Accessories / Accessoires</t>
  </si>
  <si>
    <t xml:space="preserve">Steam
capacity</t>
  </si>
  <si>
    <t xml:space="preserve">SAP -No</t>
  </si>
  <si>
    <t xml:space="preserve">old NO.</t>
  </si>
  <si>
    <t xml:space="preserve">Price per unit</t>
  </si>
  <si>
    <t xml:space="preserve">Axair Ltd.</t>
  </si>
  <si>
    <t xml:space="preserve">-</t>
  </si>
  <si>
    <t xml:space="preserve">Systemauslegung / Berechnungen</t>
  </si>
  <si>
    <t xml:space="preserve">CP2 </t>
  </si>
  <si>
    <t xml:space="preserve">Neutral Version</t>
  </si>
  <si>
    <t xml:space="preserve">00-3171</t>
  </si>
  <si>
    <t xml:space="preserve">Speziell für Geveke erstellt (Vertreter M25)</t>
  </si>
  <si>
    <t xml:space="preserve">Kanal-Breite</t>
  </si>
  <si>
    <t xml:space="preserve">DV-Länge</t>
  </si>
  <si>
    <t xml:space="preserve">Stk</t>
  </si>
  <si>
    <t xml:space="preserve">L total</t>
  </si>
  <si>
    <t xml:space="preserve">Preis</t>
  </si>
  <si>
    <t xml:space="preserve">Nr.</t>
  </si>
  <si>
    <t xml:space="preserve">mm</t>
  </si>
  <si>
    <t xml:space="preserve">Heizspannung</t>
  </si>
  <si>
    <t xml:space="preserve">Basisgeräte</t>
  </si>
  <si>
    <t xml:space="preserve">DZ</t>
  </si>
  <si>
    <t xml:space="preserve">Basis</t>
  </si>
  <si>
    <t xml:space="preserve">Basis-Preis</t>
  </si>
  <si>
    <t xml:space="preserve">Dampfpreis</t>
  </si>
  <si>
    <t xml:space="preserve">Befeuchter</t>
  </si>
  <si>
    <t xml:space="preserve">Typ</t>
  </si>
  <si>
    <t xml:space="preserve">W22</t>
  </si>
  <si>
    <t xml:space="preserve">Art</t>
  </si>
  <si>
    <t xml:space="preserve">Koll.</t>
  </si>
  <si>
    <t xml:space="preserve">komplett</t>
  </si>
  <si>
    <t xml:space="preserve">Axair Preis Befeuchter CP2 total:</t>
  </si>
  <si>
    <t xml:space="preserve">Art.</t>
  </si>
  <si>
    <t xml:space="preserve">Dampf / DV</t>
  </si>
  <si>
    <t xml:space="preserve">Geveke Faktor CHF / Gulden</t>
  </si>
  <si>
    <t xml:space="preserve">220V/1N~/50Hz</t>
  </si>
  <si>
    <t xml:space="preserve">Geveke Preis in Gulden nicht gerundet</t>
  </si>
  <si>
    <t xml:space="preserve">230V/1N~/50Hz</t>
  </si>
  <si>
    <t xml:space="preserve">Geveke Preis CP2 in Gulden gerundet</t>
  </si>
  <si>
    <t xml:space="preserve">240V/1N~/50Hz</t>
  </si>
  <si>
    <t xml:space="preserve">Axair Preis oder Geveke Preis</t>
  </si>
  <si>
    <t xml:space="preserve">220V/3~/50Hz</t>
  </si>
  <si>
    <t xml:space="preserve">41- </t>
  </si>
  <si>
    <t xml:space="preserve">230V/3~/50Hz</t>
  </si>
  <si>
    <t xml:space="preserve">380V/3~/50Hz</t>
  </si>
  <si>
    <t xml:space="preserve">Opti</t>
  </si>
  <si>
    <t xml:space="preserve">400V/3~/50Hz</t>
  </si>
  <si>
    <t xml:space="preserve">Sorp</t>
  </si>
  <si>
    <t xml:space="preserve">415V/3~/50Hz</t>
  </si>
  <si>
    <t xml:space="preserve">440V/3~/50Hz</t>
  </si>
  <si>
    <t xml:space="preserve">460V/3~/50Hz</t>
  </si>
  <si>
    <t xml:space="preserve">480V/3~/50Hz</t>
  </si>
  <si>
    <t xml:space="preserve">61- </t>
  </si>
  <si>
    <t xml:space="preserve">500V/3~/50Hz</t>
  </si>
  <si>
    <t xml:space="preserve">Kanalhöhe od.</t>
  </si>
  <si>
    <t xml:space="preserve">min./max.</t>
  </si>
  <si>
    <t xml:space="preserve">*</t>
  </si>
  <si>
    <t xml:space="preserve">Anz./Type</t>
  </si>
  <si>
    <t xml:space="preserve">Kollonne</t>
  </si>
  <si>
    <t xml:space="preserve">81- </t>
  </si>
  <si>
    <t xml:space="preserve">CHF/kg/h</t>
  </si>
  <si>
    <t xml:space="preserve">Dampfverteilrohrlänge gesamt</t>
  </si>
  <si>
    <t xml:space="preserve">kW</t>
  </si>
  <si>
    <t xml:space="preserve">Luftwechsel</t>
  </si>
  <si>
    <t xml:space="preserve">Preis CP</t>
  </si>
  <si>
    <t xml:space="preserve">N</t>
  </si>
  <si>
    <t xml:space="preserve">m</t>
  </si>
  <si>
    <r>
      <rPr>
        <sz val="10"/>
        <rFont val="Arial"/>
        <family val="2"/>
      </rPr>
      <t xml:space="preserve">m</t>
    </r>
    <r>
      <rPr>
        <vertAlign val="superscript"/>
        <sz val="10"/>
        <rFont val="Arial"/>
        <family val="2"/>
      </rPr>
      <t xml:space="preserve">3</t>
    </r>
    <r>
      <rPr>
        <sz val="10"/>
        <rFont val="Arial"/>
        <family val="2"/>
      </rPr>
      <t xml:space="preserve">/h</t>
    </r>
  </si>
  <si>
    <t xml:space="preserve">m/s</t>
  </si>
  <si>
    <r>
      <rPr>
        <sz val="10"/>
        <rFont val="Arial"/>
        <family val="2"/>
      </rPr>
      <t xml:space="preserve">m</t>
    </r>
    <r>
      <rPr>
        <vertAlign val="superscript"/>
        <sz val="9"/>
        <rFont val="Arial"/>
        <family val="2"/>
      </rPr>
      <t xml:space="preserve">3</t>
    </r>
  </si>
  <si>
    <t xml:space="preserve">Pa</t>
  </si>
  <si>
    <t xml:space="preserve">°C</t>
  </si>
  <si>
    <t xml:space="preserve">"VC"</t>
  </si>
  <si>
    <t xml:space="preserve">g/kg</t>
  </si>
  <si>
    <t xml:space="preserve">%</t>
  </si>
  <si>
    <t xml:space="preserve">Berechnung Luftgeschwindigkeit</t>
  </si>
  <si>
    <t xml:space="preserve">Spez. Gewicht der Luft</t>
  </si>
  <si>
    <t xml:space="preserve">kg/m3</t>
  </si>
  <si>
    <t xml:space="preserve">Art des Hindernisses im Kanal:</t>
  </si>
  <si>
    <t xml:space="preserve">Abs. Sättigungsfeuchte</t>
  </si>
  <si>
    <t xml:space="preserve">Verlängerungsfaktor</t>
  </si>
  <si>
    <t xml:space="preserve">Abs. Feuchte nach Befeuchtung</t>
  </si>
  <si>
    <t xml:space="preserve">Rel. Feuchte nach Befeuchtung</t>
  </si>
  <si>
    <t xml:space="preserve">Befeuchtungsstrecke:</t>
  </si>
  <si>
    <t xml:space="preserve">Standard DV 81-</t>
  </si>
  <si>
    <t xml:space="preserve">Erforderliche Befeuchterleistung</t>
  </si>
  <si>
    <t xml:space="preserve">Raumbefeuchtung 1x</t>
  </si>
  <si>
    <t xml:space="preserve">Raumbefeuchtung</t>
  </si>
  <si>
    <t xml:space="preserve">Dampf-Luftbefeuchter-Leistung</t>
  </si>
  <si>
    <t xml:space="preserve">M4</t>
  </si>
  <si>
    <t xml:space="preserve">Adapter</t>
  </si>
  <si>
    <t xml:space="preserve">Stk.</t>
  </si>
  <si>
    <t xml:space="preserve">M3</t>
  </si>
  <si>
    <t xml:space="preserve">Für vertikale Dampfverteilrohr-Montage</t>
  </si>
  <si>
    <t xml:space="preserve">M</t>
  </si>
  <si>
    <t xml:space="preserve">REL</t>
  </si>
  <si>
    <t xml:space="preserve">A </t>
  </si>
  <si>
    <t xml:space="preserve">D </t>
  </si>
  <si>
    <t xml:space="preserve">KLS</t>
  </si>
  <si>
    <t xml:space="preserve">KLT</t>
  </si>
  <si>
    <t xml:space="preserve">PG40</t>
  </si>
  <si>
    <t xml:space="preserve">PG60</t>
  </si>
  <si>
    <t xml:space="preserve">PG80</t>
  </si>
  <si>
    <t xml:space="preserve">Inox R</t>
  </si>
  <si>
    <t xml:space="preserve">Berechnung des Kondensatverlustes Dampfverteilrohr</t>
  </si>
  <si>
    <t xml:space="preserve">Inox S</t>
  </si>
  <si>
    <t xml:space="preserve">Temperatur:</t>
  </si>
  <si>
    <t xml:space="preserve">Inox T</t>
  </si>
  <si>
    <t xml:space="preserve">Anzahl Verteilerrohre</t>
  </si>
  <si>
    <t xml:space="preserve">Verteilerlänge total</t>
  </si>
  <si>
    <t xml:space="preserve">Typ 81-</t>
  </si>
  <si>
    <t xml:space="preserve">TRA</t>
  </si>
  <si>
    <t xml:space="preserve">Typ 41- &amp; 61-</t>
  </si>
  <si>
    <t xml:space="preserve">W21</t>
  </si>
  <si>
    <t xml:space="preserve">Kondensatverlust der Dampfverteilrohre</t>
  </si>
  <si>
    <t xml:space="preserve">41-</t>
  </si>
  <si>
    <t xml:space="preserve">Befeuchterleistung inkl. Kondensatverlust</t>
  </si>
  <si>
    <t xml:space="preserve">61-</t>
  </si>
  <si>
    <t xml:space="preserve">Befeuchterleistung incl. Verteilrohr-Verlust</t>
  </si>
  <si>
    <t xml:space="preserve">81-</t>
  </si>
  <si>
    <t xml:space="preserve">41-/61-</t>
  </si>
  <si>
    <t xml:space="preserve">Kondensatverlust des OptiSorp-Systems</t>
  </si>
  <si>
    <t xml:space="preserve">Befeuchterleistung incl. OptiSorp-Verlust</t>
  </si>
  <si>
    <t xml:space="preserve">FAN15</t>
  </si>
  <si>
    <t xml:space="preserve">FAN45</t>
  </si>
  <si>
    <t xml:space="preserve">DS22</t>
  </si>
  <si>
    <t xml:space="preserve">DS60</t>
  </si>
  <si>
    <t xml:space="preserve">DS80</t>
  </si>
  <si>
    <t xml:space="preserve">KS10</t>
  </si>
  <si>
    <t xml:space="preserve">WIF</t>
  </si>
  <si>
    <t xml:space="preserve">Z261</t>
  </si>
  <si>
    <t xml:space="preserve">HPH</t>
  </si>
  <si>
    <t xml:space="preserve">HRP</t>
  </si>
  <si>
    <t xml:space="preserve">CVI-S</t>
  </si>
  <si>
    <t xml:space="preserve">Клиент</t>
  </si>
  <si>
    <t xml:space="preserve">CVI-T</t>
  </si>
  <si>
    <t xml:space="preserve">Anzahl Dampf-Anschlüsse</t>
  </si>
  <si>
    <t xml:space="preserve">Kanal-B</t>
  </si>
  <si>
    <t xml:space="preserve">Kollektor-L</t>
  </si>
  <si>
    <t xml:space="preserve">Anzahl standard DV 81-</t>
  </si>
  <si>
    <t xml:space="preserve">Max. Dampfabgabe</t>
  </si>
  <si>
    <t xml:space="preserve">Opti-Sorp</t>
  </si>
  <si>
    <t xml:space="preserve">DV 81-</t>
  </si>
  <si>
    <t xml:space="preserve">Abstand der Düsenstöcke D1</t>
  </si>
  <si>
    <t xml:space="preserve">standard</t>
  </si>
  <si>
    <t xml:space="preserve">100 mm</t>
  </si>
  <si>
    <t xml:space="preserve">180mm</t>
  </si>
  <si>
    <t xml:space="preserve">Abstand 1. Düsenstock</t>
  </si>
  <si>
    <t xml:space="preserve">Anzahl Düsenstöcke</t>
  </si>
  <si>
    <t xml:space="preserve">Kollektor-Abstand</t>
  </si>
  <si>
    <t xml:space="preserve">Vergleich mit Standard-DV 81-</t>
  </si>
  <si>
    <t xml:space="preserve">Kanal-H</t>
  </si>
  <si>
    <t xml:space="preserve">D2</t>
  </si>
  <si>
    <t xml:space="preserve">System Nr.</t>
  </si>
  <si>
    <t xml:space="preserve">Abstand D2</t>
  </si>
  <si>
    <t xml:space="preserve">Wandabstand</t>
  </si>
  <si>
    <t xml:space="preserve">Anzahl Dampfdüsen für P = 500 Pa</t>
  </si>
  <si>
    <t xml:space="preserve">Düse Opti-Sorp </t>
  </si>
  <si>
    <t xml:space="preserve">Überprüfung </t>
  </si>
  <si>
    <t xml:space="preserve">Total Düsen für das System</t>
  </si>
  <si>
    <t xml:space="preserve">Düse Esco</t>
  </si>
  <si>
    <t xml:space="preserve">Düsenabstand zu Stockabstand</t>
  </si>
  <si>
    <t xml:space="preserve">Für Preisliste</t>
  </si>
  <si>
    <t xml:space="preserve">max.</t>
  </si>
  <si>
    <t xml:space="preserve">Dampfproduktion</t>
  </si>
  <si>
    <t xml:space="preserve">Düsen pro oberen Düsentock</t>
  </si>
  <si>
    <t xml:space="preserve">Für Fertigung</t>
  </si>
  <si>
    <t xml:space="preserve">Anzahl Düsen</t>
  </si>
  <si>
    <t xml:space="preserve">Düsen pro unteren Düsentock</t>
  </si>
  <si>
    <t xml:space="preserve">Anzahl Düsen pro Düsenstock</t>
  </si>
  <si>
    <t xml:space="preserve">Befeuchterleistung</t>
  </si>
  <si>
    <t xml:space="preserve">System Opti-Sorp</t>
  </si>
  <si>
    <t xml:space="preserve">Berechnung des Kondensatverlustes OptiSorp</t>
  </si>
  <si>
    <t xml:space="preserve">Anzahl Kollektor</t>
  </si>
  <si>
    <t xml:space="preserve">Kollektorlänge total</t>
  </si>
  <si>
    <t xml:space="preserve">Düsenstocklänge total</t>
  </si>
  <si>
    <t xml:space="preserve">Kondensatverlust</t>
  </si>
  <si>
    <t xml:space="preserve">Sprachwahl</t>
  </si>
  <si>
    <t xml:space="preserve">Optionen:</t>
  </si>
  <si>
    <t xml:space="preserve">Zubehör</t>
  </si>
  <si>
    <t xml:space="preserve">Befeuchtungsstrecke, Art des Hindernisses</t>
  </si>
  <si>
    <t xml:space="preserve"> / </t>
  </si>
  <si>
    <t xml:space="preserve">Status</t>
  </si>
  <si>
    <t xml:space="preserve">Befeuchtungsstrecke für Standard Dampfverteilrohre</t>
  </si>
  <si>
    <t xml:space="preserve">Dimensionen</t>
  </si>
  <si>
    <t xml:space="preserve">Uebertragungs-Text</t>
  </si>
  <si>
    <t xml:space="preserve">English</t>
  </si>
  <si>
    <t xml:space="preserve">Русский</t>
  </si>
  <si>
    <t xml:space="preserve">Пароувлажнитель Condair GHMC</t>
  </si>
  <si>
    <t xml:space="preserve">Пароувлажнитель Defensor Mk5</t>
  </si>
  <si>
    <t xml:space="preserve">Steam humidifier Condair CP2</t>
  </si>
  <si>
    <t xml:space="preserve">Пароувлажнитель Condair CP2</t>
  </si>
  <si>
    <t xml:space="preserve">Steam distribution system OptiSorp for short absorption distance</t>
  </si>
  <si>
    <t xml:space="preserve">Offer</t>
  </si>
  <si>
    <t xml:space="preserve">Предложение</t>
  </si>
  <si>
    <t xml:space="preserve">Revision : </t>
  </si>
  <si>
    <t xml:space="preserve"> </t>
  </si>
  <si>
    <t xml:space="preserve">Date :</t>
  </si>
  <si>
    <t xml:space="preserve">Дата :</t>
  </si>
  <si>
    <t xml:space="preserve">Responsible :</t>
  </si>
  <si>
    <t xml:space="preserve">Исполнитель :</t>
  </si>
  <si>
    <t xml:space="preserve">Client :</t>
  </si>
  <si>
    <t xml:space="preserve">Date of enquiry :</t>
  </si>
  <si>
    <t xml:space="preserve">Project Number :</t>
  </si>
  <si>
    <t xml:space="preserve">System Number :</t>
  </si>
  <si>
    <t xml:space="preserve">Enquiry</t>
  </si>
  <si>
    <t xml:space="preserve">Примечание</t>
  </si>
  <si>
    <t xml:space="preserve">Tender Number :</t>
  </si>
  <si>
    <t xml:space="preserve">№ предложения :</t>
  </si>
  <si>
    <t xml:space="preserve">Enquiry No. :</t>
  </si>
  <si>
    <t xml:space="preserve">№ примечания :</t>
  </si>
  <si>
    <t xml:space="preserve">client's contact person</t>
  </si>
  <si>
    <t xml:space="preserve">контактное лицо</t>
  </si>
  <si>
    <t xml:space="preserve"> Technical data</t>
  </si>
  <si>
    <t xml:space="preserve">Технические характеристики</t>
  </si>
  <si>
    <t xml:space="preserve">Kind of humidification</t>
  </si>
  <si>
    <t xml:space="preserve">Вид увлажнения</t>
  </si>
  <si>
    <t xml:space="preserve">Humidification </t>
  </si>
  <si>
    <t xml:space="preserve">Увлажнение</t>
  </si>
  <si>
    <t xml:space="preserve">via air duct</t>
  </si>
  <si>
    <t xml:space="preserve">  в воздуховоде</t>
  </si>
  <si>
    <t xml:space="preserve">Direct room </t>
  </si>
  <si>
    <t xml:space="preserve">В помещении</t>
  </si>
  <si>
    <t xml:space="preserve">humidification</t>
  </si>
  <si>
    <t xml:space="preserve">  увлажнение</t>
  </si>
  <si>
    <t xml:space="preserve">Width inside of the air duct</t>
  </si>
  <si>
    <t xml:space="preserve">Ширина воздуховода</t>
  </si>
  <si>
    <t xml:space="preserve">Height inside of the air duct</t>
  </si>
  <si>
    <t xml:space="preserve">Высота воздуховода</t>
  </si>
  <si>
    <t xml:space="preserve">Air volume</t>
  </si>
  <si>
    <t xml:space="preserve">Расход воздуха</t>
  </si>
  <si>
    <t xml:space="preserve">Air velocity</t>
  </si>
  <si>
    <t xml:space="preserve">Скорость воздуха</t>
  </si>
  <si>
    <t xml:space="preserve">Duct pressure over atmospheric pressure</t>
  </si>
  <si>
    <t xml:space="preserve">Статическое давление в воздуховоде</t>
  </si>
  <si>
    <t xml:space="preserve">Room width</t>
  </si>
  <si>
    <t xml:space="preserve">Ширина помещения</t>
  </si>
  <si>
    <t xml:space="preserve">Room length</t>
  </si>
  <si>
    <t xml:space="preserve">Длина помещения</t>
  </si>
  <si>
    <t xml:space="preserve">Room hight</t>
  </si>
  <si>
    <t xml:space="preserve">Высота помещения</t>
  </si>
  <si>
    <t xml:space="preserve">Room air volume</t>
  </si>
  <si>
    <t xml:space="preserve">Объем помещения</t>
  </si>
  <si>
    <t xml:space="preserve">Air exchanges per hour</t>
  </si>
  <si>
    <t xml:space="preserve">Кратность воздухообмена</t>
  </si>
  <si>
    <t xml:space="preserve">Remarks</t>
  </si>
  <si>
    <t xml:space="preserve">steam max.</t>
  </si>
  <si>
    <t xml:space="preserve">пар max.</t>
  </si>
  <si>
    <t xml:space="preserve">per length</t>
  </si>
  <si>
    <t xml:space="preserve">по длине</t>
  </si>
  <si>
    <t xml:space="preserve"> Pressure loss over steam pipe?</t>
  </si>
  <si>
    <t xml:space="preserve"> Падение давления в парораспределителе?</t>
  </si>
  <si>
    <t xml:space="preserve">Max. pressure 500 Pa !</t>
  </si>
  <si>
    <t xml:space="preserve">Макс. давление 500 Pa !</t>
  </si>
  <si>
    <t xml:space="preserve">Max. pressure 1500 Pa !</t>
  </si>
  <si>
    <t xml:space="preserve">Макс. давление 1500 Pa !</t>
  </si>
  <si>
    <t xml:space="preserve">with option PCK max. 3 kPa</t>
  </si>
  <si>
    <t xml:space="preserve">с опцией PCK макс. 3 kPa</t>
  </si>
  <si>
    <t xml:space="preserve">Check the installation data !</t>
  </si>
  <si>
    <t xml:space="preserve">Измените исходные данные !</t>
  </si>
  <si>
    <t xml:space="preserve">Humidity nearby saturation !</t>
  </si>
  <si>
    <t xml:space="preserve">Влажность в зоне насыщения</t>
  </si>
  <si>
    <t xml:space="preserve">Steam duty / Heating voltage ?</t>
  </si>
  <si>
    <t xml:space="preserve">Паропроизводительность / Напряжение</t>
  </si>
  <si>
    <t xml:space="preserve">Air temperature after the humidification</t>
  </si>
  <si>
    <t xml:space="preserve">Температура воздуха после увлажнения</t>
  </si>
  <si>
    <t xml:space="preserve">Absolute humidity before the humidification</t>
  </si>
  <si>
    <t xml:space="preserve">Абсолютная влажность перед увлажнением</t>
  </si>
  <si>
    <t xml:space="preserve">Specific increase of humidity</t>
  </si>
  <si>
    <t xml:space="preserve">Специфическое увеличение влажности</t>
  </si>
  <si>
    <t xml:space="preserve">Relative humidity after the humidification</t>
  </si>
  <si>
    <t xml:space="preserve">Относительная влажность после увлажнения</t>
  </si>
  <si>
    <t xml:space="preserve">Airtemperature after the humidifier</t>
  </si>
  <si>
    <t xml:space="preserve">Температура воздуха после увлажнителя</t>
  </si>
  <si>
    <t xml:space="preserve">Required humidification duty</t>
  </si>
  <si>
    <t xml:space="preserve">Требуемый расход влаги</t>
  </si>
  <si>
    <t xml:space="preserve">Price / unit</t>
  </si>
  <si>
    <t xml:space="preserve">Цена за ед.</t>
  </si>
  <si>
    <t xml:space="preserve">Units</t>
  </si>
  <si>
    <t xml:space="preserve">Кол-во</t>
  </si>
  <si>
    <t xml:space="preserve">Price units</t>
  </si>
  <si>
    <t xml:space="preserve">Цена</t>
  </si>
  <si>
    <t xml:space="preserve">Total price</t>
  </si>
  <si>
    <t xml:space="preserve">Стоимость</t>
  </si>
  <si>
    <t xml:space="preserve"> Steam humidifier Condair GHMC</t>
  </si>
  <si>
    <t xml:space="preserve"> Steam humidifier Defensor Mk5</t>
  </si>
  <si>
    <t xml:space="preserve"> Steam humidifier Condair</t>
  </si>
  <si>
    <t xml:space="preserve">Пароувлажнитель Condair</t>
  </si>
  <si>
    <t xml:space="preserve"> Selected steam humidifier</t>
  </si>
  <si>
    <t xml:space="preserve">Model</t>
  </si>
  <si>
    <t xml:space="preserve">Модель</t>
  </si>
  <si>
    <t xml:space="preserve">Total nominal steam capacity</t>
  </si>
  <si>
    <t xml:space="preserve">Паропроизводительность</t>
  </si>
  <si>
    <t xml:space="preserve">Humidification duty incl. condensate loss</t>
  </si>
  <si>
    <t xml:space="preserve">Расход воды, включая выпадение конденсата</t>
  </si>
  <si>
    <t xml:space="preserve">Room air-dependent unit</t>
  </si>
  <si>
    <t xml:space="preserve">Room air-independent unit, separate air intake</t>
  </si>
  <si>
    <t xml:space="preserve">Application / Water quality</t>
  </si>
  <si>
    <t xml:space="preserve">Heating voltage (Volt/system)</t>
  </si>
  <si>
    <t xml:space="preserve">Напряжение (В, ф, Гц)</t>
  </si>
  <si>
    <t xml:space="preserve">Fuel: Natural gas G20</t>
  </si>
  <si>
    <t xml:space="preserve">Fuel: Natural gas G25</t>
  </si>
  <si>
    <t xml:space="preserve">Fuel: Propane gas</t>
  </si>
  <si>
    <t xml:space="preserve">Heating load</t>
  </si>
  <si>
    <t xml:space="preserve">Calorific value</t>
  </si>
  <si>
    <t xml:space="preserve">Heating value</t>
  </si>
  <si>
    <t xml:space="preserve">maximum</t>
  </si>
  <si>
    <t xml:space="preserve">minimum</t>
  </si>
  <si>
    <t xml:space="preserve">Nominal power consumption (total)</t>
  </si>
  <si>
    <t xml:space="preserve">Потребляемая мощность</t>
  </si>
  <si>
    <t xml:space="preserve">Basic unit</t>
  </si>
  <si>
    <t xml:space="preserve">Основной блок</t>
  </si>
  <si>
    <t xml:space="preserve">Basic unit(s)</t>
  </si>
  <si>
    <t xml:space="preserve">Основной блок(и)</t>
  </si>
  <si>
    <t xml:space="preserve"> Options :</t>
  </si>
  <si>
    <t xml:space="preserve">Опции :</t>
  </si>
  <si>
    <t xml:space="preserve">Встроенный интерфейс RS232/RS485</t>
  </si>
  <si>
    <t xml:space="preserve">Standard steam cylinder</t>
  </si>
  <si>
    <t xml:space="preserve">Стандартный паровой цилиндер</t>
  </si>
  <si>
    <t xml:space="preserve">Cleanable steam cylinder</t>
  </si>
  <si>
    <t xml:space="preserve">Чистящийся паровой цилиндер</t>
  </si>
  <si>
    <t xml:space="preserve">Standard cylinder for low water conductivity</t>
  </si>
  <si>
    <t xml:space="preserve">Стандартный цилиндр для воды с низкой проводимостью</t>
  </si>
  <si>
    <t xml:space="preserve">Cleanable cylinder for low water conductivity</t>
  </si>
  <si>
    <t xml:space="preserve">Чистящийся цилиндр для воды с низкой проводимостью</t>
  </si>
  <si>
    <t xml:space="preserve">M4:Continuous/On-Off-control/alphanum.displ.</t>
  </si>
  <si>
    <t xml:space="preserve">M4:Контроллер с буквенно-цифровым дисплеем</t>
  </si>
  <si>
    <t xml:space="preserve">M3:Continuous/On-Off-control/numeric.display</t>
  </si>
  <si>
    <t xml:space="preserve">M3:Контроллер с цифровым дисплеем</t>
  </si>
  <si>
    <t xml:space="preserve">M: Continuous/On-Off-control/numeric.display</t>
  </si>
  <si>
    <t xml:space="preserve">M:Контроллер с цифровым дисплеем</t>
  </si>
  <si>
    <t xml:space="preserve">On/Off control / LED indication without display</t>
  </si>
  <si>
    <t xml:space="preserve">Управление вкл./выкл. / СИД- индикация без дисплея</t>
  </si>
  <si>
    <t xml:space="preserve">Module </t>
  </si>
  <si>
    <t xml:space="preserve">Модуль</t>
  </si>
  <si>
    <t xml:space="preserve">Remote operating and fault indication</t>
  </si>
  <si>
    <t xml:space="preserve">Встроенные ДУ и сигнализация неисправности</t>
  </si>
  <si>
    <t xml:space="preserve">Трансформатор 450-500В/230В встроенный</t>
  </si>
  <si>
    <t xml:space="preserve">Pressure compensation kit</t>
  </si>
  <si>
    <t xml:space="preserve">Комплект компенсации давления</t>
  </si>
  <si>
    <t xml:space="preserve">Precision humidity sensor built-in</t>
  </si>
  <si>
    <t xml:space="preserve">Cable 10m for H03</t>
  </si>
  <si>
    <t xml:space="preserve">Flange for wall mounting for H03</t>
  </si>
  <si>
    <t xml:space="preserve">Terminal connection for heating voltage</t>
  </si>
  <si>
    <t xml:space="preserve">Силовой клеммник</t>
  </si>
  <si>
    <t xml:space="preserve">PG-cable gland</t>
  </si>
  <si>
    <t xml:space="preserve">Кабельный сальник PG</t>
  </si>
  <si>
    <t xml:space="preserve">Unit housing of stainless steel</t>
  </si>
  <si>
    <t xml:space="preserve">Корпус из нержавеющей стали</t>
  </si>
  <si>
    <t xml:space="preserve">Ventilator for ambient temperature up to 50°C</t>
  </si>
  <si>
    <t xml:space="preserve">Вентилятор с рабочей темп-рой до 50°C</t>
  </si>
  <si>
    <t xml:space="preserve"> Accessories</t>
  </si>
  <si>
    <t xml:space="preserve">Принадлежности</t>
  </si>
  <si>
    <t xml:space="preserve">Steam distribution fan incorporated in the unit</t>
  </si>
  <si>
    <t xml:space="preserve">Встроенный в блок вентилятор распределения пара</t>
  </si>
  <si>
    <t xml:space="preserve">Fan unit for direct room humidification</t>
  </si>
  <si>
    <t xml:space="preserve">Блок вентилятора для увлажнения в помещении</t>
  </si>
  <si>
    <t xml:space="preserve">Steam distribution pipe for duct mounting</t>
  </si>
  <si>
    <t xml:space="preserve">Парораспределительная трубка</t>
  </si>
  <si>
    <t xml:space="preserve">Steam nozzle for duct mounting</t>
  </si>
  <si>
    <t xml:space="preserve">Steam distribution pipe(s) for duct mounting</t>
  </si>
  <si>
    <t xml:space="preserve">Steam distribution pipe(s) Process</t>
  </si>
  <si>
    <t xml:space="preserve">For vertical mounting of the distributor</t>
  </si>
  <si>
    <t xml:space="preserve">Адаптер для вертикального монтажа распределителей</t>
  </si>
  <si>
    <t xml:space="preserve">For short absorption distance OptiSorp</t>
  </si>
  <si>
    <t xml:space="preserve">Для короткого расстояния увлажнения OptiSorp</t>
  </si>
  <si>
    <t xml:space="preserve">Steam hose Ø54/45mm (Price per meter)</t>
  </si>
  <si>
    <t xml:space="preserve">Паровая трубка Ø54/45 мм</t>
  </si>
  <si>
    <t xml:space="preserve">Паровая трубка Ø52/42 мм</t>
  </si>
  <si>
    <t xml:space="preserve">Усиленная паровая трубка </t>
  </si>
  <si>
    <t xml:space="preserve">Steam hose Ø38/30mm (Price per meter)</t>
  </si>
  <si>
    <t xml:space="preserve">Паровая трубка Ø38/30 мм</t>
  </si>
  <si>
    <t xml:space="preserve">Steam hose Ø28/22mm (Price per meter)</t>
  </si>
  <si>
    <t xml:space="preserve">Паровая трубка Ø28/22 мм</t>
  </si>
  <si>
    <t xml:space="preserve">Condensate hose Ø13/9 (Price per meter)</t>
  </si>
  <si>
    <t xml:space="preserve">Трубка конденсата Ø13/9 мм</t>
  </si>
  <si>
    <t xml:space="preserve">Stand 29" high for the humidifier GHMC</t>
  </si>
  <si>
    <t xml:space="preserve">Water inlet filter valve</t>
  </si>
  <si>
    <t xml:space="preserve">Водяной вентиль с сетчатым фильтром</t>
  </si>
  <si>
    <t xml:space="preserve">Mounting bar</t>
  </si>
  <si>
    <t xml:space="preserve">Humidistat for duct or room mounting</t>
  </si>
  <si>
    <t xml:space="preserve">Гигростат  канальный или комнатный HMH</t>
  </si>
  <si>
    <t xml:space="preserve">Room humidistat</t>
  </si>
  <si>
    <t xml:space="preserve">Комнатный гигростат HR 1</t>
  </si>
  <si>
    <t xml:space="preserve">Duct humidity sensor for continuous control</t>
  </si>
  <si>
    <t xml:space="preserve">Канальный датчик влажности HDT 3200</t>
  </si>
  <si>
    <t xml:space="preserve">Room humidity sensor for continuous control</t>
  </si>
  <si>
    <t xml:space="preserve">Комнатный датчик влажности HRT 350</t>
  </si>
  <si>
    <t xml:space="preserve">Potmeter - duct humidity controller</t>
  </si>
  <si>
    <t xml:space="preserve">Потенциометр для регулирования влажности в канале</t>
  </si>
  <si>
    <t xml:space="preserve">Potmeter - room humidity controller</t>
  </si>
  <si>
    <t xml:space="preserve">Потенциометр для регулирования влажности в помещении</t>
  </si>
  <si>
    <t xml:space="preserve">pcs</t>
  </si>
  <si>
    <t xml:space="preserve">шт.</t>
  </si>
  <si>
    <t xml:space="preserve">type</t>
  </si>
  <si>
    <t xml:space="preserve">тип</t>
  </si>
  <si>
    <t xml:space="preserve">AC / hr</t>
  </si>
  <si>
    <t xml:space="preserve">кратн.</t>
  </si>
  <si>
    <t xml:space="preserve">Unit</t>
  </si>
  <si>
    <t xml:space="preserve">Price humidifier</t>
  </si>
  <si>
    <t xml:space="preserve">Цена увлажнителя</t>
  </si>
  <si>
    <t xml:space="preserve">(included)</t>
  </si>
  <si>
    <t xml:space="preserve">(включая)</t>
  </si>
  <si>
    <t xml:space="preserve">See separate estimation</t>
  </si>
  <si>
    <t xml:space="preserve">См. отдельный расчет</t>
  </si>
  <si>
    <t xml:space="preserve"> Humidification distance / steam absorption distance</t>
  </si>
  <si>
    <t xml:space="preserve">Расстояние до препятствия</t>
  </si>
  <si>
    <t xml:space="preserve">Distance before bend, fan, branch</t>
  </si>
  <si>
    <t xml:space="preserve">Расстояние перед поворотом, вентилятором, ответвлением</t>
  </si>
  <si>
    <t xml:space="preserve">Distance before diffuser, zone exit</t>
  </si>
  <si>
    <t xml:space="preserve">Расстояние перед диффузором, выходом</t>
  </si>
  <si>
    <t xml:space="preserve">Distance before filter, heater or cooling register</t>
  </si>
  <si>
    <t xml:space="preserve">Расстояние перед фильтром, нагревателем, охладителем</t>
  </si>
  <si>
    <t xml:space="preserve">Distance before restriction/after expansion</t>
  </si>
  <si>
    <t xml:space="preserve">Расстояние перед сужением / после расширения</t>
  </si>
  <si>
    <t xml:space="preserve">Distance before submicron particle filter</t>
  </si>
  <si>
    <t xml:space="preserve">Расстояние перед НЕРА-фильтром</t>
  </si>
  <si>
    <t xml:space="preserve">Distance before humidity or temperature sensor</t>
  </si>
  <si>
    <t xml:space="preserve">Расстояние перед датчиком влажности или температуры</t>
  </si>
  <si>
    <t xml:space="preserve">Minimum distances see techn. Documentation</t>
  </si>
  <si>
    <t xml:space="preserve">Мин. расстояние см. тех. Документацию</t>
  </si>
  <si>
    <t xml:space="preserve">Check the</t>
  </si>
  <si>
    <t xml:space="preserve">Изменить</t>
  </si>
  <si>
    <t xml:space="preserve">availability</t>
  </si>
  <si>
    <t xml:space="preserve">наличие</t>
  </si>
  <si>
    <t xml:space="preserve">Needed humidification distance</t>
  </si>
  <si>
    <t xml:space="preserve">Available humidification distance</t>
  </si>
  <si>
    <t xml:space="preserve">Collector length</t>
  </si>
  <si>
    <t xml:space="preserve">Distance betw. collectors</t>
  </si>
  <si>
    <t xml:space="preserve">(upper/lower row)</t>
  </si>
  <si>
    <t xml:space="preserve">Number of the vertical columns</t>
  </si>
  <si>
    <t xml:space="preserve">Distance of the 1st column to the duct wall</t>
  </si>
  <si>
    <t xml:space="preserve">Distance between the columns</t>
  </si>
  <si>
    <t xml:space="preserve"> Steam piping to the system OptiSorp</t>
  </si>
  <si>
    <t xml:space="preserve">Length of the longest steam line of one unit</t>
  </si>
  <si>
    <t xml:space="preserve">Pressure loss over </t>
  </si>
  <si>
    <t xml:space="preserve">Число поворотов на 90 град. На этой линии пара</t>
  </si>
  <si>
    <t xml:space="preserve">Number of steam hose connections (or basic units)</t>
  </si>
  <si>
    <t xml:space="preserve"> OptiSorp steam distribution system</t>
  </si>
  <si>
    <t xml:space="preserve">Number of steam distribution pipes</t>
  </si>
  <si>
    <t xml:space="preserve"> Scope of supply</t>
  </si>
  <si>
    <t xml:space="preserve">Length of the steam distribution pipes</t>
  </si>
  <si>
    <t xml:space="preserve">Condensate loss of the OptiSorp system</t>
  </si>
  <si>
    <t xml:space="preserve">Выпадение конденсата в системе OptiSorp</t>
  </si>
  <si>
    <t xml:space="preserve">Steam hose connection 3x45mm</t>
  </si>
  <si>
    <t xml:space="preserve">Steam hose connection 30/45mm</t>
  </si>
  <si>
    <t xml:space="preserve">Steam hose connection 22/45mm</t>
  </si>
  <si>
    <t xml:space="preserve"> Steam humidifier Condair GHMC incl. options and accessories</t>
  </si>
  <si>
    <t xml:space="preserve"> Steam humidifier Defensor Mk5 incl. options and accessories</t>
  </si>
  <si>
    <t xml:space="preserve"> Steam humidifier Condair CP2 incl. options and accessories</t>
  </si>
  <si>
    <t xml:space="preserve"> Пароувлажнитель Condair CP2, включая опции и принадлежности</t>
  </si>
  <si>
    <t xml:space="preserve">Standard OptiSorp system</t>
  </si>
  <si>
    <t xml:space="preserve">Adjust the number of distribution pipes !</t>
  </si>
  <si>
    <t xml:space="preserve"> Total steam distribution system OptiSorp</t>
  </si>
  <si>
    <t xml:space="preserve">on request</t>
  </si>
  <si>
    <t xml:space="preserve">По запросу:</t>
  </si>
  <si>
    <t xml:space="preserve">Duct width min. 450 mm</t>
  </si>
  <si>
    <t xml:space="preserve">Duct hight min. 450 mm</t>
  </si>
  <si>
    <t xml:space="preserve">Check the pressure in the duct</t>
  </si>
  <si>
    <t xml:space="preserve">Измените давление в воздуховоде</t>
  </si>
  <si>
    <t xml:space="preserve">Temperature range: 10°C - 30°C</t>
  </si>
  <si>
    <t xml:space="preserve">Температурный диапазон: 10°C - 30°C</t>
  </si>
  <si>
    <t xml:space="preserve">After humidification max. 90 % RH</t>
  </si>
  <si>
    <t xml:space="preserve">После увлажнения макс.. 90 % RH</t>
  </si>
  <si>
    <t xml:space="preserve">Check the humidifier type</t>
  </si>
  <si>
    <t xml:space="preserve">Измените тип увлажнителя</t>
  </si>
  <si>
    <t xml:space="preserve">Check the humidifier capacity</t>
  </si>
  <si>
    <t xml:space="preserve">Измените производительность увлажнителя</t>
  </si>
  <si>
    <t xml:space="preserve">Check the number of steam connections</t>
  </si>
  <si>
    <t xml:space="preserve">Ev use of standard distribution pipes</t>
  </si>
  <si>
    <t xml:space="preserve">Not enough humidification distance</t>
  </si>
  <si>
    <t xml:space="preserve">Error</t>
  </si>
  <si>
    <t xml:space="preserve">Ошибка</t>
  </si>
  <si>
    <t xml:space="preserve">Select an other distance of vertical tubes</t>
  </si>
  <si>
    <t xml:space="preserve">Duct pressure plus pressure loss</t>
  </si>
  <si>
    <t xml:space="preserve">of piping and 90° bends to high</t>
  </si>
  <si>
    <t xml:space="preserve">Total system pressure max. 2500 Pa</t>
  </si>
  <si>
    <t xml:space="preserve">Humidification distance with distribution pipes</t>
  </si>
  <si>
    <t xml:space="preserve">Расстояние увлажнения с парораспределителями</t>
  </si>
  <si>
    <t xml:space="preserve">special</t>
  </si>
  <si>
    <t xml:space="preserve">Сравнение со стандартными парораспределителями</t>
  </si>
  <si>
    <t xml:space="preserve">Steam output max. per collector length</t>
  </si>
  <si>
    <t xml:space="preserve">Steam output max. per distributor pipe length</t>
  </si>
  <si>
    <t xml:space="preserve">Number of vertical rows</t>
  </si>
  <si>
    <t xml:space="preserve">Preis für Befeuchter</t>
  </si>
  <si>
    <t xml:space="preserve">% Discount</t>
  </si>
  <si>
    <t xml:space="preserve">% Скидки</t>
  </si>
  <si>
    <t xml:space="preserve">Systeme</t>
  </si>
  <si>
    <t xml:space="preserve">Скидка (%)</t>
  </si>
  <si>
    <t xml:space="preserve">OptiSorp standard - Price list 2000</t>
  </si>
  <si>
    <t xml:space="preserve">Стандартная OptiSorp - Цены 2000</t>
  </si>
  <si>
    <t xml:space="preserve">In case of differences in relation to the dimensioning program this price list will be valid !</t>
  </si>
  <si>
    <t xml:space="preserve">Прайс действителен для других версий программы</t>
  </si>
  <si>
    <t xml:space="preserve">OptiSorp system 1</t>
  </si>
  <si>
    <t xml:space="preserve">Система OptiSorp 1</t>
  </si>
  <si>
    <t xml:space="preserve">OptiSorp system 2</t>
  </si>
  <si>
    <t xml:space="preserve">Система OptiSorp 2</t>
  </si>
  <si>
    <t xml:space="preserve">OptiSorp system 3</t>
  </si>
  <si>
    <t xml:space="preserve">Система OptiSorp 3</t>
  </si>
  <si>
    <t xml:space="preserve">OptiSorp system 4</t>
  </si>
  <si>
    <t xml:space="preserve">Система OptiSorp 4</t>
  </si>
  <si>
    <t xml:space="preserve"> Steam output max.</t>
  </si>
  <si>
    <t xml:space="preserve">Макс. выход пара</t>
  </si>
  <si>
    <t xml:space="preserve"> Duct width min.</t>
  </si>
  <si>
    <t xml:space="preserve">Мин. ширина канала</t>
  </si>
  <si>
    <t xml:space="preserve"> Lenght of collectors</t>
  </si>
  <si>
    <t xml:space="preserve">Длинна коллектора</t>
  </si>
  <si>
    <t xml:space="preserve"> Number of colonnes</t>
  </si>
  <si>
    <t xml:space="preserve">Число колон</t>
  </si>
  <si>
    <t xml:space="preserve">pcs.</t>
  </si>
  <si>
    <t xml:space="preserve">Duct hight min.</t>
  </si>
  <si>
    <t xml:space="preserve">Мин. высота канала</t>
  </si>
  <si>
    <t xml:space="preserve">Мин. высота канала, мм</t>
  </si>
  <si>
    <t xml:space="preserve">Distance collectors</t>
  </si>
  <si>
    <t xml:space="preserve">Расстояние между коллекторами</t>
  </si>
  <si>
    <t xml:space="preserve">Distance collectors [2 x mm]</t>
  </si>
  <si>
    <t xml:space="preserve">Расстояние между коллекторами [2 x mm]</t>
  </si>
  <si>
    <t xml:space="preserve">Art.No.</t>
  </si>
  <si>
    <t xml:space="preserve">The required steam</t>
  </si>
  <si>
    <t xml:space="preserve">Треб. расход пара</t>
  </si>
  <si>
    <t xml:space="preserve">humidification duty </t>
  </si>
  <si>
    <t xml:space="preserve">расход влаги</t>
  </si>
  <si>
    <t xml:space="preserve">is well known</t>
  </si>
  <si>
    <t xml:space="preserve">известно</t>
  </si>
  <si>
    <t xml:space="preserve">Steam capacity known</t>
  </si>
  <si>
    <t xml:space="preserve">Известная паропроизводительность</t>
  </si>
  <si>
    <t xml:space="preserve"> / Humidification via duct</t>
  </si>
  <si>
    <t xml:space="preserve"> / Увлажнение в канале</t>
  </si>
  <si>
    <t xml:space="preserve"> / Room humidification</t>
  </si>
  <si>
    <t xml:space="preserve"> / Увлажнение в помещении</t>
  </si>
  <si>
    <t xml:space="preserve">Тип блока:</t>
  </si>
  <si>
    <t xml:space="preserve">Internal control voltage incl. terminals</t>
  </si>
  <si>
    <t xml:space="preserve">Внутренний контроль напряжения, включая клеммы</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000"/>
    <numFmt numFmtId="169" formatCode="#,##0"/>
    <numFmt numFmtId="170" formatCode="#,##0.0"/>
    <numFmt numFmtId="171" formatCode="0.00"/>
    <numFmt numFmtId="172" formatCode="0.0"/>
    <numFmt numFmtId="173" formatCode="#,##0.00"/>
    <numFmt numFmtId="174" formatCode="0.00_)"/>
    <numFmt numFmtId="175" formatCode="0"/>
    <numFmt numFmtId="176" formatCode="[$-409]mmm\-yy"/>
    <numFmt numFmtId="177" formatCode="0.0000_)"/>
    <numFmt numFmtId="178" formatCode="_ &quot;CHF &quot;* #,##0_ ;_ &quot;CHF &quot;* \-#,##0_ ;_ &quot;CHF &quot;* \-??_ ;_ @_ "/>
    <numFmt numFmtId="179" formatCode="_-* #,##0.00\ _D_M_-;\-* #,##0.00\ _D_M_-;_-* \-??\ _D_M_-;_-@_-"/>
  </numFmts>
  <fonts count="9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0"/>
    </font>
    <font>
      <b val="true"/>
      <sz val="14"/>
      <name val="Arial"/>
      <family val="2"/>
    </font>
    <font>
      <b val="true"/>
      <sz val="12"/>
      <color rgb="FF0000FF"/>
      <name val="Arial"/>
      <family val="2"/>
    </font>
    <font>
      <sz val="11"/>
      <name val="Arial Narrow"/>
      <family val="2"/>
    </font>
    <font>
      <sz val="10"/>
      <color rgb="FF0000FF"/>
      <name val="Arial"/>
      <family val="2"/>
    </font>
    <font>
      <b val="true"/>
      <sz val="15"/>
      <name val="Arial Narrow"/>
      <family val="2"/>
    </font>
    <font>
      <b val="true"/>
      <sz val="11"/>
      <color rgb="FFFF0000"/>
      <name val="Arial Narrow"/>
      <family val="2"/>
    </font>
    <font>
      <sz val="8"/>
      <color rgb="FFFF0000"/>
      <name val="Arial"/>
      <family val="2"/>
    </font>
    <font>
      <b val="true"/>
      <sz val="10"/>
      <name val="Arial"/>
      <family val="2"/>
    </font>
    <font>
      <b val="true"/>
      <sz val="10"/>
      <color rgb="FFFF0000"/>
      <name val="Arial"/>
      <family val="2"/>
    </font>
    <font>
      <b val="true"/>
      <sz val="10"/>
      <color rgb="FF008000"/>
      <name val="Arial"/>
      <family val="2"/>
    </font>
    <font>
      <sz val="10"/>
      <color rgb="FFFF0000"/>
      <name val="Arial"/>
      <family val="2"/>
    </font>
    <font>
      <sz val="10"/>
      <color rgb="FF008000"/>
      <name val="Arial"/>
      <family val="2"/>
    </font>
    <font>
      <sz val="8"/>
      <color rgb="FFFF0000"/>
      <name val="Arial Narrow"/>
      <family val="0"/>
    </font>
    <font>
      <b val="true"/>
      <sz val="10"/>
      <color rgb="FF0000FF"/>
      <name val="Arial"/>
      <family val="2"/>
    </font>
    <font>
      <sz val="10"/>
      <color rgb="FFFF00FF"/>
      <name val="Arial"/>
      <family val="2"/>
    </font>
    <font>
      <b val="true"/>
      <sz val="10"/>
      <color rgb="FFFF00FF"/>
      <name val="Arial"/>
      <family val="2"/>
    </font>
    <font>
      <sz val="8"/>
      <name val="Arial"/>
      <family val="2"/>
    </font>
    <font>
      <sz val="9"/>
      <color rgb="FFFF0000"/>
      <name val="Arial Narrow"/>
      <family val="2"/>
    </font>
    <font>
      <b val="true"/>
      <sz val="11"/>
      <color rgb="FFFF0000"/>
      <name val="Arial"/>
      <family val="2"/>
    </font>
    <font>
      <sz val="10"/>
      <color rgb="FFFF0000"/>
      <name val="Arial"/>
      <family val="0"/>
    </font>
    <font>
      <sz val="10"/>
      <color rgb="FF0000FF"/>
      <name val="Arial"/>
      <family val="0"/>
    </font>
    <font>
      <sz val="11"/>
      <color rgb="FFFF0000"/>
      <name val="Arial"/>
      <family val="0"/>
    </font>
    <font>
      <sz val="11"/>
      <name val="Arial"/>
      <family val="2"/>
    </font>
    <font>
      <sz val="10"/>
      <name val="Arial Narrow"/>
      <family val="2"/>
    </font>
    <font>
      <b val="true"/>
      <sz val="11"/>
      <color rgb="FF0000FF"/>
      <name val="Arial"/>
      <family val="2"/>
    </font>
    <font>
      <b val="true"/>
      <sz val="16"/>
      <color rgb="FF0000FF"/>
      <name val="Arial"/>
      <family val="2"/>
    </font>
    <font>
      <sz val="12"/>
      <name val="Arial"/>
      <family val="2"/>
    </font>
    <font>
      <b val="true"/>
      <sz val="12"/>
      <name val="Arial"/>
      <family val="2"/>
    </font>
    <font>
      <sz val="9"/>
      <name val="Arial"/>
      <family val="2"/>
    </font>
    <font>
      <b val="true"/>
      <u val="single"/>
      <sz val="9"/>
      <name val="Arial"/>
      <family val="2"/>
    </font>
    <font>
      <b val="true"/>
      <sz val="9"/>
      <name val="Arial"/>
      <family val="2"/>
    </font>
    <font>
      <b val="true"/>
      <u val="single"/>
      <sz val="8"/>
      <name val="Arial"/>
      <family val="2"/>
    </font>
    <font>
      <b val="true"/>
      <sz val="8"/>
      <name val="Arial"/>
      <family val="2"/>
    </font>
    <font>
      <sz val="6"/>
      <name val="Arial"/>
      <family val="2"/>
    </font>
    <font>
      <sz val="14"/>
      <name val="Arial"/>
      <family val="2"/>
    </font>
    <font>
      <sz val="8"/>
      <color rgb="FF0000FF"/>
      <name val="Arial"/>
      <family val="2"/>
    </font>
    <font>
      <sz val="7"/>
      <color rgb="FF000000"/>
      <name val="Arial"/>
      <family val="2"/>
    </font>
    <font>
      <sz val="8"/>
      <color rgb="FF000000"/>
      <name val="Arial"/>
      <family val="2"/>
    </font>
    <font>
      <sz val="10"/>
      <color rgb="FF000000"/>
      <name val="Arial"/>
      <family val="2"/>
    </font>
    <font>
      <b val="true"/>
      <sz val="8"/>
      <color rgb="FF000000"/>
      <name val="Arial"/>
      <family val="2"/>
    </font>
    <font>
      <b val="true"/>
      <sz val="16"/>
      <name val="Arial"/>
      <family val="2"/>
    </font>
    <font>
      <b val="true"/>
      <sz val="10"/>
      <color rgb="FFCCFFFF"/>
      <name val="Arial"/>
      <family val="2"/>
    </font>
    <font>
      <b val="true"/>
      <sz val="12"/>
      <color rgb="FFCCFFFF"/>
      <name val="Arial"/>
      <family val="2"/>
    </font>
    <font>
      <b val="true"/>
      <sz val="8"/>
      <color rgb="FFCCFFFF"/>
      <name val="Arial"/>
      <family val="2"/>
    </font>
    <font>
      <sz val="10"/>
      <color rgb="FFCCFFFF"/>
      <name val="Arial"/>
      <family val="2"/>
    </font>
    <font>
      <sz val="9"/>
      <name val="Arial"/>
      <family val="0"/>
    </font>
    <font>
      <sz val="9"/>
      <color rgb="FF00FF00"/>
      <name val="Arial"/>
      <family val="2"/>
    </font>
    <font>
      <b val="true"/>
      <sz val="9"/>
      <name val="Arial"/>
      <family val="0"/>
    </font>
    <font>
      <sz val="9"/>
      <color rgb="FF0000FF"/>
      <name val="Arial"/>
      <family val="2"/>
    </font>
    <font>
      <sz val="8"/>
      <color rgb="FFCCFFFF"/>
      <name val="Arial"/>
      <family val="2"/>
    </font>
    <font>
      <sz val="8"/>
      <name val="Arial Narrow"/>
      <family val="2"/>
    </font>
    <font>
      <sz val="8"/>
      <color rgb="FF339966"/>
      <name val="Arial"/>
      <family val="2"/>
    </font>
    <font>
      <sz val="8"/>
      <color rgb="FF333399"/>
      <name val="Arial"/>
      <family val="2"/>
    </font>
    <font>
      <b val="true"/>
      <sz val="10"/>
      <color rgb="FFCCFFCC"/>
      <name val="Arial"/>
      <family val="2"/>
    </font>
    <font>
      <b val="true"/>
      <sz val="12"/>
      <color rgb="FFCCFFCC"/>
      <name val="Arial"/>
      <family val="2"/>
    </font>
    <font>
      <b val="true"/>
      <sz val="8"/>
      <color rgb="FFCCFFCC"/>
      <name val="Arial"/>
      <family val="2"/>
    </font>
    <font>
      <sz val="10"/>
      <color rgb="FFCCFFCC"/>
      <name val="Arial"/>
      <family val="2"/>
    </font>
    <font>
      <sz val="8"/>
      <color rgb="FFCCFFCC"/>
      <name val="Arial"/>
      <family val="2"/>
    </font>
    <font>
      <sz val="8"/>
      <name val="Arial Narrow"/>
      <family val="0"/>
    </font>
    <font>
      <b val="true"/>
      <u val="single"/>
      <sz val="10"/>
      <name val="Arial"/>
      <family val="2"/>
    </font>
    <font>
      <b val="true"/>
      <sz val="15"/>
      <name val="Arial"/>
      <family val="2"/>
    </font>
    <font>
      <b val="true"/>
      <sz val="16"/>
      <color rgb="FF008000"/>
      <name val="Arial"/>
      <family val="2"/>
    </font>
    <font>
      <b val="true"/>
      <sz val="11"/>
      <color rgb="FF008000"/>
      <name val="Arial"/>
      <family val="2"/>
    </font>
    <font>
      <sz val="10"/>
      <color rgb="FFFF6600"/>
      <name val="Arial"/>
      <family val="2"/>
    </font>
    <font>
      <sz val="11"/>
      <color rgb="FFFF0000"/>
      <name val="Arial"/>
      <family val="2"/>
    </font>
    <font>
      <b val="true"/>
      <sz val="10"/>
      <color rgb="FF00FF00"/>
      <name val="Arial"/>
      <family val="2"/>
    </font>
    <font>
      <sz val="10"/>
      <color rgb="FF339966"/>
      <name val="Arial"/>
      <family val="2"/>
    </font>
    <font>
      <b val="true"/>
      <sz val="10"/>
      <color rgb="FF00CCFF"/>
      <name val="Arial"/>
      <family val="2"/>
    </font>
    <font>
      <sz val="9"/>
      <color rgb="FFFF0000"/>
      <name val="Arial"/>
      <family val="2"/>
    </font>
    <font>
      <b val="true"/>
      <sz val="10"/>
      <color rgb="FF3366FF"/>
      <name val="Arial"/>
      <family val="2"/>
    </font>
    <font>
      <vertAlign val="superscript"/>
      <sz val="10"/>
      <name val="Arial"/>
      <family val="2"/>
    </font>
    <font>
      <vertAlign val="superscript"/>
      <sz val="9"/>
      <name val="Arial"/>
      <family val="2"/>
    </font>
    <font>
      <b val="true"/>
      <sz val="11"/>
      <color rgb="FF000000"/>
      <name val="Arial"/>
      <family val="2"/>
    </font>
    <font>
      <b val="true"/>
      <sz val="13"/>
      <name val="Arial"/>
      <family val="2"/>
    </font>
    <font>
      <sz val="20"/>
      <name val="Arial"/>
      <family val="2"/>
    </font>
    <font>
      <sz val="10"/>
      <color rgb="FF008080"/>
      <name val="Arial"/>
      <family val="2"/>
    </font>
    <font>
      <b val="true"/>
      <u val="single"/>
      <sz val="10"/>
      <name val="Arial Narrow"/>
      <family val="2"/>
    </font>
    <font>
      <b val="true"/>
      <sz val="10"/>
      <name val="Arial Narrow"/>
      <family val="2"/>
    </font>
    <font>
      <b val="true"/>
      <sz val="11"/>
      <color rgb="FF000000"/>
      <name val="Arial Narrow"/>
      <family val="2"/>
    </font>
    <font>
      <b val="true"/>
      <sz val="13"/>
      <name val="Arial Narrow"/>
      <family val="2"/>
    </font>
    <font>
      <sz val="10"/>
      <name val="Arial Narrow"/>
      <family val="0"/>
    </font>
    <font>
      <b val="true"/>
      <sz val="8"/>
      <name val="Arial Narrow"/>
      <family val="0"/>
    </font>
    <font>
      <b val="true"/>
      <sz val="10"/>
      <color rgb="FFFF0000"/>
      <name val="Arial Narrow"/>
      <family val="2"/>
    </font>
    <font>
      <sz val="10"/>
      <color rgb="FF000000"/>
      <name val="Arial Narrow"/>
      <family val="2"/>
    </font>
    <font>
      <sz val="10"/>
      <color rgb="FF0000FF"/>
      <name val="Arial Narrow"/>
      <family val="2"/>
    </font>
    <font>
      <sz val="10"/>
      <color rgb="FFFF0000"/>
      <name val="Arial Narrow"/>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12" fillId="2" borderId="0" xfId="0" applyFont="true" applyBorder="fals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left" vertical="center" textRotation="0" wrapText="false" indent="0" shrinkToFit="false"/>
      <protection locked="false" hidden="false"/>
    </xf>
    <xf numFmtId="165" fontId="0" fillId="2" borderId="0" xfId="0" applyFont="false" applyBorder="false" applyAlignment="true" applyProtection="true">
      <alignment horizontal="right"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left" vertical="center" textRotation="0" wrapText="false" indent="0" shrinkToFit="false"/>
      <protection locked="false" hidden="true"/>
    </xf>
    <xf numFmtId="167" fontId="10" fillId="0" borderId="0" xfId="0" applyFont="true" applyBorder="true" applyAlignment="true" applyProtection="true">
      <alignment horizontal="left" vertical="center" textRotation="0" wrapText="false" indent="0" shrinkToFit="false"/>
      <protection locked="fals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14" fillId="2" borderId="0" xfId="0" applyFont="true" applyBorder="tru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left" vertical="center" textRotation="0" wrapText="false" indent="0" shrinkToFit="false"/>
      <protection locked="true" hidden="true"/>
    </xf>
    <xf numFmtId="165" fontId="5" fillId="2" borderId="2" xfId="0" applyFont="true" applyBorder="true" applyAlignment="true" applyProtection="true">
      <alignment horizontal="left"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5" fontId="16" fillId="2" borderId="4" xfId="0" applyFont="true" applyBorder="true" applyAlignment="true" applyProtection="true">
      <alignment horizontal="center" vertical="bottom" textRotation="0" wrapText="false" indent="0" shrinkToFit="false"/>
      <protection locked="true" hidden="true"/>
    </xf>
    <xf numFmtId="165" fontId="0" fillId="2" borderId="5" xfId="0" applyFont="fals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15" fillId="2" borderId="7" xfId="0" applyFont="true" applyBorder="true" applyAlignment="true" applyProtection="true">
      <alignment horizontal="center" vertical="bottom" textRotation="0" wrapText="false" indent="0" shrinkToFit="false"/>
      <protection locked="true" hidden="true"/>
    </xf>
    <xf numFmtId="165" fontId="16" fillId="2" borderId="7"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5" fontId="4" fillId="2" borderId="9"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bottom" textRotation="0" wrapText="false" indent="0" shrinkToFit="false"/>
      <protection locked="true" hidden="true"/>
    </xf>
    <xf numFmtId="165" fontId="17" fillId="2" borderId="10" xfId="0" applyFont="true" applyBorder="true" applyAlignment="true" applyProtection="true">
      <alignment horizontal="center" vertical="center" textRotation="0" wrapText="false" indent="0" shrinkToFit="false"/>
      <protection locked="true" hidden="true"/>
    </xf>
    <xf numFmtId="169" fontId="15" fillId="3" borderId="11" xfId="0" applyFont="true" applyBorder="true" applyAlignment="true" applyProtection="true">
      <alignment horizontal="center" vertical="bottom" textRotation="0" wrapText="false" indent="0" shrinkToFit="false"/>
      <protection locked="false" hidden="false"/>
    </xf>
    <xf numFmtId="170" fontId="16" fillId="3" borderId="12" xfId="0" applyFont="true" applyBorder="true" applyAlignment="true" applyProtection="true">
      <alignment horizontal="center" vertical="bottom" textRotation="0" wrapText="false" indent="0" shrinkToFit="false"/>
      <protection locked="false" hidden="false"/>
    </xf>
    <xf numFmtId="165" fontId="18" fillId="2" borderId="10" xfId="0" applyFont="true" applyBorder="true" applyAlignment="true" applyProtection="true">
      <alignment horizontal="center" vertical="center" textRotation="0" wrapText="false" indent="0" shrinkToFit="false"/>
      <protection locked="true" hidden="true"/>
    </xf>
    <xf numFmtId="169" fontId="19" fillId="2" borderId="0" xfId="0" applyFont="true" applyBorder="true" applyAlignment="true" applyProtection="true">
      <alignment horizontal="left" vertical="bottom" textRotation="0" wrapText="false" indent="0" shrinkToFit="false"/>
      <protection locked="true" hidden="true"/>
    </xf>
    <xf numFmtId="169" fontId="19" fillId="2" borderId="13" xfId="0" applyFont="true" applyBorder="true" applyAlignment="true" applyProtection="true">
      <alignment horizontal="center" vertical="bottom"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true" hidden="true"/>
    </xf>
    <xf numFmtId="165" fontId="17" fillId="2" borderId="7" xfId="0" applyFont="true" applyBorder="true" applyAlignment="true" applyProtection="true">
      <alignment horizontal="center" vertical="center" textRotation="0" wrapText="false" indent="0" shrinkToFit="false"/>
      <protection locked="true" hidden="true"/>
    </xf>
    <xf numFmtId="169" fontId="15" fillId="3" borderId="14" xfId="0" applyFont="true" applyBorder="true" applyAlignment="true" applyProtection="true">
      <alignment horizontal="center" vertical="center" textRotation="0" wrapText="false" indent="0" shrinkToFit="false"/>
      <protection locked="false" hidden="false"/>
    </xf>
    <xf numFmtId="170" fontId="16" fillId="3" borderId="15" xfId="0" applyFont="true" applyBorder="true" applyAlignment="true" applyProtection="true">
      <alignment horizontal="center" vertical="center" textRotation="0" wrapText="false" indent="0" shrinkToFit="false"/>
      <protection locked="false" hidden="false"/>
    </xf>
    <xf numFmtId="165" fontId="18" fillId="2" borderId="7" xfId="0" applyFont="true" applyBorder="true" applyAlignment="true" applyProtection="true">
      <alignment horizontal="center" vertical="center" textRotation="0" wrapText="false" indent="0" shrinkToFit="false"/>
      <protection locked="true" hidden="true"/>
    </xf>
    <xf numFmtId="165" fontId="0" fillId="2" borderId="7" xfId="0" applyFont="false" applyBorder="true" applyAlignment="true" applyProtection="true">
      <alignment horizontal="center" vertical="center" textRotation="0" wrapText="false" indent="0" shrinkToFit="false"/>
      <protection locked="true" hidden="true"/>
    </xf>
    <xf numFmtId="171" fontId="4" fillId="2" borderId="14" xfId="0" applyFont="true" applyBorder="true" applyAlignment="true" applyProtection="true">
      <alignment horizontal="center" vertical="center" textRotation="0" wrapText="false" indent="0" shrinkToFit="false"/>
      <protection locked="true" hidden="true"/>
    </xf>
    <xf numFmtId="172" fontId="4" fillId="2" borderId="14" xfId="0" applyFont="true" applyBorder="true" applyAlignment="true" applyProtection="true">
      <alignment horizontal="center" vertical="center"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5" fontId="4" fillId="2" borderId="17"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5" fontId="17" fillId="2" borderId="18" xfId="0" applyFont="true" applyBorder="true" applyAlignment="true" applyProtection="true">
      <alignment horizontal="center" vertical="center" textRotation="0" wrapText="false" indent="0" shrinkToFit="false"/>
      <protection locked="true" hidden="true"/>
    </xf>
    <xf numFmtId="169" fontId="15" fillId="0" borderId="19" xfId="0" applyFont="true" applyBorder="true" applyAlignment="true" applyProtection="true">
      <alignment horizontal="center" vertical="center" textRotation="0" wrapText="false" indent="0" shrinkToFit="false"/>
      <protection locked="false" hidden="false"/>
    </xf>
    <xf numFmtId="165" fontId="14" fillId="2" borderId="15" xfId="0" applyFont="true" applyBorder="true" applyAlignment="true" applyProtection="true">
      <alignment horizontal="center" vertical="center" textRotation="0" wrapText="false" indent="0" shrinkToFit="false"/>
      <protection locked="true" hidden="true"/>
    </xf>
    <xf numFmtId="165" fontId="10" fillId="2" borderId="10" xfId="0" applyFont="true" applyBorder="true" applyAlignment="true" applyProtection="true">
      <alignment horizontal="center" vertical="center" textRotation="0" wrapText="false" indent="0" shrinkToFit="false"/>
      <protection locked="true" hidden="true"/>
    </xf>
    <xf numFmtId="170" fontId="20" fillId="3" borderId="0"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true"/>
    </xf>
    <xf numFmtId="165" fontId="10" fillId="2" borderId="7" xfId="0" applyFont="true" applyBorder="true" applyAlignment="true" applyProtection="true">
      <alignment horizontal="center" vertical="center" textRotation="0" wrapText="false" indent="0" shrinkToFit="false"/>
      <protection locked="true" hidden="true"/>
    </xf>
    <xf numFmtId="165" fontId="21" fillId="2" borderId="7"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70" fontId="20" fillId="3"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true"/>
    </xf>
    <xf numFmtId="165" fontId="4" fillId="2" borderId="7" xfId="0" applyFont="true" applyBorder="true" applyAlignment="true" applyProtection="true">
      <alignment horizontal="center" vertical="center" textRotation="0" wrapText="false" indent="0" shrinkToFit="false"/>
      <protection locked="true" hidden="true"/>
    </xf>
    <xf numFmtId="172" fontId="4" fillId="2" borderId="0" xfId="0" applyFont="true" applyBorder="true" applyAlignment="true" applyProtection="true">
      <alignment horizontal="center" vertical="center" textRotation="0" wrapText="false" indent="0" shrinkToFit="false"/>
      <protection locked="true" hidden="true"/>
    </xf>
    <xf numFmtId="165" fontId="21" fillId="2" borderId="18" xfId="0"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true" hidden="true"/>
    </xf>
    <xf numFmtId="164" fontId="0" fillId="2" borderId="21" xfId="0" applyFont="false" applyBorder="true" applyAlignment="true" applyProtection="true">
      <alignment horizontal="general" vertical="center" textRotation="0" wrapText="false" indent="0" shrinkToFit="false"/>
      <protection locked="true" hidden="true"/>
    </xf>
    <xf numFmtId="164" fontId="0" fillId="2" borderId="22" xfId="0" applyFont="true" applyBorder="true" applyAlignment="true" applyProtection="true">
      <alignment horizontal="center" vertical="center" textRotation="0" wrapText="false" indent="0" shrinkToFit="false"/>
      <protection locked="true" hidden="true"/>
    </xf>
    <xf numFmtId="172" fontId="4" fillId="2" borderId="23"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bottom" textRotation="0" wrapText="false" indent="0" shrinkToFit="false"/>
      <protection locked="false" hidden="false"/>
    </xf>
    <xf numFmtId="165" fontId="21" fillId="2" borderId="25" xfId="0" applyFont="true" applyBorder="true" applyAlignment="true" applyProtection="true">
      <alignment horizontal="center" vertical="bottom" textRotation="0" wrapText="false" indent="0" shrinkToFit="false"/>
      <protection locked="true" hidden="true"/>
    </xf>
    <xf numFmtId="169" fontId="19" fillId="2" borderId="2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9" fontId="14" fillId="2" borderId="0" xfId="0" applyFont="tru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general" vertical="center" textRotation="0" wrapText="false" indent="0" shrinkToFit="false"/>
      <protection locked="true" hidden="true"/>
    </xf>
    <xf numFmtId="169" fontId="14" fillId="2" borderId="28" xfId="0" applyFont="true" applyBorder="true" applyAlignment="true" applyProtection="true">
      <alignment horizontal="center" vertical="center" textRotation="0" wrapText="false" indent="0" shrinkToFit="false"/>
      <protection locked="true" hidden="true"/>
    </xf>
    <xf numFmtId="165" fontId="14" fillId="2" borderId="29" xfId="0" applyFont="true" applyBorder="true" applyAlignment="true" applyProtection="true">
      <alignment horizontal="center" vertical="center" textRotation="0" wrapText="false" indent="0" shrinkToFit="false"/>
      <protection locked="true" hidden="true"/>
    </xf>
    <xf numFmtId="165" fontId="23" fillId="2" borderId="4" xfId="0" applyFont="true" applyBorder="true" applyAlignment="true" applyProtection="true">
      <alignment horizontal="center" vertical="center" textRotation="0" wrapText="false" indent="0" shrinkToFit="false"/>
      <protection locked="true" hidden="true"/>
    </xf>
    <xf numFmtId="169" fontId="23" fillId="2" borderId="29" xfId="0" applyFont="true" applyBorder="true" applyAlignment="true" applyProtection="true">
      <alignment horizontal="center" vertical="bottom" textRotation="0" wrapText="false" indent="0" shrinkToFit="false"/>
      <protection locked="true" hidden="true"/>
    </xf>
    <xf numFmtId="165" fontId="23" fillId="2" borderId="29" xfId="0" applyFont="true" applyBorder="true" applyAlignment="true" applyProtection="true">
      <alignment horizontal="center" vertical="center" textRotation="0" wrapText="false" indent="0" shrinkToFit="false"/>
      <protection locked="true" hidden="true"/>
    </xf>
    <xf numFmtId="165" fontId="23" fillId="2" borderId="30" xfId="0" applyFont="tru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73" fontId="10" fillId="2" borderId="10"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73" fontId="10" fillId="2" borderId="0" xfId="0" applyFont="true" applyBorder="true" applyAlignment="true" applyProtection="true">
      <alignment horizontal="center" vertical="center" textRotation="0" wrapText="false" indent="0" shrinkToFit="false"/>
      <protection locked="true" hidden="true"/>
    </xf>
    <xf numFmtId="173" fontId="10" fillId="2" borderId="31"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5" fontId="0" fillId="2" borderId="10" xfId="0" applyFont="false" applyBorder="true" applyAlignment="true" applyProtection="true">
      <alignment horizontal="center" vertical="center" textRotation="0" wrapText="false" indent="0" shrinkToFit="false"/>
      <protection locked="true" hidden="true"/>
    </xf>
    <xf numFmtId="172" fontId="0" fillId="2" borderId="10" xfId="0" applyFont="fals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0" fillId="2" borderId="32" xfId="0" applyFont="false" applyBorder="true" applyAlignment="true" applyProtection="true">
      <alignment horizontal="right" vertical="center" textRotation="0" wrapText="false" indent="0" shrinkToFit="false"/>
      <protection locked="true" hidden="true"/>
    </xf>
    <xf numFmtId="173" fontId="0" fillId="2" borderId="14" xfId="0" applyFont="false" applyBorder="true" applyAlignment="true" applyProtection="true">
      <alignment horizontal="center" vertical="center" textRotation="0" wrapText="false" indent="0" shrinkToFit="false"/>
      <protection locked="true" hidden="true"/>
    </xf>
    <xf numFmtId="173"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left" vertical="center" textRotation="0" wrapText="false" indent="0" shrinkToFit="false"/>
      <protection locked="true" hidden="true"/>
    </xf>
    <xf numFmtId="165" fontId="0" fillId="2" borderId="17" xfId="0" applyFont="false" applyBorder="true" applyAlignment="true" applyProtection="true">
      <alignment horizontal="left" vertical="center"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5" fontId="0" fillId="2" borderId="18" xfId="0" applyFont="false" applyBorder="true" applyAlignment="true" applyProtection="true">
      <alignment horizontal="center" vertical="center" textRotation="0" wrapText="false" indent="0" shrinkToFit="false"/>
      <protection locked="true" hidden="true"/>
    </xf>
    <xf numFmtId="173" fontId="0" fillId="2" borderId="19" xfId="0" applyFont="false" applyBorder="true" applyAlignment="true" applyProtection="true">
      <alignment horizontal="center" vertical="center" textRotation="0" wrapText="false" indent="0" shrinkToFit="false"/>
      <protection locked="true" hidden="true"/>
    </xf>
    <xf numFmtId="173" fontId="0" fillId="2" borderId="32" xfId="0" applyFont="false" applyBorder="true" applyAlignment="true" applyProtection="true">
      <alignment horizontal="right" vertical="center" textRotation="0" wrapText="false" indent="0" shrinkToFit="false"/>
      <protection locked="true" hidden="true"/>
    </xf>
    <xf numFmtId="165" fontId="5" fillId="2" borderId="8" xfId="0" applyFont="true" applyBorder="true" applyAlignment="true" applyProtection="true">
      <alignment horizontal="left"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9" fontId="14" fillId="2" borderId="7" xfId="0" applyFont="true" applyBorder="true" applyAlignment="true" applyProtection="true">
      <alignment horizontal="center" vertical="center" textRotation="0" wrapText="false" indent="0" shrinkToFit="false"/>
      <protection locked="true" hidden="true"/>
    </xf>
    <xf numFmtId="173" fontId="18" fillId="2" borderId="9" xfId="0" applyFont="true" applyBorder="true" applyAlignment="true" applyProtection="true">
      <alignment horizontal="center" vertical="bottom" textRotation="0" wrapText="false" indent="0" shrinkToFit="false"/>
      <protection locked="true" hidden="true"/>
    </xf>
    <xf numFmtId="169" fontId="24" fillId="2" borderId="10" xfId="0" applyFont="true" applyBorder="true" applyAlignment="true" applyProtection="true">
      <alignment horizontal="general" vertical="bottom" textRotation="0" wrapText="false" indent="0" shrinkToFit="false"/>
      <protection locked="true" hidden="true"/>
    </xf>
    <xf numFmtId="173" fontId="18" fillId="2" borderId="31" xfId="0" applyFont="true" applyBorder="true" applyAlignment="true" applyProtection="true">
      <alignment horizontal="right" vertical="bottom" textRotation="0" wrapText="false" indent="0" shrinkToFit="false"/>
      <protection locked="true" hidden="true"/>
    </xf>
    <xf numFmtId="164" fontId="25" fillId="2" borderId="6" xfId="0" applyFont="tru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5" fontId="0" fillId="2" borderId="7" xfId="0" applyFont="false" applyBorder="true" applyAlignment="true" applyProtection="true">
      <alignment horizontal="center" vertical="top" textRotation="0" wrapText="false" indent="0" shrinkToFit="false"/>
      <protection locked="true" hidden="true"/>
    </xf>
    <xf numFmtId="164" fontId="25" fillId="2" borderId="16" xfId="0" applyFont="true" applyBorder="true" applyAlignment="true" applyProtection="true">
      <alignment horizontal="left" vertical="bottom" textRotation="0" wrapText="false" indent="0" shrinkToFit="false"/>
      <protection locked="true" hidden="true"/>
    </xf>
    <xf numFmtId="164" fontId="17" fillId="2" borderId="17" xfId="0" applyFont="true" applyBorder="true" applyAlignment="true" applyProtection="true">
      <alignment horizontal="general" vertical="center" textRotation="0" wrapText="false" indent="0" shrinkToFit="false"/>
      <protection locked="true" hidden="true"/>
    </xf>
    <xf numFmtId="173" fontId="0" fillId="2" borderId="17" xfId="0" applyFont="false" applyBorder="true" applyAlignment="true" applyProtection="true">
      <alignment horizontal="center" vertical="center" textRotation="0" wrapText="false" indent="0" shrinkToFit="false"/>
      <protection locked="true" hidden="true"/>
    </xf>
    <xf numFmtId="173" fontId="0" fillId="2" borderId="33" xfId="0" applyFont="false" applyBorder="true" applyAlignment="true" applyProtection="true">
      <alignment horizontal="right" vertical="center" textRotation="0" wrapText="false" indent="0" shrinkToFit="false"/>
      <protection locked="true" hidden="true"/>
    </xf>
    <xf numFmtId="165" fontId="5" fillId="2" borderId="6" xfId="0" applyFont="true" applyBorder="true" applyAlignment="true" applyProtection="true">
      <alignment horizontal="left" vertical="bottom" textRotation="0" wrapText="false" indent="0" shrinkToFit="false"/>
      <protection locked="true" hidden="true"/>
    </xf>
    <xf numFmtId="165" fontId="23" fillId="2" borderId="0" xfId="0" applyFont="true" applyBorder="true" applyAlignment="true" applyProtection="true">
      <alignment horizontal="center" vertical="center" textRotation="0" wrapText="false" indent="0" shrinkToFit="false"/>
      <protection locked="true" hidden="true"/>
    </xf>
    <xf numFmtId="173" fontId="15" fillId="2" borderId="10" xfId="0" applyFont="true" applyBorder="true" applyAlignment="true" applyProtection="true">
      <alignment horizontal="center" vertical="center" textRotation="0" wrapText="false" indent="0" shrinkToFit="false"/>
      <protection locked="true" hidden="true"/>
    </xf>
    <xf numFmtId="169" fontId="24" fillId="2" borderId="0" xfId="0" applyFont="true" applyBorder="true" applyAlignment="tru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73" fontId="17" fillId="2" borderId="13" xfId="0" applyFont="true" applyBorder="true" applyAlignment="true" applyProtection="true">
      <alignment horizontal="right" vertical="center" textRotation="0" wrapText="false" indent="0" shrinkToFit="false"/>
      <protection locked="true" hidden="true"/>
    </xf>
    <xf numFmtId="173" fontId="0" fillId="2" borderId="7" xfId="0" applyFont="false" applyBorder="true" applyAlignment="true" applyProtection="true">
      <alignment horizontal="center" vertical="center" textRotation="0" wrapText="false" indent="0" shrinkToFit="false"/>
      <protection locked="true" hidden="true"/>
    </xf>
    <xf numFmtId="171" fontId="0" fillId="2" borderId="7" xfId="0" applyFont="false" applyBorder="true" applyAlignment="true" applyProtection="true">
      <alignment horizontal="center" vertical="center" textRotation="0" wrapText="false" indent="0" shrinkToFit="false"/>
      <protection locked="true" hidden="true"/>
    </xf>
    <xf numFmtId="173" fontId="0" fillId="2" borderId="13" xfId="0" applyFont="false" applyBorder="true" applyAlignment="true" applyProtection="true">
      <alignment horizontal="right" vertical="bottom" textRotation="0" wrapText="false" indent="0" shrinkToFit="false"/>
      <protection locked="true" hidden="true"/>
    </xf>
    <xf numFmtId="173" fontId="15" fillId="2" borderId="13" xfId="0" applyFont="true" applyBorder="true" applyAlignment="true" applyProtection="true">
      <alignment horizontal="right" vertical="center" textRotation="0" wrapText="false" indent="0" shrinkToFit="false"/>
      <protection locked="true" hidden="true"/>
    </xf>
    <xf numFmtId="169" fontId="20" fillId="3"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73" fontId="0" fillId="2" borderId="13" xfId="0" applyFont="false" applyBorder="true" applyAlignment="true" applyProtection="true">
      <alignment horizontal="right" vertical="center" textRotation="0" wrapText="false" indent="0" shrinkToFit="false"/>
      <protection locked="true" hidden="tru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7"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73" fontId="27" fillId="3" borderId="7"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true">
      <alignment horizontal="left" vertical="center" textRotation="0" wrapText="false" indent="0" shrinkToFit="false"/>
      <protection locked="false" hidden="false"/>
    </xf>
    <xf numFmtId="164" fontId="27" fillId="3" borderId="22"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73" fontId="27" fillId="3" borderId="22"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73" fontId="0" fillId="2" borderId="22" xfId="0" applyFont="false" applyBorder="true" applyAlignment="true" applyProtection="true">
      <alignment horizontal="center" vertical="center" textRotation="0" wrapText="false" indent="0" shrinkToFit="false"/>
      <protection locked="true" hidden="true"/>
    </xf>
    <xf numFmtId="173" fontId="0" fillId="2" borderId="34"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9" fontId="6" fillId="2" borderId="3" xfId="0" applyFont="true" applyBorder="true" applyAlignment="true" applyProtection="true">
      <alignment horizontal="left" vertical="center" textRotation="0" wrapText="false" indent="0" shrinkToFit="false"/>
      <protection locked="true" hidden="true"/>
    </xf>
    <xf numFmtId="164" fontId="28" fillId="2" borderId="3"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false"/>
      <protection locked="true" hidden="true"/>
    </xf>
    <xf numFmtId="173" fontId="6" fillId="2" borderId="3" xfId="0" applyFont="true" applyBorder="true" applyAlignment="true" applyProtection="true">
      <alignment horizontal="center" vertical="center" textRotation="0" wrapText="false" indent="0" shrinkToFit="false"/>
      <protection locked="true" hidden="true"/>
    </xf>
    <xf numFmtId="169" fontId="6" fillId="2" borderId="35" xfId="0" applyFont="true" applyBorder="true" applyAlignment="true" applyProtection="true">
      <alignment horizontal="center" vertical="center" textRotation="0" wrapText="false" indent="0" shrinkToFit="false"/>
      <protection locked="true" hidden="true"/>
    </xf>
    <xf numFmtId="173" fontId="6" fillId="2" borderId="35" xfId="0" applyFont="true" applyBorder="true" applyAlignment="true" applyProtection="true">
      <alignment horizontal="center" vertical="center" textRotation="0" wrapText="false" indent="0" shrinkToFit="false"/>
      <protection locked="true" hidden="true"/>
    </xf>
    <xf numFmtId="173" fontId="6" fillId="2" borderId="3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20" fillId="3" borderId="15" xfId="0" applyFont="true" applyBorder="true" applyAlignment="true" applyProtection="true">
      <alignment horizontal="center" vertical="center" textRotation="0" wrapText="false" indent="0" shrinkToFit="false"/>
      <protection locked="false" hidden="false"/>
    </xf>
    <xf numFmtId="173" fontId="0" fillId="2" borderId="15" xfId="0" applyFont="false" applyBorder="true" applyAlignment="true" applyProtection="true">
      <alignment horizontal="right" vertical="center" textRotation="0" wrapText="false" indent="0" shrinkToFit="false"/>
      <protection locked="true" hidden="true"/>
    </xf>
    <xf numFmtId="173" fontId="5" fillId="2" borderId="20" xfId="0" applyFont="true" applyBorder="true" applyAlignment="true" applyProtection="true">
      <alignment horizontal="left" vertical="center" textRotation="0" wrapText="false" indent="0" shrinkToFit="false"/>
      <protection locked="true" hidden="tru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73" fontId="5" fillId="2" borderId="24" xfId="0" applyFont="true" applyBorder="true" applyAlignment="true" applyProtection="true">
      <alignment horizontal="center" vertical="center" textRotation="0" wrapText="false" indent="0" shrinkToFit="false"/>
      <protection locked="true" hidden="true"/>
    </xf>
    <xf numFmtId="173" fontId="5" fillId="2" borderId="26"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3" borderId="10"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71" fontId="23" fillId="2" borderId="9" xfId="0" applyFont="true" applyBorder="true" applyAlignment="false" applyProtection="true">
      <alignment horizontal="general" vertical="bottom" textRotation="0" wrapText="false" indent="0" shrinkToFit="false"/>
      <protection locked="true" hidden="false"/>
    </xf>
    <xf numFmtId="164" fontId="33"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34" fillId="2" borderId="1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20" fillId="3" borderId="1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12" xfId="0" applyFont="true" applyBorder="true" applyAlignment="true" applyProtection="true">
      <alignment horizontal="general" vertical="bottom" textRotation="0" wrapText="false" indent="0" shrinkToFit="false"/>
      <protection locked="true" hidden="false"/>
    </xf>
    <xf numFmtId="164" fontId="35" fillId="2" borderId="9" xfId="0" applyFont="true" applyBorder="true" applyAlignment="false" applyProtection="true">
      <alignment horizontal="general" vertical="bottom" textRotation="0" wrapText="false" indent="0" shrinkToFit="false"/>
      <protection locked="true" hidden="false"/>
    </xf>
    <xf numFmtId="164" fontId="36" fillId="2" borderId="9" xfId="0" applyFont="true" applyBorder="true" applyAlignment="false" applyProtection="true">
      <alignment horizontal="general" vertical="bottom" textRotation="0" wrapText="false" indent="0" shrinkToFit="false"/>
      <protection locked="true" hidden="false"/>
    </xf>
    <xf numFmtId="164" fontId="37" fillId="2" borderId="9" xfId="0" applyFont="true" applyBorder="tru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1" fontId="38"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4" fontId="23" fillId="2" borderId="0" xfId="0" applyFont="tru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71" fontId="23" fillId="2" borderId="17"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1" fillId="2" borderId="15" xfId="0" applyFont="true" applyBorder="true" applyAlignment="true" applyProtection="true">
      <alignment horizontal="general" vertical="bottom" textRotation="0" wrapText="false" indent="0" shrinkToFit="false"/>
      <protection locked="true" hidden="false"/>
    </xf>
    <xf numFmtId="164" fontId="23" fillId="2" borderId="37" xfId="0" applyFont="true" applyBorder="true" applyAlignment="true" applyProtection="true">
      <alignment horizontal="general" vertical="bottom" textRotation="0" wrapText="false" indent="0" shrinkToFit="false"/>
      <protection locked="true" hidden="false"/>
    </xf>
    <xf numFmtId="164" fontId="23" fillId="2" borderId="38"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center" vertical="bottom" textRotation="0" wrapText="false" indent="0" shrinkToFit="false"/>
      <protection locked="true" hidden="false"/>
    </xf>
    <xf numFmtId="171" fontId="23" fillId="2" borderId="12" xfId="0" applyFont="true" applyBorder="true" applyAlignment="false" applyProtection="true">
      <alignment horizontal="general" vertical="bottom" textRotation="0" wrapText="false" indent="0" shrinkToFit="false"/>
      <protection locked="true" hidden="false"/>
    </xf>
    <xf numFmtId="164" fontId="23" fillId="2" borderId="37"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71" fontId="23" fillId="2" borderId="3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64" fontId="23" fillId="2" borderId="39" xfId="0" applyFont="true" applyBorder="true" applyAlignment="true" applyProtection="true">
      <alignment horizontal="general" vertical="bottom" textRotation="0" wrapText="false" indent="0" shrinkToFit="false"/>
      <protection locked="true" hidden="false"/>
    </xf>
    <xf numFmtId="164" fontId="23" fillId="2" borderId="39"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71" fontId="23" fillId="2" borderId="18"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4" fontId="23" fillId="2" borderId="39" xfId="0" applyFont="true" applyBorder="true" applyAlignment="true" applyProtection="true">
      <alignment horizontal="right" vertical="bottom" textRotation="0" wrapText="false" indent="0" shrinkToFit="false"/>
      <protection locked="true" hidden="false"/>
    </xf>
    <xf numFmtId="164" fontId="23" fillId="2" borderId="3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75" fontId="23" fillId="2"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2" fontId="23" fillId="2" borderId="7" xfId="0" applyFont="true" applyBorder="true" applyAlignment="false" applyProtection="true">
      <alignment horizontal="general" vertical="bottom" textRotation="0" wrapText="false" indent="0" shrinkToFit="false"/>
      <protection locked="true" hidden="false"/>
    </xf>
    <xf numFmtId="173" fontId="42" fillId="3" borderId="0" xfId="0" applyFont="true" applyBorder="false" applyAlignment="true" applyProtection="true">
      <alignment horizontal="right"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4" fontId="40" fillId="2" borderId="39" xfId="0" applyFont="true" applyBorder="true" applyAlignment="true" applyProtection="true">
      <alignment horizontal="center" vertical="bottom" textRotation="90" wrapText="false" indent="0" shrinkToFit="false"/>
      <protection locked="true" hidden="false"/>
    </xf>
    <xf numFmtId="175" fontId="23" fillId="2" borderId="7" xfId="0" applyFont="true" applyBorder="true" applyAlignment="true" applyProtection="true">
      <alignment horizontal="right" vertical="bottom" textRotation="0" wrapText="false" indent="0" shrinkToFit="false"/>
      <protection locked="true" hidden="false"/>
    </xf>
    <xf numFmtId="171" fontId="42" fillId="3" borderId="0"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2" fontId="23" fillId="2" borderId="39" xfId="0" applyFont="true" applyBorder="true" applyAlignment="false" applyProtection="true">
      <alignment horizontal="general" vertical="bottom" textRotation="0" wrapText="false" indent="0" shrinkToFit="false"/>
      <protection locked="true" hidden="false"/>
    </xf>
    <xf numFmtId="173" fontId="42" fillId="3" borderId="40" xfId="0" applyFont="true" applyBorder="true" applyAlignment="true" applyProtection="true">
      <alignment horizontal="right" vertical="bottom" textRotation="0" wrapText="false" indent="0" shrinkToFit="false"/>
      <protection locked="false" hidden="false"/>
    </xf>
    <xf numFmtId="171" fontId="23" fillId="2" borderId="39" xfId="0" applyFont="true" applyBorder="true" applyAlignment="false" applyProtection="true">
      <alignment horizontal="general" vertical="bottom" textRotation="0" wrapText="false" indent="0" shrinkToFit="false"/>
      <protection locked="true" hidden="false"/>
    </xf>
    <xf numFmtId="173" fontId="42" fillId="3" borderId="38" xfId="0" applyFont="true" applyBorder="true" applyAlignment="true" applyProtection="true">
      <alignment horizontal="right" vertical="bottom" textRotation="0" wrapText="false" indent="0" shrinkToFit="false"/>
      <protection locked="false" hidden="false"/>
    </xf>
    <xf numFmtId="164" fontId="23" fillId="2" borderId="37"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76" fontId="23" fillId="2" borderId="7" xfId="0" applyFont="true" applyBorder="true" applyAlignment="true" applyProtection="true">
      <alignment horizontal="right" vertical="bottom" textRotation="0" wrapText="false" indent="0" shrinkToFit="false"/>
      <protection locked="true" hidden="false"/>
    </xf>
    <xf numFmtId="173" fontId="42" fillId="3" borderId="14" xfId="0" applyFont="true" applyBorder="true" applyAlignment="true" applyProtection="true">
      <alignment horizontal="right" vertical="bottom" textRotation="0" wrapText="false" indent="0" shrinkToFit="false"/>
      <protection locked="false" hidden="false"/>
    </xf>
    <xf numFmtId="171" fontId="23" fillId="2" borderId="39" xfId="0" applyFont="true" applyBorder="true" applyAlignment="true" applyProtection="true">
      <alignment horizontal="center" vertical="center" textRotation="90" wrapText="false" indent="0" shrinkToFit="false"/>
      <protection locked="true" hidden="false"/>
    </xf>
    <xf numFmtId="164" fontId="4" fillId="2" borderId="39" xfId="0" applyFont="true" applyBorder="true" applyAlignment="true" applyProtection="true">
      <alignment horizontal="general" vertical="center" textRotation="0" wrapText="true" indent="0" shrinkToFit="false"/>
      <protection locked="true" hidden="false"/>
    </xf>
    <xf numFmtId="173" fontId="23" fillId="2" borderId="0" xfId="0" applyFont="true" applyBorder="false" applyAlignment="true" applyProtection="true">
      <alignment horizontal="right" vertical="bottom" textRotation="0" wrapText="false" indent="0" shrinkToFit="false"/>
      <protection locked="true" hidden="false"/>
    </xf>
    <xf numFmtId="164" fontId="43" fillId="2" borderId="7" xfId="0" applyFont="true" applyBorder="tru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right" vertical="bottom" textRotation="0" wrapText="false" indent="0" shrinkToFit="false"/>
      <protection locked="true" hidden="false"/>
    </xf>
    <xf numFmtId="164" fontId="44"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72" fontId="44" fillId="2" borderId="7" xfId="0" applyFont="true" applyBorder="true" applyAlignment="false" applyProtection="true">
      <alignment horizontal="general" vertical="bottom" textRotation="0" wrapText="false" indent="0" shrinkToFit="false"/>
      <protection locked="true" hidden="false"/>
    </xf>
    <xf numFmtId="171" fontId="44" fillId="2" borderId="7" xfId="0" applyFont="true" applyBorder="true" applyAlignment="true" applyProtection="true">
      <alignment horizontal="right" vertical="bottom" textRotation="0" wrapText="false" indent="0" shrinkToFit="false"/>
      <protection locked="true" hidden="false"/>
    </xf>
    <xf numFmtId="164" fontId="44" fillId="2" borderId="7" xfId="0" applyFont="true" applyBorder="true" applyAlignment="false" applyProtection="true">
      <alignment horizontal="general" vertical="bottom" textRotation="0" wrapText="false" indent="0" shrinkToFit="false"/>
      <protection locked="true" hidden="false"/>
    </xf>
    <xf numFmtId="164" fontId="44" fillId="2" borderId="18" xfId="0" applyFont="true" applyBorder="true" applyAlignment="false" applyProtection="true">
      <alignment horizontal="general" vertical="bottom" textRotation="0" wrapText="false" indent="0" shrinkToFit="false"/>
      <protection locked="true" hidden="false"/>
    </xf>
    <xf numFmtId="164" fontId="44" fillId="2" borderId="18" xfId="0" applyFont="true" applyBorder="true" applyAlignment="true" applyProtection="true">
      <alignment horizontal="right" vertical="bottom" textRotation="0" wrapText="false" indent="0" shrinkToFit="false"/>
      <protection locked="true" hidden="false"/>
    </xf>
    <xf numFmtId="164" fontId="44" fillId="2" borderId="18"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72" fontId="44" fillId="2" borderId="18" xfId="0" applyFont="true" applyBorder="true" applyAlignment="false" applyProtection="true">
      <alignment horizontal="general" vertical="bottom" textRotation="0" wrapText="false" indent="0" shrinkToFit="false"/>
      <protection locked="true" hidden="false"/>
    </xf>
    <xf numFmtId="171" fontId="44" fillId="2" borderId="1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false" applyProtection="true">
      <alignment horizontal="general" vertical="bottom" textRotation="0" wrapText="false" indent="0" shrinkToFit="false"/>
      <protection locked="true" hidden="false"/>
    </xf>
    <xf numFmtId="173" fontId="42" fillId="3" borderId="10" xfId="0" applyFont="true" applyBorder="true" applyAlignment="true" applyProtection="true">
      <alignment horizontal="right" vertical="bottom" textRotation="0" wrapText="false" indent="0" shrinkToFit="false"/>
      <protection locked="false" hidden="false"/>
    </xf>
    <xf numFmtId="173" fontId="42" fillId="3" borderId="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true" hidden="false"/>
    </xf>
    <xf numFmtId="164" fontId="43" fillId="2" borderId="15" xfId="0" applyFont="true" applyBorder="true" applyAlignment="false" applyProtection="true">
      <alignment horizontal="general" vertical="bottom" textRotation="0" wrapText="false" indent="0" shrinkToFit="false"/>
      <protection locked="true" hidden="false"/>
    </xf>
    <xf numFmtId="164" fontId="44" fillId="2" borderId="15" xfId="0" applyFont="true" applyBorder="true" applyAlignment="true" applyProtection="true">
      <alignment horizontal="right" vertical="bottom" textRotation="0" wrapText="false" indent="0" shrinkToFit="false"/>
      <protection locked="true" hidden="false"/>
    </xf>
    <xf numFmtId="164" fontId="44" fillId="2" borderId="15"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false" applyProtection="true">
      <alignment horizontal="general" vertical="bottom" textRotation="0" wrapText="false" indent="0" shrinkToFit="false"/>
      <protection locked="true" hidden="false"/>
    </xf>
    <xf numFmtId="172" fontId="44" fillId="2" borderId="15" xfId="0" applyFont="true" applyBorder="true" applyAlignment="false" applyProtection="tru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general" vertical="bottom" textRotation="0" wrapText="false" indent="0" shrinkToFit="false"/>
      <protection locked="true" hidden="false"/>
    </xf>
    <xf numFmtId="164" fontId="44" fillId="2" borderId="36" xfId="0" applyFont="true" applyBorder="true" applyAlignment="false" applyProtection="true">
      <alignment horizontal="general" vertical="bottom" textRotation="0" wrapText="false" indent="0" shrinkToFit="false"/>
      <protection locked="true" hidden="false"/>
    </xf>
    <xf numFmtId="164" fontId="44" fillId="2" borderId="36" xfId="0" applyFont="true" applyBorder="true" applyAlignment="true" applyProtection="true">
      <alignment horizontal="right" vertical="bottom" textRotation="0" wrapText="false" indent="0" shrinkToFit="false"/>
      <protection locked="true" hidden="false"/>
    </xf>
    <xf numFmtId="164" fontId="44" fillId="2" borderId="36" xfId="0" applyFont="true" applyBorder="true" applyAlignment="true" applyProtection="true">
      <alignment horizontal="center" vertical="bottom" textRotation="0" wrapText="false" indent="0" shrinkToFit="false"/>
      <protection locked="true" hidden="false"/>
    </xf>
    <xf numFmtId="164" fontId="17" fillId="2" borderId="36" xfId="0" applyFont="true" applyBorder="true" applyAlignment="false" applyProtection="true">
      <alignment horizontal="general" vertical="bottom" textRotation="0" wrapText="false" indent="0" shrinkToFit="false"/>
      <protection locked="true" hidden="false"/>
    </xf>
    <xf numFmtId="172" fontId="44" fillId="2" borderId="36" xfId="0" applyFont="true" applyBorder="true" applyAlignment="false" applyProtection="true">
      <alignment horizontal="general" vertical="bottom" textRotation="0" wrapText="false" indent="0" shrinkToFit="false"/>
      <protection locked="true" hidden="false"/>
    </xf>
    <xf numFmtId="171" fontId="44" fillId="2" borderId="36" xfId="0" applyFont="true" applyBorder="true" applyAlignment="true" applyProtection="true">
      <alignment horizontal="right" vertical="bottom" textRotation="0" wrapText="false" indent="0" shrinkToFit="false"/>
      <protection locked="true" hidden="false"/>
    </xf>
    <xf numFmtId="171" fontId="13" fillId="2" borderId="3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72" fontId="23" fillId="2" borderId="0"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3" fontId="23" fillId="2" borderId="0" xfId="0" applyFont="true" applyBorder="true" applyAlignment="true" applyProtection="true">
      <alignment horizontal="right" vertical="bottom" textRotation="0" wrapText="false" indent="0" shrinkToFit="false"/>
      <protection locked="true" hidden="false"/>
    </xf>
    <xf numFmtId="172" fontId="23"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3" fontId="39" fillId="2" borderId="0" xfId="0" applyFont="true" applyBorder="true" applyAlignment="true" applyProtection="true">
      <alignment horizontal="right" vertical="bottom" textRotation="0" wrapText="false" indent="0" shrinkToFit="false"/>
      <protection locked="true" hidden="false"/>
    </xf>
    <xf numFmtId="173" fontId="23" fillId="2" borderId="0" xfId="0" applyFont="true" applyBorder="true" applyAlignment="false" applyProtection="true">
      <alignment horizontal="general" vertical="bottom" textRotation="0" wrapText="false" indent="0" shrinkToFit="false"/>
      <protection locked="true" hidden="false"/>
    </xf>
    <xf numFmtId="173" fontId="39" fillId="2" borderId="0" xfId="0"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true">
      <alignment horizontal="center" vertical="bottom" textRotation="0" wrapText="false" indent="0" shrinkToFit="false"/>
      <protection locked="true" hidden="false"/>
    </xf>
    <xf numFmtId="172" fontId="23" fillId="2" borderId="17" xfId="0" applyFont="true" applyBorder="true" applyAlignment="false" applyProtection="true">
      <alignment horizontal="general" vertical="bottom" textRotation="0" wrapText="false" indent="0" shrinkToFit="false"/>
      <protection locked="true" hidden="false"/>
    </xf>
    <xf numFmtId="171" fontId="23" fillId="2" borderId="17" xfId="0" applyFont="true" applyBorder="true" applyAlignment="true" applyProtection="true">
      <alignment horizontal="left" vertical="bottom" textRotation="0" wrapText="false" indent="0" shrinkToFit="false"/>
      <protection locked="true" hidden="false"/>
    </xf>
    <xf numFmtId="173" fontId="39" fillId="2" borderId="17" xfId="0" applyFont="true" applyBorder="true" applyAlignment="false" applyProtection="true">
      <alignment horizontal="general" vertical="bottom" textRotation="0" wrapText="false" indent="0" shrinkToFit="false"/>
      <protection locked="true" hidden="false"/>
    </xf>
    <xf numFmtId="164" fontId="34" fillId="2" borderId="12"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14" fillId="2" borderId="9" xfId="0" applyFont="true" applyBorder="true" applyAlignment="false" applyProtection="true">
      <alignment horizontal="general" vertical="bottom" textRotation="0" wrapText="false" indent="0" shrinkToFit="false"/>
      <protection locked="true" hidden="false"/>
    </xf>
    <xf numFmtId="164" fontId="34" fillId="2" borderId="15"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71" fontId="34" fillId="2" borderId="0" xfId="0" applyFont="true" applyBorder="true" applyAlignment="false" applyProtection="true">
      <alignment horizontal="general" vertical="bottom" textRotation="0" wrapText="false" indent="0" shrinkToFit="false"/>
      <protection locked="true" hidden="false"/>
    </xf>
    <xf numFmtId="171" fontId="14" fillId="2" borderId="17" xfId="0" applyFont="true" applyBorder="true" applyAlignment="false" applyProtection="true">
      <alignment horizontal="general" vertical="bottom" textRotation="0" wrapText="false" indent="0" shrinkToFit="false"/>
      <protection locked="true" hidden="false"/>
    </xf>
    <xf numFmtId="164" fontId="35" fillId="2" borderId="17"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71" fontId="14" fillId="2" borderId="0"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34" fillId="2" borderId="36" xfId="0" applyFont="true" applyBorder="true" applyAlignment="true" applyProtection="true">
      <alignment horizontal="general" vertical="bottom" textRotation="0" wrapText="false" indent="0" shrinkToFit="false"/>
      <protection locked="true" hidden="false"/>
    </xf>
    <xf numFmtId="171" fontId="5" fillId="2" borderId="17" xfId="0" applyFont="true" applyBorder="true" applyAlignment="false" applyProtection="true">
      <alignment horizontal="general" vertical="bottom" textRotation="0" wrapText="false" indent="0" shrinkToFit="false"/>
      <protection locked="true" hidden="false"/>
    </xf>
    <xf numFmtId="171" fontId="4" fillId="2" borderId="17"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33" fillId="2" borderId="17"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true">
      <alignment horizontal="center"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true" hidden="false"/>
    </xf>
    <xf numFmtId="171" fontId="4" fillId="2" borderId="9"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71" fontId="37" fillId="2" borderId="0"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general" vertical="bottom" textRotation="0" wrapText="false" indent="0" shrinkToFit="false"/>
      <protection locked="true" hidden="false"/>
    </xf>
    <xf numFmtId="171" fontId="23" fillId="2" borderId="10" xfId="0" applyFont="true" applyBorder="true" applyAlignment="true" applyProtection="true">
      <alignment horizontal="center" vertical="bottom" textRotation="0" wrapText="false" indent="0" shrinkToFit="false"/>
      <protection locked="true" hidden="false"/>
    </xf>
    <xf numFmtId="171" fontId="23" fillId="2" borderId="37" xfId="0" applyFont="true" applyBorder="true" applyAlignment="false" applyProtection="true">
      <alignment horizontal="general"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71" fontId="23" fillId="2" borderId="12" xfId="0" applyFont="true" applyBorder="true" applyAlignment="true" applyProtection="true">
      <alignment horizontal="center" vertical="bottom" textRotation="0" wrapText="false" indent="0" shrinkToFit="false"/>
      <protection locked="true" hidden="false"/>
    </xf>
    <xf numFmtId="171" fontId="23" fillId="2" borderId="10" xfId="0" applyFont="true" applyBorder="true" applyAlignment="true" applyProtection="true">
      <alignment horizontal="right" vertical="bottom" textRotation="0" wrapText="false" indent="0" shrinkToFit="false"/>
      <protection locked="true" hidden="false"/>
    </xf>
    <xf numFmtId="164" fontId="23" fillId="2" borderId="12"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center" vertical="bottom" textRotation="0" wrapText="false" indent="0" shrinkToFit="false"/>
      <protection locked="false" hidden="false"/>
    </xf>
    <xf numFmtId="171" fontId="23" fillId="2" borderId="15" xfId="0" applyFont="true" applyBorder="true" applyAlignment="true" applyProtection="true">
      <alignment horizontal="center" vertical="bottom" textRotation="0" wrapText="false" indent="0" shrinkToFit="false"/>
      <protection locked="true" hidden="false"/>
    </xf>
    <xf numFmtId="173" fontId="42" fillId="3" borderId="7" xfId="0" applyFont="true" applyBorder="true" applyAlignment="false" applyProtection="true">
      <alignment horizontal="general" vertical="bottom" textRotation="0" wrapText="false" indent="0" shrinkToFit="false"/>
      <protection locked="false" hidden="false"/>
    </xf>
    <xf numFmtId="164" fontId="23" fillId="2" borderId="15" xfId="0" applyFont="true" applyBorder="true" applyAlignment="true" applyProtection="true">
      <alignment horizontal="right" vertical="bottom" textRotation="0" wrapText="false" indent="0" shrinkToFit="false"/>
      <protection locked="true" hidden="false"/>
    </xf>
    <xf numFmtId="164" fontId="39" fillId="2" borderId="15" xfId="0" applyFont="true" applyBorder="true" applyAlignment="false" applyProtection="true">
      <alignment horizontal="general" vertical="bottom" textRotation="0" wrapText="false" indent="0" shrinkToFit="false"/>
      <protection locked="true" hidden="false"/>
    </xf>
    <xf numFmtId="171" fontId="42" fillId="3" borderId="7" xfId="0" applyFont="true" applyBorder="true" applyAlignment="true" applyProtection="true">
      <alignment horizontal="right" vertical="bottom" textRotation="0" wrapText="false" indent="0" shrinkToFit="false"/>
      <protection locked="fals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center"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19" xfId="0" applyFont="true" applyBorder="true" applyAlignment="false" applyProtection="true">
      <alignment horizontal="general" vertical="bottom" textRotation="0" wrapText="false" indent="0" shrinkToFit="false"/>
      <protection locked="true" hidden="false"/>
    </xf>
    <xf numFmtId="164" fontId="14" fillId="2" borderId="17" xfId="0" applyFont="true" applyBorder="true" applyAlignment="false" applyProtection="true">
      <alignment horizontal="general" vertical="bottom" textRotation="0" wrapText="false" indent="0" shrinkToFit="false"/>
      <protection locked="true" hidden="false"/>
    </xf>
    <xf numFmtId="171" fontId="39"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false" applyProtection="true">
      <alignment horizontal="general" vertical="bottom" textRotation="0" wrapText="false" indent="0" shrinkToFit="false"/>
      <protection locked="true" hidden="false"/>
    </xf>
    <xf numFmtId="164" fontId="44" fillId="2" borderId="15"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8" fontId="23" fillId="2" borderId="7" xfId="0" applyFont="true" applyBorder="true" applyAlignment="false" applyProtection="true">
      <alignment horizontal="general" vertical="bottom" textRotation="0" wrapText="false" indent="0" shrinkToFit="false"/>
      <protection locked="true" hidden="false"/>
    </xf>
    <xf numFmtId="164" fontId="44" fillId="2" borderId="17" xfId="0" applyFont="true" applyBorder="true" applyAlignment="false" applyProtection="true">
      <alignment horizontal="general" vertical="bottom" textRotation="0" wrapText="false" indent="0" shrinkToFit="false"/>
      <protection locked="true" hidden="false"/>
    </xf>
    <xf numFmtId="164" fontId="45" fillId="2" borderId="17" xfId="0" applyFont="true" applyBorder="true" applyAlignment="false" applyProtection="true">
      <alignment horizontal="general" vertical="bottom" textRotation="0" wrapText="false" indent="0" shrinkToFit="false"/>
      <protection locked="true" hidden="false"/>
    </xf>
    <xf numFmtId="164" fontId="42" fillId="2" borderId="10" xfId="0" applyFont="true" applyBorder="true" applyAlignment="false" applyProtection="true">
      <alignment horizontal="general"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true" hidden="false"/>
    </xf>
    <xf numFmtId="164" fontId="42" fillId="3" borderId="18" xfId="0" applyFont="true" applyBorder="true" applyAlignment="true" applyProtection="true">
      <alignment horizontal="center"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true" hidden="false"/>
    </xf>
    <xf numFmtId="171" fontId="42" fillId="3" borderId="18" xfId="0" applyFont="true" applyBorder="true" applyAlignment="true" applyProtection="true">
      <alignment horizontal="right" vertical="bottom" textRotation="0" wrapText="false" indent="0" shrinkToFit="false"/>
      <protection locked="false" hidden="false"/>
    </xf>
    <xf numFmtId="164" fontId="35" fillId="2" borderId="14" xfId="0" applyFont="true" applyBorder="true" applyAlignment="false" applyProtection="true">
      <alignment horizontal="general" vertical="bottom" textRotation="0" wrapText="false" indent="0" shrinkToFit="false"/>
      <protection locked="true" hidden="false"/>
    </xf>
    <xf numFmtId="168" fontId="23" fillId="2" borderId="15"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64" fontId="13" fillId="2" borderId="15" xfId="0" applyFont="true" applyBorder="true" applyAlignment="true" applyProtection="true">
      <alignment horizontal="left"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77" fontId="13" fillId="2" borderId="14" xfId="0" applyFont="true" applyBorder="true" applyAlignment="true" applyProtection="true">
      <alignment horizontal="center" vertical="bottom" textRotation="0" wrapText="false" indent="0" shrinkToFit="false"/>
      <protection locked="true" hidden="false"/>
    </xf>
    <xf numFmtId="171" fontId="13" fillId="2" borderId="7" xfId="0" applyFont="true" applyBorder="true" applyAlignment="true" applyProtection="true">
      <alignment horizontal="right" vertical="bottom" textRotation="0" wrapText="fals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9"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39" fillId="2" borderId="0"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1" fontId="23" fillId="2" borderId="39"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false" applyAlignment="true" applyProtection="true">
      <alignment horizontal="right" vertical="bottom" textRotation="0" wrapText="false" indent="0" shrinkToFit="false"/>
      <protection locked="true" hidden="false"/>
    </xf>
    <xf numFmtId="164" fontId="37" fillId="2" borderId="15" xfId="0" applyFont="true" applyBorder="true" applyAlignment="true" applyProtection="true">
      <alignment horizontal="general" vertical="bottom" textRotation="0" wrapText="false" indent="0" shrinkToFit="false"/>
      <protection locked="true" hidden="false"/>
    </xf>
    <xf numFmtId="164" fontId="37" fillId="2" borderId="36" xfId="0" applyFont="true" applyBorder="true" applyAlignment="true" applyProtection="true">
      <alignment horizontal="general" vertical="bottom" textRotation="0" wrapText="false" indent="0" shrinkToFit="false"/>
      <protection locked="true" hidden="false"/>
    </xf>
    <xf numFmtId="168" fontId="23" fillId="2" borderId="10" xfId="0" applyFont="true" applyBorder="true" applyAlignment="false" applyProtection="true">
      <alignment horizontal="general" vertical="bottom" textRotation="0" wrapText="false" indent="0" shrinkToFit="false"/>
      <protection locked="true" hidden="false"/>
    </xf>
    <xf numFmtId="171" fontId="23" fillId="2" borderId="10" xfId="0"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bottom" textRotation="0" wrapText="false" indent="0" shrinkToFit="false"/>
      <protection locked="true" hidden="false"/>
    </xf>
    <xf numFmtId="171" fontId="42" fillId="2" borderId="7"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14" xfId="0" applyFont="true" applyBorder="true" applyAlignment="false" applyProtection="true">
      <alignment horizontal="general" vertical="bottom" textRotation="0" wrapText="false" indent="0" shrinkToFit="false"/>
      <protection locked="true" hidden="false"/>
    </xf>
    <xf numFmtId="164" fontId="46" fillId="2" borderId="15"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47" fillId="2" borderId="1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34" fillId="2" borderId="40" xfId="0" applyFont="true" applyBorder="true" applyAlignment="true" applyProtection="true">
      <alignment horizontal="center" vertical="center" textRotation="0" wrapText="false" indent="0" shrinkToFit="false"/>
      <protection locked="true" hidden="false"/>
    </xf>
    <xf numFmtId="164" fontId="48" fillId="2" borderId="9" xfId="0" applyFont="true" applyBorder="true" applyAlignment="true" applyProtection="true">
      <alignment horizontal="center" vertical="center" textRotation="0" wrapText="false" indent="0" shrinkToFit="false"/>
      <protection locked="true" hidden="false"/>
    </xf>
    <xf numFmtId="165" fontId="49" fillId="2" borderId="9" xfId="0" applyFont="true" applyBorder="true" applyAlignment="true" applyProtection="true">
      <alignment horizontal="center" vertical="center" textRotation="0" wrapText="false" indent="0" shrinkToFit="false"/>
      <protection locked="true" hidden="false"/>
    </xf>
    <xf numFmtId="164" fontId="49" fillId="2" borderId="11" xfId="0" applyFont="true" applyBorder="true" applyAlignment="true" applyProtection="true">
      <alignment horizontal="center" vertical="center" textRotation="0" wrapText="false" indent="0" shrinkToFit="false"/>
      <protection locked="true" hidden="false"/>
    </xf>
    <xf numFmtId="165" fontId="14" fillId="2" borderId="1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5" fontId="49" fillId="2" borderId="0" xfId="0" applyFont="true" applyBorder="true" applyAlignment="true" applyProtection="true">
      <alignment horizontal="center" vertical="center" textRotation="0" wrapText="false" indent="0" shrinkToFit="false"/>
      <protection locked="true" hidden="false"/>
    </xf>
    <xf numFmtId="165" fontId="49" fillId="2" borderId="14"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0" fillId="2" borderId="17" xfId="0" applyFont="true" applyBorder="true" applyAlignment="true" applyProtection="true">
      <alignment horizontal="center" vertical="center" textRotation="0" wrapText="false" indent="0" shrinkToFit="false"/>
      <protection locked="true" hidden="false"/>
    </xf>
    <xf numFmtId="165" fontId="49" fillId="2" borderId="17" xfId="0" applyFont="true" applyBorder="true" applyAlignment="true" applyProtection="true">
      <alignment horizontal="center" vertical="center" textRotation="0" wrapText="false" indent="0" shrinkToFit="false"/>
      <protection locked="true" hidden="false"/>
    </xf>
    <xf numFmtId="165" fontId="49" fillId="2" borderId="19" xfId="0" applyFont="true" applyBorder="true" applyAlignment="true" applyProtection="true">
      <alignment horizontal="center" vertical="center" textRotation="0" wrapText="false" indent="0" shrinkToFit="false"/>
      <protection locked="true" hidden="false"/>
    </xf>
    <xf numFmtId="164" fontId="48" fillId="2" borderId="12" xfId="0" applyFont="true" applyBorder="true" applyAlignment="true" applyProtection="true">
      <alignment horizontal="center" vertical="center" textRotation="0" wrapText="false" indent="0" shrinkToFit="false"/>
      <protection locked="true" hidden="false"/>
    </xf>
    <xf numFmtId="169" fontId="49" fillId="2" borderId="9" xfId="0" applyFont="true" applyBorder="true" applyAlignment="true" applyProtection="true">
      <alignment horizontal="center" vertical="center" textRotation="0" wrapText="false" indent="0" shrinkToFit="false"/>
      <protection locked="true" hidden="false"/>
    </xf>
    <xf numFmtId="164" fontId="50" fillId="2" borderId="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38" fillId="2" borderId="14"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2" borderId="36" xfId="0" applyFont="true" applyBorder="true" applyAlignment="true" applyProtection="true">
      <alignment horizontal="left" vertical="top" textRotation="0" wrapText="true" indent="0" shrinkToFit="false"/>
      <protection locked="true" hidden="false"/>
    </xf>
    <xf numFmtId="164" fontId="23" fillId="2" borderId="17" xfId="0" applyFont="true" applyBorder="true" applyAlignment="true" applyProtection="true">
      <alignment horizontal="left" vertical="top" textRotation="0" wrapText="true" indent="0" shrinkToFit="false"/>
      <protection locked="true" hidden="false"/>
    </xf>
    <xf numFmtId="164" fontId="23" fillId="2" borderId="19" xfId="0" applyFont="true" applyBorder="true" applyAlignment="true" applyProtection="true">
      <alignment horizontal="left" vertical="top" textRotation="0" wrapText="true" indent="0" shrinkToFit="false"/>
      <protection locked="true" hidden="false"/>
    </xf>
    <xf numFmtId="165" fontId="39" fillId="2" borderId="18" xfId="0" applyFont="true" applyBorder="true" applyAlignment="true" applyProtection="true">
      <alignment horizontal="center" vertical="center" textRotation="0" wrapText="false" indent="0" shrinkToFit="false"/>
      <protection locked="true" hidden="false"/>
    </xf>
    <xf numFmtId="164" fontId="23" fillId="2" borderId="39" xfId="0" applyFont="true" applyBorder="true" applyAlignment="true" applyProtection="true">
      <alignment horizontal="center" vertical="center" textRotation="0" wrapText="false" indent="0" shrinkToFit="false"/>
      <protection locked="true" hidden="false"/>
    </xf>
    <xf numFmtId="164" fontId="23" fillId="2" borderId="39" xfId="0" applyFont="true" applyBorder="true" applyAlignment="true" applyProtection="true">
      <alignment horizontal="center" vertical="bottom" textRotation="0" wrapText="false" indent="0" shrinkToFit="false"/>
      <protection locked="true" hidden="false"/>
    </xf>
    <xf numFmtId="164" fontId="52" fillId="2" borderId="39"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 borderId="39" xfId="0" applyFont="true" applyBorder="true" applyAlignment="true" applyProtection="true">
      <alignment horizontal="center" vertical="bottom" textRotation="0" wrapText="false" indent="0" shrinkToFit="false"/>
      <protection locked="true" hidden="false"/>
    </xf>
    <xf numFmtId="164" fontId="23" fillId="2" borderId="39" xfId="0" applyFont="true" applyBorder="true" applyAlignment="true" applyProtection="true">
      <alignment horizontal="center" vertical="bottom" textRotation="0" wrapText="true" indent="0" shrinkToFit="false"/>
      <protection locked="true" hidden="false"/>
    </xf>
    <xf numFmtId="165" fontId="23" fillId="2" borderId="10" xfId="0" applyFont="true" applyBorder="true" applyAlignment="true" applyProtection="true">
      <alignment horizontal="center" vertical="bottom" textRotation="0" wrapText="true" indent="0" shrinkToFit="false"/>
      <protection locked="true" hidden="false"/>
    </xf>
    <xf numFmtId="164" fontId="23" fillId="2" borderId="39" xfId="0" applyFont="true" applyBorder="true" applyAlignment="true" applyProtection="true">
      <alignment horizontal="center" vertical="center" textRotation="0" wrapText="true" indent="0" shrinkToFit="false"/>
      <protection locked="true" hidden="false"/>
    </xf>
    <xf numFmtId="164" fontId="53" fillId="2" borderId="15" xfId="0" applyFont="true" applyBorder="true" applyAlignment="true" applyProtection="true">
      <alignment horizontal="right" vertical="bottom" textRotation="0" wrapText="false" indent="0" shrinkToFit="false"/>
      <protection locked="true" hidden="false"/>
    </xf>
    <xf numFmtId="164" fontId="54" fillId="2" borderId="37" xfId="0" applyFont="true" applyBorder="true" applyAlignment="true" applyProtection="true">
      <alignment horizontal="center" vertical="bottom" textRotation="0" wrapText="false" indent="0" shrinkToFit="false"/>
      <protection locked="true" hidden="false"/>
    </xf>
    <xf numFmtId="175" fontId="55" fillId="3" borderId="10" xfId="0" applyFont="true" applyBorder="true" applyAlignment="true" applyProtection="true">
      <alignment horizontal="center" vertical="bottom" textRotation="0" wrapText="false" indent="0" shrinkToFit="false"/>
      <protection locked="false" hidden="false"/>
    </xf>
    <xf numFmtId="175" fontId="55" fillId="3" borderId="9" xfId="0" applyFont="true" applyBorder="true" applyAlignment="true" applyProtection="true">
      <alignment horizontal="center" vertical="bottom" textRotation="0" wrapText="false" indent="0" shrinkToFit="false"/>
      <protection locked="false" hidden="false"/>
    </xf>
    <xf numFmtId="175" fontId="55" fillId="3" borderId="7" xfId="0" applyFont="true" applyBorder="true" applyAlignment="true" applyProtection="true">
      <alignment horizontal="center" vertical="bottom" textRotation="0" wrapText="false" indent="0" shrinkToFit="false"/>
      <protection locked="false" hidden="false"/>
    </xf>
    <xf numFmtId="175" fontId="55" fillId="3" borderId="0" xfId="0" applyFont="true" applyBorder="true" applyAlignment="true" applyProtection="true">
      <alignment horizontal="center" vertical="bottom" textRotation="0" wrapText="false" indent="0" shrinkToFit="false"/>
      <protection locked="false" hidden="false"/>
    </xf>
    <xf numFmtId="175" fontId="55" fillId="3" borderId="18" xfId="0" applyFont="true" applyBorder="true" applyAlignment="true" applyProtection="true">
      <alignment horizontal="center" vertical="bottom" textRotation="0" wrapText="false" indent="0" shrinkToFit="false"/>
      <protection locked="false" hidden="false"/>
    </xf>
    <xf numFmtId="175" fontId="55" fillId="3" borderId="17" xfId="0" applyFont="true" applyBorder="true" applyAlignment="true" applyProtection="true">
      <alignment horizontal="center" vertical="bottom" textRotation="0" wrapText="false" indent="0" shrinkToFit="false"/>
      <protection locked="false" hidden="false"/>
    </xf>
    <xf numFmtId="164" fontId="37" fillId="2" borderId="37" xfId="0" applyFont="true" applyBorder="true" applyAlignment="true" applyProtection="true">
      <alignment horizontal="center"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52" fillId="2" borderId="10" xfId="0" applyFont="true" applyBorder="true" applyAlignment="true" applyProtection="true">
      <alignment horizontal="center" vertical="bottom" textRotation="0" wrapText="false" indent="0" shrinkToFit="false"/>
      <protection locked="true" hidden="false"/>
    </xf>
    <xf numFmtId="164" fontId="54" fillId="2" borderId="12" xfId="0" applyFont="true" applyBorder="true" applyAlignment="true" applyProtection="true">
      <alignment horizontal="center" vertical="bottom" textRotation="0" wrapText="false" indent="0" shrinkToFit="false"/>
      <protection locked="true" hidden="false"/>
    </xf>
    <xf numFmtId="164" fontId="53" fillId="2" borderId="12" xfId="0" applyFont="true" applyBorder="true" applyAlignment="true" applyProtection="true">
      <alignment horizontal="right" vertical="bottom" textRotation="0" wrapText="false" indent="0" shrinkToFit="false"/>
      <protection locked="true" hidden="false"/>
    </xf>
    <xf numFmtId="164" fontId="53" fillId="2" borderId="36"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4" fillId="2" borderId="39" xfId="0" applyFont="true" applyBorder="true" applyAlignment="true" applyProtection="true">
      <alignment horizontal="left" vertical="center" textRotation="0" wrapText="false" indent="0" shrinkToFit="false"/>
      <protection locked="true" hidden="false"/>
    </xf>
    <xf numFmtId="164" fontId="23" fillId="2" borderId="10" xfId="0" applyFont="true" applyBorder="true" applyAlignment="true" applyProtection="true">
      <alignment horizontal="left" vertical="center" textRotation="0" wrapText="false" indent="0" shrinkToFit="false"/>
      <protection locked="true" hidden="false"/>
    </xf>
    <xf numFmtId="164" fontId="23" fillId="2" borderId="40"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35" fillId="2" borderId="37" xfId="0" applyFont="true" applyBorder="true" applyAlignment="true" applyProtection="true">
      <alignment horizontal="center"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5" fontId="35" fillId="2" borderId="18" xfId="0" applyFont="true" applyBorder="true" applyAlignment="true" applyProtection="true">
      <alignment horizontal="center" vertical="bottom" textRotation="0" wrapText="false" indent="0" shrinkToFit="false"/>
      <protection locked="true" hidden="false"/>
    </xf>
    <xf numFmtId="164" fontId="57" fillId="2" borderId="12"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left" vertical="top" textRotation="0" wrapText="false" indent="0" shrinkToFit="false"/>
      <protection locked="true" hidden="false"/>
    </xf>
    <xf numFmtId="164" fontId="23" fillId="2" borderId="1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73" fontId="55" fillId="3" borderId="10" xfId="0" applyFont="true" applyBorder="true" applyAlignment="true" applyProtection="true">
      <alignment horizontal="center" vertical="bottom" textRotation="0" wrapText="false" indent="0" shrinkToFit="false"/>
      <protection locked="false" hidden="false"/>
    </xf>
    <xf numFmtId="164" fontId="23" fillId="2" borderId="12" xfId="0" applyFont="true" applyBorder="true" applyAlignment="true" applyProtection="true">
      <alignment horizontal="left" vertical="center" textRotation="0" wrapText="false" indent="0" shrinkToFit="false"/>
      <protection locked="true" hidden="false"/>
    </xf>
    <xf numFmtId="164" fontId="57" fillId="2" borderId="15"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left" vertical="top"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73" fontId="55" fillId="3" borderId="7" xfId="0" applyFont="true" applyBorder="true" applyAlignment="true" applyProtection="true">
      <alignment horizontal="center" vertical="bottom" textRotation="0" wrapText="false" indent="0" shrinkToFit="false"/>
      <protection locked="false" hidden="false"/>
    </xf>
    <xf numFmtId="164" fontId="23" fillId="2" borderId="15"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left" vertical="top" textRotation="0" wrapText="false" indent="0" shrinkToFit="false"/>
      <protection locked="true" hidden="false"/>
    </xf>
    <xf numFmtId="164" fontId="23" fillId="2" borderId="14"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42" fillId="3" borderId="7" xfId="0" applyFont="true" applyBorder="true" applyAlignment="true" applyProtection="true">
      <alignment horizontal="center" vertical="top" textRotation="0" wrapText="false" indent="0" shrinkToFit="false"/>
      <protection locked="false" hidden="false"/>
    </xf>
    <xf numFmtId="164" fontId="23" fillId="2" borderId="7" xfId="0" applyFont="true" applyBorder="true" applyAlignment="true" applyProtection="true">
      <alignment horizontal="center" vertical="top" textRotation="0" wrapText="false" indent="0" shrinkToFit="false"/>
      <protection locked="true" hidden="false"/>
    </xf>
    <xf numFmtId="164" fontId="23" fillId="2" borderId="15" xfId="0" applyFont="true" applyBorder="true" applyAlignment="true" applyProtection="true">
      <alignment horizontal="center" vertical="top" textRotation="0" wrapText="false" indent="0" shrinkToFit="false"/>
      <protection locked="true" hidden="false"/>
    </xf>
    <xf numFmtId="164" fontId="35" fillId="3" borderId="7" xfId="0" applyFont="true" applyBorder="true" applyAlignment="true" applyProtection="true">
      <alignment horizontal="center" vertical="top"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7" xfId="0" applyFont="true" applyBorder="true" applyAlignment="true" applyProtection="true">
      <alignment horizontal="left" vertical="top" textRotation="0" wrapText="true" indent="0" shrinkToFit="false"/>
      <protection locked="true" hidden="false"/>
    </xf>
    <xf numFmtId="164" fontId="23" fillId="2" borderId="18" xfId="0" applyFont="true" applyBorder="true" applyAlignment="true" applyProtection="true">
      <alignment horizontal="left" vertical="top" textRotation="0" wrapText="tru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4" fontId="23" fillId="2" borderId="19" xfId="0" applyFont="true" applyBorder="true" applyAlignment="true" applyProtection="true">
      <alignment horizontal="center" vertical="top" textRotation="0" wrapText="false" indent="0" shrinkToFit="false"/>
      <protection locked="true" hidden="false"/>
    </xf>
    <xf numFmtId="164" fontId="23" fillId="0" borderId="18" xfId="0" applyFont="true" applyBorder="true" applyAlignment="true" applyProtection="true">
      <alignment horizontal="center" vertical="top" textRotation="0" wrapText="false" indent="0" shrinkToFit="false"/>
      <protection locked="true" hidden="false"/>
    </xf>
    <xf numFmtId="164" fontId="42" fillId="3" borderId="18" xfId="0" applyFont="true" applyBorder="true" applyAlignment="true" applyProtection="true">
      <alignment horizontal="center" vertical="top" textRotation="0" wrapText="false" indent="0" shrinkToFit="false"/>
      <protection locked="false" hidden="false"/>
    </xf>
    <xf numFmtId="164" fontId="23" fillId="2" borderId="18" xfId="0" applyFont="true" applyBorder="true" applyAlignment="true" applyProtection="true">
      <alignment horizontal="center" vertical="top" textRotation="0" wrapText="false" indent="0" shrinkToFit="false"/>
      <protection locked="true" hidden="false"/>
    </xf>
    <xf numFmtId="164" fontId="23" fillId="2" borderId="36" xfId="0" applyFont="true" applyBorder="true" applyAlignment="true" applyProtection="true">
      <alignment horizontal="center" vertical="top" textRotation="0" wrapText="false" indent="0" shrinkToFit="false"/>
      <protection locked="true" hidden="false"/>
    </xf>
    <xf numFmtId="164" fontId="35" fillId="3" borderId="18" xfId="0" applyFont="true" applyBorder="true" applyAlignment="true" applyProtection="true">
      <alignment horizontal="center" vertical="top" textRotation="0" wrapText="false" indent="0" shrinkToFit="false"/>
      <protection locked="false" hidden="false"/>
    </xf>
    <xf numFmtId="164" fontId="23" fillId="2" borderId="17" xfId="0" applyFont="true" applyBorder="true" applyAlignment="true" applyProtection="true">
      <alignment horizontal="center" vertical="top" textRotation="0" wrapText="false" indent="0" shrinkToFit="false"/>
      <protection locked="true" hidden="false"/>
    </xf>
    <xf numFmtId="164" fontId="32" fillId="4" borderId="12" xfId="0" applyFont="true" applyBorder="true" applyAlignment="true" applyProtection="true">
      <alignment horizontal="left" vertical="bottom" textRotation="0" wrapText="false" indent="0" shrinkToFit="false"/>
      <protection locked="true" hidden="false"/>
    </xf>
    <xf numFmtId="171" fontId="23" fillId="4" borderId="9" xfId="0" applyFont="true" applyBorder="true" applyAlignment="false" applyProtection="true">
      <alignment horizontal="general" vertical="bottom" textRotation="0" wrapText="false" indent="0" shrinkToFit="false"/>
      <protection locked="true" hidden="false"/>
    </xf>
    <xf numFmtId="164" fontId="33" fillId="4" borderId="9"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0" fillId="4" borderId="36" xfId="0" applyFont="true" applyBorder="true" applyAlignment="true" applyProtection="true">
      <alignment horizontal="center" vertical="bottom" textRotation="0" wrapText="false" indent="0" shrinkToFit="false"/>
      <protection locked="true" hidden="false"/>
    </xf>
    <xf numFmtId="171" fontId="23" fillId="4" borderId="17" xfId="0" applyFont="true" applyBorder="true" applyAlignment="false" applyProtection="true">
      <alignment horizontal="general" vertical="bottom" textRotation="0" wrapText="false" indent="0" shrinkToFit="false"/>
      <protection locked="true" hidden="false"/>
    </xf>
    <xf numFmtId="164" fontId="35" fillId="4" borderId="17"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35" fillId="4" borderId="9"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71" fontId="23"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8" fillId="4" borderId="15"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71" fontId="38"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74" fontId="23" fillId="4" borderId="0" xfId="0" applyFont="tru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23" fillId="4" borderId="17"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true" applyProtection="true">
      <alignment horizontal="general" vertical="bottom" textRotation="0" wrapText="false" indent="0" shrinkToFit="false"/>
      <protection locked="true" hidden="false"/>
    </xf>
    <xf numFmtId="164" fontId="23" fillId="4" borderId="37" xfId="0" applyFont="true" applyBorder="true" applyAlignment="true" applyProtection="tru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71" fontId="23" fillId="4" borderId="12" xfId="0" applyFont="true" applyBorder="true" applyAlignment="false" applyProtection="true">
      <alignment horizontal="general" vertical="bottom" textRotation="0" wrapText="false" indent="0" shrinkToFit="false"/>
      <protection locked="true" hidden="false"/>
    </xf>
    <xf numFmtId="164" fontId="23" fillId="4" borderId="3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tru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true" hidden="false"/>
    </xf>
    <xf numFmtId="171" fontId="23" fillId="4" borderId="36" xfId="0" applyFont="true" applyBorder="true" applyAlignment="false" applyProtection="true">
      <alignment horizontal="general" vertical="bottom" textRotation="0" wrapText="false" indent="0" shrinkToFit="false"/>
      <protection locked="true" hidden="false"/>
    </xf>
    <xf numFmtId="164" fontId="23" fillId="4" borderId="18" xfId="0" applyFont="true" applyBorder="true" applyAlignment="false" applyProtection="tru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3" fillId="4" borderId="39" xfId="0" applyFont="true" applyBorder="true" applyAlignment="true" applyProtection="true">
      <alignment horizontal="general" vertical="bottom" textRotation="0" wrapText="false" indent="0" shrinkToFit="false"/>
      <protection locked="true" hidden="false"/>
    </xf>
    <xf numFmtId="164" fontId="23" fillId="4" borderId="39" xfId="0" applyFont="true" applyBorder="true" applyAlignment="false" applyProtection="true">
      <alignment horizontal="general" vertical="bottom" textRotation="0" wrapText="false" indent="0" shrinkToFit="false"/>
      <protection locked="true" hidden="false"/>
    </xf>
    <xf numFmtId="164" fontId="23" fillId="4" borderId="18" xfId="0" applyFont="true" applyBorder="true" applyAlignment="true" applyProtection="true">
      <alignment horizontal="center" vertical="bottom" textRotation="0" wrapText="false" indent="0" shrinkToFit="false"/>
      <protection locked="true" hidden="false"/>
    </xf>
    <xf numFmtId="171" fontId="23" fillId="4" borderId="18" xfId="0" applyFont="true" applyBorder="true" applyAlignment="true" applyProtection="true">
      <alignment horizontal="center" vertical="bottom" textRotation="0" wrapText="false" indent="0" shrinkToFit="false"/>
      <protection locked="true" hidden="false"/>
    </xf>
    <xf numFmtId="164" fontId="23" fillId="4" borderId="18" xfId="0" applyFont="true" applyBorder="true" applyAlignment="true" applyProtection="true">
      <alignment horizontal="right" vertical="bottom" textRotation="0" wrapText="false" indent="0" shrinkToFit="false"/>
      <protection locked="true" hidden="false"/>
    </xf>
    <xf numFmtId="164" fontId="23" fillId="4" borderId="39" xfId="0" applyFont="true" applyBorder="true" applyAlignment="true" applyProtection="true">
      <alignment horizontal="right" vertical="bottom" textRotation="0" wrapText="false" indent="0" shrinkToFit="false"/>
      <protection locked="true" hidden="false"/>
    </xf>
    <xf numFmtId="164" fontId="23" fillId="4" borderId="36" xfId="0" applyFont="true" applyBorder="true" applyAlignment="false" applyProtection="true">
      <alignment horizontal="general" vertical="bottom" textRotation="0" wrapText="false" indent="0" shrinkToFit="false"/>
      <protection locked="true" hidden="false"/>
    </xf>
    <xf numFmtId="164" fontId="23" fillId="4" borderId="7" xfId="0" applyFont="true" applyBorder="true" applyAlignment="true" applyProtection="true">
      <alignment horizontal="general" vertical="bottom" textRotation="0" wrapText="false" indent="0" shrinkToFit="false"/>
      <protection locked="true" hidden="false"/>
    </xf>
    <xf numFmtId="164" fontId="23" fillId="4" borderId="7" xfId="0" applyFont="true" applyBorder="true" applyAlignment="false" applyProtection="true">
      <alignment horizontal="general" vertical="bottom" textRotation="0" wrapText="false" indent="0" shrinkToFit="false"/>
      <protection locked="true" hidden="false"/>
    </xf>
    <xf numFmtId="175" fontId="23"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72" fontId="23" fillId="4" borderId="7" xfId="0" applyFont="true" applyBorder="true" applyAlignment="false" applyProtection="true">
      <alignment horizontal="general" vertical="bottom" textRotation="0" wrapText="false" indent="0" shrinkToFit="false"/>
      <protection locked="true" hidden="false"/>
    </xf>
    <xf numFmtId="171" fontId="23" fillId="4" borderId="7" xfId="0" applyFont="true" applyBorder="true" applyAlignment="false" applyProtection="true">
      <alignment horizontal="general" vertical="bottom" textRotation="0" wrapText="false" indent="0" shrinkToFit="false"/>
      <protection locked="true" hidden="false"/>
    </xf>
    <xf numFmtId="164" fontId="23" fillId="4" borderId="7" xfId="0" applyFont="true" applyBorder="true" applyAlignment="true" applyProtection="true">
      <alignment horizontal="right" vertical="bottom" textRotation="0" wrapText="false" indent="0" shrinkToFit="false"/>
      <protection locked="true" hidden="false"/>
    </xf>
    <xf numFmtId="164" fontId="40" fillId="4" borderId="10" xfId="0" applyFont="true" applyBorder="true" applyAlignment="true" applyProtection="true">
      <alignment horizontal="center" vertical="bottom" textRotation="90" wrapText="false" indent="0" shrinkToFit="false"/>
      <protection locked="true" hidden="false"/>
    </xf>
    <xf numFmtId="175" fontId="23" fillId="4" borderId="7" xfId="0" applyFont="true" applyBorder="true" applyAlignment="true" applyProtection="true">
      <alignment horizontal="right" vertical="bottom" textRotation="0" wrapText="false" indent="0" shrinkToFit="false"/>
      <protection locked="true" hidden="false"/>
    </xf>
    <xf numFmtId="171" fontId="23" fillId="4" borderId="7" xfId="0" applyFont="true" applyBorder="true" applyAlignment="true" applyProtection="true">
      <alignment horizontal="right" vertical="bottom" textRotation="0" wrapText="false" indent="0" shrinkToFit="false"/>
      <protection locked="true" hidden="false"/>
    </xf>
    <xf numFmtId="164" fontId="23" fillId="4" borderId="18" xfId="0" applyFont="tru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72" fontId="23" fillId="4" borderId="39" xfId="0" applyFont="true" applyBorder="true" applyAlignment="false" applyProtection="true">
      <alignment horizontal="general" vertical="bottom" textRotation="0" wrapText="false" indent="0" shrinkToFit="false"/>
      <protection locked="true" hidden="false"/>
    </xf>
    <xf numFmtId="171" fontId="42" fillId="3" borderId="39" xfId="0" applyFont="true" applyBorder="true" applyAlignment="true" applyProtection="true">
      <alignment horizontal="right" vertical="bottom" textRotation="0" wrapText="false" indent="0" shrinkToFit="false"/>
      <protection locked="false" hidden="false"/>
    </xf>
    <xf numFmtId="171" fontId="23" fillId="4" borderId="39" xfId="0" applyFont="true" applyBorder="true" applyAlignment="false" applyProtection="true">
      <alignment horizontal="general" vertical="bottom" textRotation="0" wrapText="false" indent="0" shrinkToFit="false"/>
      <protection locked="true" hidden="false"/>
    </xf>
    <xf numFmtId="164" fontId="23" fillId="4" borderId="39" xfId="0" applyFont="true" applyBorder="true" applyAlignment="true" applyProtection="true">
      <alignment horizontal="left"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76" fontId="23" fillId="4" borderId="7" xfId="0" applyFont="true" applyBorder="true" applyAlignment="true" applyProtection="true">
      <alignment horizontal="right" vertical="bottom" textRotation="0" wrapText="false" indent="0" shrinkToFit="false"/>
      <protection locked="true" hidden="false"/>
    </xf>
    <xf numFmtId="171" fontId="23" fillId="4" borderId="18" xfId="0" applyFont="true" applyBorder="true" applyAlignment="true" applyProtection="true">
      <alignment horizontal="center" vertical="center" textRotation="90" wrapText="false" indent="0" shrinkToFit="false"/>
      <protection locked="true" hidden="false"/>
    </xf>
    <xf numFmtId="164" fontId="4" fillId="4" borderId="18" xfId="0" applyFont="true" applyBorder="true" applyAlignment="true" applyProtection="true">
      <alignment horizontal="general" vertical="center" textRotation="0" wrapText="true" indent="0" shrinkToFit="false"/>
      <protection locked="true" hidden="false"/>
    </xf>
    <xf numFmtId="171" fontId="23"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64" fontId="43" fillId="4" borderId="7" xfId="0" applyFont="true" applyBorder="true" applyAlignment="false" applyProtection="true">
      <alignment horizontal="general" vertical="bottom" textRotation="0" wrapText="false" indent="0" shrinkToFit="false"/>
      <protection locked="true" hidden="false"/>
    </xf>
    <xf numFmtId="164" fontId="44" fillId="4" borderId="7" xfId="0" applyFont="true" applyBorder="true" applyAlignment="true" applyProtection="true">
      <alignment horizontal="right" vertical="bottom" textRotation="0" wrapText="false" indent="0" shrinkToFit="false"/>
      <protection locked="true" hidden="false"/>
    </xf>
    <xf numFmtId="164" fontId="44" fillId="4" borderId="7"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false" applyProtection="true">
      <alignment horizontal="general" vertical="bottom" textRotation="0" wrapText="false" indent="0" shrinkToFit="false"/>
      <protection locked="true" hidden="false"/>
    </xf>
    <xf numFmtId="172" fontId="44" fillId="4" borderId="7" xfId="0" applyFont="true" applyBorder="true" applyAlignment="false" applyProtection="true">
      <alignment horizontal="general" vertical="bottom" textRotation="0" wrapText="false" indent="0" shrinkToFit="false"/>
      <protection locked="true" hidden="false"/>
    </xf>
    <xf numFmtId="171" fontId="44" fillId="4" borderId="7" xfId="0" applyFont="true" applyBorder="true" applyAlignment="true" applyProtection="true">
      <alignment horizontal="right" vertical="bottom" textRotation="0" wrapText="false" indent="0" shrinkToFit="false"/>
      <protection locked="true" hidden="false"/>
    </xf>
    <xf numFmtId="164" fontId="44" fillId="4" borderId="7"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right" vertical="bottom" textRotation="0" wrapText="false" indent="0" shrinkToFit="false"/>
      <protection locked="true" hidden="false"/>
    </xf>
    <xf numFmtId="164" fontId="44" fillId="4" borderId="18" xfId="0"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72" fontId="44" fillId="4" borderId="18" xfId="0" applyFont="true" applyBorder="true" applyAlignment="false" applyProtection="true">
      <alignment horizontal="general" vertical="bottom" textRotation="0" wrapText="false" indent="0" shrinkToFit="false"/>
      <protection locked="true" hidden="false"/>
    </xf>
    <xf numFmtId="171" fontId="44" fillId="4" borderId="18" xfId="0" applyFont="true" applyBorder="true" applyAlignment="true" applyProtection="true">
      <alignment horizontal="right" vertical="bottom" textRotation="0" wrapText="false" indent="0" shrinkToFit="false"/>
      <protection locked="true" hidden="false"/>
    </xf>
    <xf numFmtId="171" fontId="23" fillId="4" borderId="18" xfId="0" applyFont="true" applyBorder="true" applyAlignment="false" applyProtection="true">
      <alignment horizontal="general" vertical="bottom" textRotation="0" wrapText="false" indent="0" shrinkToFit="false"/>
      <protection locked="true" hidden="false"/>
    </xf>
    <xf numFmtId="171" fontId="23" fillId="4" borderId="18" xfId="0" applyFont="true" applyBorder="true" applyAlignment="true" applyProtection="true">
      <alignment horizontal="right" vertical="bottom" textRotation="0" wrapText="false" indent="0" shrinkToFit="false"/>
      <protection locked="true" hidden="false"/>
    </xf>
    <xf numFmtId="171" fontId="23" fillId="4" borderId="39" xfId="0" applyFont="true" applyBorder="true" applyAlignment="true" applyProtection="true">
      <alignment horizontal="center" vertical="center" textRotation="90" wrapText="false" indent="0" shrinkToFit="false"/>
      <protection locked="true" hidden="false"/>
    </xf>
    <xf numFmtId="171" fontId="13" fillId="4" borderId="7" xfId="0" applyFont="true" applyBorder="true" applyAlignment="false" applyProtection="true">
      <alignment horizontal="general" vertical="bottom" textRotation="0" wrapText="false" indent="0" shrinkToFit="false"/>
      <protection locked="true" hidden="false"/>
    </xf>
    <xf numFmtId="164" fontId="43" fillId="4" borderId="15" xfId="0" applyFont="true" applyBorder="true" applyAlignment="false" applyProtection="true">
      <alignment horizontal="general" vertical="bottom" textRotation="0" wrapText="false" indent="0" shrinkToFit="false"/>
      <protection locked="true" hidden="false"/>
    </xf>
    <xf numFmtId="164" fontId="44" fillId="4" borderId="15" xfId="0" applyFont="true" applyBorder="true" applyAlignment="true" applyProtection="true">
      <alignment horizontal="right" vertical="bottom" textRotation="0" wrapText="false" indent="0" shrinkToFit="false"/>
      <protection locked="true" hidden="false"/>
    </xf>
    <xf numFmtId="164" fontId="44" fillId="4" borderId="15" xfId="0" applyFont="true" applyBorder="true" applyAlignment="true" applyProtection="true">
      <alignment horizontal="center" vertical="bottom" textRotation="0" wrapText="false" indent="0" shrinkToFit="false"/>
      <protection locked="true" hidden="false"/>
    </xf>
    <xf numFmtId="164" fontId="17" fillId="4" borderId="15" xfId="0" applyFont="true" applyBorder="true" applyAlignment="false" applyProtection="true">
      <alignment horizontal="general" vertical="bottom" textRotation="0" wrapText="false" indent="0" shrinkToFit="false"/>
      <protection locked="true" hidden="false"/>
    </xf>
    <xf numFmtId="172" fontId="44" fillId="4" borderId="15" xfId="0" applyFont="true" applyBorder="true" applyAlignment="false" applyProtection="true">
      <alignment horizontal="general" vertical="bottom" textRotation="0" wrapText="false" indent="0" shrinkToFit="false"/>
      <protection locked="true" hidden="false"/>
    </xf>
    <xf numFmtId="171" fontId="13" fillId="4" borderId="15" xfId="0" applyFont="true" applyBorder="true" applyAlignment="false" applyProtection="true">
      <alignment horizontal="general" vertical="bottom" textRotation="0" wrapText="false" indent="0" shrinkToFit="false"/>
      <protection locked="true" hidden="false"/>
    </xf>
    <xf numFmtId="164" fontId="23" fillId="4" borderId="36" xfId="0" applyFont="true" applyBorder="true" applyAlignment="true" applyProtection="true">
      <alignment horizontal="general" vertical="bottom" textRotation="0" wrapText="false" indent="0" shrinkToFit="false"/>
      <protection locked="true" hidden="false"/>
    </xf>
    <xf numFmtId="164" fontId="44" fillId="4" borderId="36" xfId="0" applyFont="true" applyBorder="true" applyAlignment="false" applyProtection="true">
      <alignment horizontal="general" vertical="bottom" textRotation="0" wrapText="false" indent="0" shrinkToFit="false"/>
      <protection locked="true" hidden="false"/>
    </xf>
    <xf numFmtId="164" fontId="44" fillId="4" borderId="36" xfId="0" applyFont="true" applyBorder="true" applyAlignment="true" applyProtection="true">
      <alignment horizontal="right" vertical="bottom" textRotation="0" wrapText="false" indent="0" shrinkToFit="false"/>
      <protection locked="true" hidden="false"/>
    </xf>
    <xf numFmtId="164" fontId="44" fillId="4" borderId="36" xfId="0" applyFont="true" applyBorder="true" applyAlignment="true" applyProtection="true">
      <alignment horizontal="center" vertical="bottom" textRotation="0" wrapText="false" indent="0" shrinkToFit="false"/>
      <protection locked="true" hidden="false"/>
    </xf>
    <xf numFmtId="164" fontId="17" fillId="4" borderId="36" xfId="0" applyFont="true" applyBorder="true" applyAlignment="false" applyProtection="true">
      <alignment horizontal="general" vertical="bottom" textRotation="0" wrapText="false" indent="0" shrinkToFit="false"/>
      <protection locked="true" hidden="false"/>
    </xf>
    <xf numFmtId="172" fontId="44" fillId="4" borderId="36" xfId="0" applyFont="true" applyBorder="true" applyAlignment="false" applyProtection="true">
      <alignment horizontal="general" vertical="bottom" textRotation="0" wrapText="false" indent="0" shrinkToFit="false"/>
      <protection locked="true" hidden="false"/>
    </xf>
    <xf numFmtId="171" fontId="44" fillId="4" borderId="36" xfId="0" applyFont="true" applyBorder="true" applyAlignment="true" applyProtection="true">
      <alignment horizontal="right" vertical="bottom" textRotation="0" wrapText="false" indent="0" shrinkToFit="false"/>
      <protection locked="true" hidden="false"/>
    </xf>
    <xf numFmtId="171" fontId="13" fillId="4" borderId="36"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72" fontId="23" fillId="4" borderId="0"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2" fontId="23" fillId="4" borderId="0" xfId="0" applyFont="true" applyBorder="true" applyAlignment="true" applyProtection="true">
      <alignment horizontal="general" vertical="bottom" textRotation="0" wrapText="false" indent="0" shrinkToFit="false"/>
      <protection locked="true" hidden="false"/>
    </xf>
    <xf numFmtId="171" fontId="23" fillId="4" borderId="0" xfId="0" applyFont="true" applyBorder="true" applyAlignment="true" applyProtection="true">
      <alignment horizontal="general" vertical="bottom" textRotation="0" wrapText="false" indent="0" shrinkToFit="false"/>
      <protection locked="true" hidden="false"/>
    </xf>
    <xf numFmtId="171" fontId="23" fillId="4" borderId="0" xfId="0" applyFont="true" applyBorder="true" applyAlignment="true" applyProtection="true">
      <alignment horizontal="left" vertical="bottom" textRotation="0" wrapText="false" indent="0" shrinkToFit="false"/>
      <protection locked="true" hidden="false"/>
    </xf>
    <xf numFmtId="173" fontId="39"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73" fontId="39" fillId="4" borderId="0" xfId="0" applyFont="true" applyBorder="true" applyAlignment="false" applyProtection="true">
      <alignment horizontal="general" vertical="bottom" textRotation="0" wrapText="false" indent="0" shrinkToFit="false"/>
      <protection locked="true" hidden="false"/>
    </xf>
    <xf numFmtId="164" fontId="23" fillId="4" borderId="17" xfId="0" applyFont="true" applyBorder="true" applyAlignment="true" applyProtection="true">
      <alignment horizontal="right" vertical="bottom" textRotation="0" wrapText="false" indent="0" shrinkToFit="false"/>
      <protection locked="true" hidden="false"/>
    </xf>
    <xf numFmtId="164" fontId="23" fillId="4" borderId="17" xfId="0" applyFont="true" applyBorder="true" applyAlignment="true" applyProtection="true">
      <alignment horizontal="center" vertical="bottom" textRotation="0" wrapText="false" indent="0" shrinkToFit="false"/>
      <protection locked="true" hidden="false"/>
    </xf>
    <xf numFmtId="172" fontId="23" fillId="4" borderId="17" xfId="0" applyFont="true" applyBorder="true" applyAlignment="false" applyProtection="true">
      <alignment horizontal="general" vertical="bottom" textRotation="0" wrapText="false" indent="0" shrinkToFit="false"/>
      <protection locked="true" hidden="false"/>
    </xf>
    <xf numFmtId="171" fontId="23" fillId="4" borderId="17" xfId="0" applyFont="true" applyBorder="true" applyAlignment="true" applyProtection="true">
      <alignment horizontal="left" vertical="bottom" textRotation="0" wrapText="false" indent="0" shrinkToFit="false"/>
      <protection locked="true" hidden="false"/>
    </xf>
    <xf numFmtId="173" fontId="39" fillId="4" borderId="17"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71" fontId="14" fillId="4" borderId="9" xfId="0" applyFont="true" applyBorder="true" applyAlignment="false" applyProtection="true">
      <alignment horizontal="general" vertical="bottom"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71" fontId="34" fillId="4" borderId="0" xfId="0" applyFont="true" applyBorder="true" applyAlignment="false" applyProtection="true">
      <alignment horizontal="general" vertical="bottom" textRotation="0" wrapText="false" indent="0" shrinkToFit="false"/>
      <protection locked="true" hidden="false"/>
    </xf>
    <xf numFmtId="171" fontId="14" fillId="4" borderId="17"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71" fontId="14" fillId="4" borderId="0" xfId="0" applyFont="true" applyBorder="true" applyAlignment="false" applyProtection="true">
      <alignment horizontal="general" vertical="bottom" textRotation="0" wrapText="false" indent="0" shrinkToFit="false"/>
      <protection locked="true" hidden="false"/>
    </xf>
    <xf numFmtId="171"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7" fillId="4" borderId="15" xfId="0" applyFont="true" applyBorder="true" applyAlignment="true" applyProtection="true">
      <alignment horizontal="general" vertical="bottom" textRotation="0" wrapText="false" indent="0" shrinkToFit="false"/>
      <protection locked="true" hidden="false"/>
    </xf>
    <xf numFmtId="164" fontId="34" fillId="4" borderId="36" xfId="0" applyFont="true" applyBorder="true" applyAlignment="true" applyProtection="true">
      <alignment horizontal="general" vertical="bottom" textRotation="0" wrapText="false" indent="0" shrinkToFit="false"/>
      <protection locked="true" hidden="false"/>
    </xf>
    <xf numFmtId="171" fontId="5" fillId="4" borderId="17" xfId="0" applyFont="true" applyBorder="true" applyAlignment="false" applyProtection="true">
      <alignment horizontal="general" vertical="bottom" textRotation="0" wrapText="false" indent="0" shrinkToFit="false"/>
      <protection locked="true" hidden="false"/>
    </xf>
    <xf numFmtId="171" fontId="4" fillId="4" borderId="17"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33"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1"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14" xfId="0" applyFont="tru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right"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false" indent="0" shrinkToFit="false"/>
      <protection locked="true" hidden="false"/>
    </xf>
    <xf numFmtId="171" fontId="5" fillId="4" borderId="9" xfId="0" applyFont="true" applyBorder="true" applyAlignment="false" applyProtection="true">
      <alignment horizontal="general" vertical="bottom" textRotation="0" wrapText="false" indent="0" shrinkToFit="false"/>
      <protection locked="true" hidden="false"/>
    </xf>
    <xf numFmtId="171" fontId="4" fillId="4" borderId="9"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71" fontId="37" fillId="4" borderId="0"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true" hidden="false"/>
    </xf>
    <xf numFmtId="171" fontId="23" fillId="4" borderId="10" xfId="0" applyFont="true" applyBorder="true" applyAlignment="true" applyProtection="true">
      <alignment horizontal="center" vertical="bottom" textRotation="0" wrapText="false" indent="0" shrinkToFit="false"/>
      <protection locked="true" hidden="false"/>
    </xf>
    <xf numFmtId="171" fontId="23" fillId="4" borderId="37" xfId="0" applyFont="true" applyBorder="true" applyAlignment="false" applyProtection="true">
      <alignment horizontal="general" vertical="bottom" textRotation="0" wrapText="false" indent="0" shrinkToFit="false"/>
      <protection locked="true" hidden="false"/>
    </xf>
    <xf numFmtId="164" fontId="23" fillId="4" borderId="11" xfId="0" applyFont="true" applyBorder="true" applyAlignment="false" applyProtection="true">
      <alignment horizontal="general" vertical="bottom" textRotation="0" wrapText="false" indent="0" shrinkToFit="false"/>
      <protection locked="true" hidden="false"/>
    </xf>
    <xf numFmtId="171" fontId="23" fillId="4" borderId="12" xfId="0" applyFont="true" applyBorder="true" applyAlignment="true" applyProtection="true">
      <alignment horizontal="center" vertical="bottom" textRotation="0" wrapText="false" indent="0" shrinkToFit="false"/>
      <protection locked="true" hidden="false"/>
    </xf>
    <xf numFmtId="171" fontId="23" fillId="4" borderId="10" xfId="0" applyFont="true" applyBorder="true" applyAlignment="true" applyProtection="true">
      <alignment horizontal="right" vertical="bottom" textRotation="0" wrapText="false" indent="0" shrinkToFit="false"/>
      <protection locked="true" hidden="false"/>
    </xf>
    <xf numFmtId="164" fontId="23" fillId="4" borderId="12" xfId="0" applyFont="true" applyBorder="true" applyAlignment="true" applyProtection="true">
      <alignment horizontal="right" vertical="bottom" textRotation="0" wrapText="false" indent="0" shrinkToFit="false"/>
      <protection locked="true" hidden="false"/>
    </xf>
    <xf numFmtId="171" fontId="23" fillId="4" borderId="15"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true">
      <alignment horizontal="right" vertical="bottom" textRotation="0" wrapText="false" indent="0" shrinkToFit="false"/>
      <protection locked="true" hidden="false"/>
    </xf>
    <xf numFmtId="164" fontId="39" fillId="4" borderId="15"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1" fontId="23" fillId="4" borderId="10" xfId="0" applyFont="tru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false" applyProtection="true">
      <alignment horizontal="general" vertical="bottom" textRotation="0" wrapText="false" indent="0" shrinkToFit="false"/>
      <protection locked="true" hidden="false"/>
    </xf>
    <xf numFmtId="171" fontId="39" fillId="4" borderId="0"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false" applyProtection="true">
      <alignment horizontal="general" vertical="bottom" textRotation="0" wrapText="false" indent="0" shrinkToFit="false"/>
      <protection locked="true" hidden="false"/>
    </xf>
    <xf numFmtId="175" fontId="58" fillId="4" borderId="14" xfId="0" applyFont="true" applyBorder="true" applyAlignment="true" applyProtection="true">
      <alignment horizontal="center" vertical="bottom" textRotation="0" wrapText="false" indent="0" shrinkToFit="false"/>
      <protection locked="true" hidden="false"/>
    </xf>
    <xf numFmtId="171" fontId="23" fillId="4" borderId="15" xfId="0" applyFont="true" applyBorder="true" applyAlignment="false" applyProtection="true">
      <alignment horizontal="general" vertical="bottom" textRotation="0" wrapText="false" indent="0" shrinkToFit="false"/>
      <protection locked="true" hidden="false"/>
    </xf>
    <xf numFmtId="164" fontId="44" fillId="4" borderId="15"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17" fillId="4" borderId="14"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75" fontId="23" fillId="4" borderId="14" xfId="0" applyFont="true" applyBorder="true" applyAlignment="true" applyProtection="true">
      <alignment horizontal="center" vertical="bottom" textRotation="0" wrapText="false" indent="0" shrinkToFit="false"/>
      <protection locked="true" hidden="false"/>
    </xf>
    <xf numFmtId="168" fontId="23" fillId="4" borderId="7" xfId="0" applyFont="true" applyBorder="true" applyAlignment="true" applyProtection="true">
      <alignment horizontal="center" vertical="bottom" textRotation="0" wrapText="false" indent="0" shrinkToFit="false"/>
      <protection locked="true" hidden="false"/>
    </xf>
    <xf numFmtId="166" fontId="23" fillId="4" borderId="7" xfId="0" applyFont="true" applyBorder="true" applyAlignment="true" applyProtection="true">
      <alignment horizontal="center" vertical="bottom" textRotation="0" wrapText="false" indent="0" shrinkToFit="false"/>
      <protection locked="true" hidden="false"/>
    </xf>
    <xf numFmtId="168" fontId="23" fillId="4" borderId="18" xfId="0" applyFont="true" applyBorder="true" applyAlignment="true" applyProtection="true">
      <alignment horizontal="center" vertical="bottom" textRotation="0" wrapText="false" indent="0" shrinkToFit="false"/>
      <protection locked="true" hidden="false"/>
    </xf>
    <xf numFmtId="164" fontId="44" fillId="4" borderId="17" xfId="0" applyFont="true" applyBorder="true" applyAlignment="false" applyProtection="true">
      <alignment horizontal="general" vertical="bottom" textRotation="0" wrapText="false" indent="0" shrinkToFit="false"/>
      <protection locked="true" hidden="false"/>
    </xf>
    <xf numFmtId="164" fontId="45" fillId="4" borderId="17" xfId="0" applyFont="true" applyBorder="true" applyAlignment="false" applyProtection="true">
      <alignment horizontal="general" vertical="bottom" textRotation="0" wrapText="false" indent="0" shrinkToFit="false"/>
      <protection locked="true" hidden="false"/>
    </xf>
    <xf numFmtId="168" fontId="23" fillId="4" borderId="7" xfId="0" applyFont="true" applyBorder="true" applyAlignment="true" applyProtection="true">
      <alignment horizontal="right" vertical="bottom" textRotation="0" wrapText="false" indent="0" shrinkToFit="false"/>
      <protection locked="true" hidden="false"/>
    </xf>
    <xf numFmtId="168" fontId="23" fillId="4" borderId="7" xfId="0" applyFont="true" applyBorder="true" applyAlignment="false" applyProtection="true">
      <alignment horizontal="general" vertical="bottom" textRotation="0" wrapText="false" indent="0" shrinkToFit="false"/>
      <protection locked="true" hidden="false"/>
    </xf>
    <xf numFmtId="168" fontId="23" fillId="4" borderId="18" xfId="0" applyFont="true" applyBorder="true" applyAlignment="false" applyProtection="true">
      <alignment horizontal="general" vertical="bottom" textRotation="0" wrapText="false" indent="0" shrinkToFit="false"/>
      <protection locked="true" hidden="false"/>
    </xf>
    <xf numFmtId="164" fontId="35" fillId="4" borderId="14" xfId="0" applyFont="true" applyBorder="true" applyAlignment="false" applyProtection="true">
      <alignment horizontal="general" vertical="bottom" textRotation="0" wrapText="false" indent="0" shrinkToFit="false"/>
      <protection locked="true" hidden="false"/>
    </xf>
    <xf numFmtId="175" fontId="23" fillId="4" borderId="7" xfId="0" applyFont="true" applyBorder="true" applyAlignment="true" applyProtection="true">
      <alignment horizontal="center" vertical="bottom" textRotation="0" wrapText="false" indent="0" shrinkToFit="false"/>
      <protection locked="true" hidden="false"/>
    </xf>
    <xf numFmtId="168" fontId="23" fillId="4" borderId="15"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false" applyProtection="true">
      <alignment horizontal="general" vertical="bottom" textRotation="0" wrapText="false" indent="0" shrinkToFit="false"/>
      <protection locked="true" hidden="false"/>
    </xf>
    <xf numFmtId="177" fontId="13" fillId="4" borderId="14" xfId="0" applyFont="true" applyBorder="true" applyAlignment="true" applyProtection="true">
      <alignment horizontal="center" vertical="bottom" textRotation="0" wrapText="false" indent="0" shrinkToFit="false"/>
      <protection locked="true" hidden="false"/>
    </xf>
    <xf numFmtId="171" fontId="13" fillId="4" borderId="15" xfId="0" applyFont="true" applyBorder="true" applyAlignment="true" applyProtection="true">
      <alignment horizontal="right"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7" fillId="4" borderId="15" xfId="0" applyFont="true" applyBorder="true" applyAlignment="true" applyProtection="true">
      <alignment horizontal="general" vertical="bottom" textRotation="0" wrapText="false" indent="0" shrinkToFit="false"/>
      <protection locked="true" hidden="false"/>
    </xf>
    <xf numFmtId="164" fontId="37" fillId="4" borderId="36" xfId="0" applyFont="true" applyBorder="true" applyAlignment="true" applyProtection="true">
      <alignment horizontal="general" vertical="bottom" textRotation="0" wrapText="false" indent="0" shrinkToFit="false"/>
      <protection locked="true" hidden="false"/>
    </xf>
    <xf numFmtId="175" fontId="23" fillId="4" borderId="10" xfId="0" applyFont="true" applyBorder="true" applyAlignment="true" applyProtection="true">
      <alignment horizontal="center" vertical="bottom" textRotation="0" wrapText="false" indent="0" shrinkToFit="false"/>
      <protection locked="true" hidden="false"/>
    </xf>
    <xf numFmtId="168" fontId="23" fillId="4" borderId="10" xfId="0" applyFont="true" applyBorder="true" applyAlignment="false" applyProtection="true">
      <alignment horizontal="general" vertical="bottom" textRotation="0" wrapText="false" indent="0" shrinkToFit="false"/>
      <protection locked="true" hidden="false"/>
    </xf>
    <xf numFmtId="175" fontId="58" fillId="4" borderId="10" xfId="0" applyFont="true" applyBorder="true" applyAlignment="true" applyProtection="true">
      <alignment horizontal="center" vertical="bottom" textRotation="0" wrapText="false" indent="0" shrinkToFit="false"/>
      <protection locked="true" hidden="false"/>
    </xf>
    <xf numFmtId="171" fontId="42" fillId="4" borderId="7" xfId="0" applyFont="true" applyBorder="true" applyAlignment="true" applyProtection="true">
      <alignment horizontal="right" vertical="bottom" textRotation="0" wrapText="false" indent="0" shrinkToFit="false"/>
      <protection locked="true" hidden="false"/>
    </xf>
    <xf numFmtId="175" fontId="58" fillId="4" borderId="7" xfId="0" applyFont="true" applyBorder="true" applyAlignment="true" applyProtection="true">
      <alignment horizontal="center" vertical="bottom" textRotation="0" wrapText="false" indent="0" shrinkToFit="false"/>
      <protection locked="true" hidden="false"/>
    </xf>
    <xf numFmtId="175" fontId="59" fillId="4" borderId="7" xfId="0" applyFont="true" applyBorder="true" applyAlignment="true" applyProtection="true">
      <alignment horizontal="center" vertical="bottom" textRotation="0" wrapText="false" indent="0" shrinkToFit="false"/>
      <protection locked="true" hidden="false"/>
    </xf>
    <xf numFmtId="171" fontId="42" fillId="4" borderId="7"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44" fillId="4" borderId="14" xfId="0" applyFont="true" applyBorder="true" applyAlignment="false" applyProtection="true">
      <alignment horizontal="general" vertical="bottom" textRotation="0" wrapText="false" indent="0" shrinkToFit="false"/>
      <protection locked="true" hidden="false"/>
    </xf>
    <xf numFmtId="164" fontId="46" fillId="4" borderId="15"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9" fillId="4" borderId="14" xfId="0" applyFont="true" applyBorder="true" applyAlignment="false" applyProtection="true">
      <alignment horizontal="general" vertical="bottom" textRotation="0" wrapText="false" indent="0" shrinkToFit="false"/>
      <protection locked="true" hidden="false"/>
    </xf>
    <xf numFmtId="165" fontId="47" fillId="4" borderId="10"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4" fontId="34" fillId="4" borderId="40" xfId="0" applyFont="true" applyBorder="true" applyAlignment="true" applyProtection="true">
      <alignment horizontal="center" vertical="center" textRotation="0" wrapText="false" indent="0" shrinkToFit="false"/>
      <protection locked="true" hidden="false"/>
    </xf>
    <xf numFmtId="164" fontId="60" fillId="4" borderId="9" xfId="0" applyFont="true" applyBorder="true" applyAlignment="true" applyProtection="true">
      <alignment horizontal="center" vertical="center" textRotation="0" wrapText="false" indent="0" shrinkToFit="false"/>
      <protection locked="true" hidden="false"/>
    </xf>
    <xf numFmtId="165" fontId="61" fillId="4" borderId="9" xfId="0" applyFont="true" applyBorder="true" applyAlignment="true" applyProtection="true">
      <alignment horizontal="center" vertical="center" textRotation="0" wrapText="false" indent="0" shrinkToFit="false"/>
      <protection locked="true" hidden="false"/>
    </xf>
    <xf numFmtId="164" fontId="61" fillId="4" borderId="1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5" fontId="14"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5" fontId="61" fillId="4" borderId="0" xfId="0" applyFont="true" applyBorder="true" applyAlignment="true" applyProtection="true">
      <alignment horizontal="center" vertical="center" textRotation="0" wrapText="false" indent="0" shrinkToFit="false"/>
      <protection locked="true" hidden="false"/>
    </xf>
    <xf numFmtId="165" fontId="61" fillId="4" borderId="14" xfId="0" applyFont="true" applyBorder="true" applyAlignment="true" applyProtection="true">
      <alignment horizontal="center" vertical="center" textRotation="0" wrapText="false" indent="0" shrinkToFit="false"/>
      <protection locked="true" hidden="false"/>
    </xf>
    <xf numFmtId="164" fontId="4" fillId="4" borderId="36" xfId="0" applyFont="true" applyBorder="true" applyAlignment="false" applyProtection="true">
      <alignment horizontal="general" vertical="bottom" textRotation="0" wrapText="false" indent="0" shrinkToFit="false"/>
      <protection locked="true" hidden="false"/>
    </xf>
    <xf numFmtId="165" fontId="4" fillId="4" borderId="19" xfId="0"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true" hidden="false"/>
    </xf>
    <xf numFmtId="164" fontId="62" fillId="4" borderId="17" xfId="0" applyFont="true" applyBorder="true" applyAlignment="true" applyProtection="true">
      <alignment horizontal="center" vertical="center" textRotation="0" wrapText="false" indent="0" shrinkToFit="false"/>
      <protection locked="true" hidden="false"/>
    </xf>
    <xf numFmtId="165" fontId="61" fillId="4" borderId="17" xfId="0" applyFont="true" applyBorder="true" applyAlignment="true" applyProtection="true">
      <alignment horizontal="center" vertical="center" textRotation="0" wrapText="false" indent="0" shrinkToFit="false"/>
      <protection locked="true" hidden="false"/>
    </xf>
    <xf numFmtId="165" fontId="61" fillId="4" borderId="19" xfId="0" applyFont="true" applyBorder="true" applyAlignment="true" applyProtection="true">
      <alignment horizontal="center" vertical="center" textRotation="0" wrapText="false" indent="0" shrinkToFit="false"/>
      <protection locked="true" hidden="false"/>
    </xf>
    <xf numFmtId="164" fontId="60" fillId="4" borderId="12" xfId="0" applyFont="true" applyBorder="true" applyAlignment="true" applyProtection="true">
      <alignment horizontal="center" vertical="center" textRotation="0" wrapText="false" indent="0" shrinkToFit="false"/>
      <protection locked="true" hidden="false"/>
    </xf>
    <xf numFmtId="169" fontId="61" fillId="4" borderId="9" xfId="0" applyFont="true" applyBorder="true" applyAlignment="true" applyProtection="true">
      <alignment horizontal="center" vertical="center" textRotation="0" wrapText="false" indent="0" shrinkToFit="false"/>
      <protection locked="true" hidden="false"/>
    </xf>
    <xf numFmtId="164" fontId="62" fillId="4" borderId="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8" fillId="4" borderId="15" xfId="0" applyFont="true" applyBorder="true" applyAlignment="true" applyProtection="true">
      <alignment horizontal="left" vertical="top" textRotation="0" wrapText="true" indent="0" shrinkToFit="false"/>
      <protection locked="true" hidden="false"/>
    </xf>
    <xf numFmtId="164" fontId="38" fillId="4" borderId="0" xfId="0" applyFont="true" applyBorder="true" applyAlignment="true" applyProtection="true">
      <alignment horizontal="left" vertical="top" textRotation="0" wrapText="false" indent="0" shrinkToFit="false"/>
      <protection locked="true" hidden="false"/>
    </xf>
    <xf numFmtId="164" fontId="38" fillId="4" borderId="14" xfId="0" applyFont="true" applyBorder="true" applyAlignment="true" applyProtection="true">
      <alignment horizontal="left" vertical="top" textRotation="0" wrapText="false" indent="0" shrinkToFit="false"/>
      <protection locked="true" hidden="false"/>
    </xf>
    <xf numFmtId="164" fontId="23" fillId="4" borderId="15"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23" fillId="4" borderId="14" xfId="0" applyFont="true" applyBorder="true" applyAlignment="true" applyProtection="true">
      <alignment horizontal="left" vertical="top" textRotation="0" wrapText="true" indent="0" shrinkToFit="false"/>
      <protection locked="true" hidden="false"/>
    </xf>
    <xf numFmtId="164" fontId="23" fillId="4" borderId="3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left" vertical="top" textRotation="0" wrapText="true" indent="0" shrinkToFit="false"/>
      <protection locked="true" hidden="false"/>
    </xf>
    <xf numFmtId="164" fontId="23" fillId="4" borderId="19" xfId="0" applyFont="true" applyBorder="true" applyAlignment="true" applyProtection="true">
      <alignment horizontal="left" vertical="top" textRotation="0" wrapText="true" indent="0" shrinkToFit="false"/>
      <protection locked="true" hidden="false"/>
    </xf>
    <xf numFmtId="165" fontId="39" fillId="4" borderId="18" xfId="0" applyFont="true" applyBorder="true" applyAlignment="true" applyProtection="true">
      <alignment horizontal="center" vertical="center" textRotation="0" wrapText="false" indent="0" shrinkToFit="false"/>
      <protection locked="true" hidden="false"/>
    </xf>
    <xf numFmtId="164" fontId="23" fillId="4" borderId="39" xfId="0" applyFont="true" applyBorder="true" applyAlignment="true" applyProtection="true">
      <alignment horizontal="center" vertical="center" textRotation="0" wrapText="false" indent="0" shrinkToFit="false"/>
      <protection locked="true" hidden="false"/>
    </xf>
    <xf numFmtId="164" fontId="23" fillId="4" borderId="39" xfId="0" applyFont="true" applyBorder="true" applyAlignment="true" applyProtection="true">
      <alignment horizontal="center" vertical="bottom" textRotation="0" wrapText="false" indent="0" shrinkToFit="false"/>
      <protection locked="true" hidden="false"/>
    </xf>
    <xf numFmtId="164" fontId="52" fillId="4" borderId="39" xfId="0" applyFont="true" applyBorder="true" applyAlignment="true" applyProtection="true">
      <alignment horizontal="center" vertical="bottom" textRotation="0" wrapText="false" indent="0" shrinkToFit="false"/>
      <protection locked="true" hidden="false"/>
    </xf>
    <xf numFmtId="164" fontId="37" fillId="4" borderId="39" xfId="0" applyFont="true" applyBorder="true" applyAlignment="true" applyProtection="true">
      <alignment horizontal="center" vertical="bottom" textRotation="0" wrapText="false" indent="0" shrinkToFit="false"/>
      <protection locked="true" hidden="false"/>
    </xf>
    <xf numFmtId="164" fontId="23" fillId="4" borderId="39" xfId="0" applyFont="true" applyBorder="true" applyAlignment="true" applyProtection="true">
      <alignment horizontal="center" vertical="bottom" textRotation="0" wrapText="true" indent="0" shrinkToFit="false"/>
      <protection locked="true" hidden="false"/>
    </xf>
    <xf numFmtId="165" fontId="23" fillId="4" borderId="10" xfId="0" applyFont="true" applyBorder="true" applyAlignment="true" applyProtection="true">
      <alignment horizontal="center" vertical="bottom" textRotation="0" wrapText="true" indent="0" shrinkToFit="false"/>
      <protection locked="true" hidden="false"/>
    </xf>
    <xf numFmtId="164" fontId="23" fillId="4" borderId="39" xfId="0" applyFont="true" applyBorder="true" applyAlignment="true" applyProtection="true">
      <alignment horizontal="center" vertical="center" textRotation="0" wrapText="true" indent="0" shrinkToFit="false"/>
      <protection locked="true" hidden="false"/>
    </xf>
    <xf numFmtId="164" fontId="53" fillId="4" borderId="15" xfId="0" applyFont="true" applyBorder="true" applyAlignment="true" applyProtection="true">
      <alignment horizontal="right" vertical="bottom" textRotation="0" wrapText="false" indent="0" shrinkToFit="false"/>
      <protection locked="true" hidden="false"/>
    </xf>
    <xf numFmtId="164" fontId="54" fillId="4" borderId="37" xfId="0" applyFont="true" applyBorder="true" applyAlignment="true" applyProtection="true">
      <alignment horizontal="center" vertical="bottom" textRotation="0" wrapText="false" indent="0" shrinkToFit="false"/>
      <protection locked="true" hidden="false"/>
    </xf>
    <xf numFmtId="164" fontId="37" fillId="4" borderId="37" xfId="0" applyFont="true" applyBorder="true" applyAlignment="true" applyProtection="true">
      <alignment horizontal="center"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4" fontId="52" fillId="4" borderId="10" xfId="0" applyFont="true" applyBorder="true" applyAlignment="true" applyProtection="true">
      <alignment horizontal="center" vertical="bottom" textRotation="0" wrapText="false" indent="0" shrinkToFit="false"/>
      <protection locked="true" hidden="false"/>
    </xf>
    <xf numFmtId="164" fontId="54" fillId="4" borderId="12" xfId="0" applyFont="true" applyBorder="true" applyAlignment="true" applyProtection="true">
      <alignment horizontal="center" vertical="bottom" textRotation="0" wrapText="false" indent="0" shrinkToFit="false"/>
      <protection locked="true" hidden="false"/>
    </xf>
    <xf numFmtId="164" fontId="53" fillId="4" borderId="12" xfId="0" applyFont="true" applyBorder="true" applyAlignment="true" applyProtection="true">
      <alignment horizontal="right" vertical="bottom" textRotation="0" wrapText="false" indent="0" shrinkToFit="false"/>
      <protection locked="true" hidden="false"/>
    </xf>
    <xf numFmtId="164" fontId="53" fillId="4" borderId="36" xfId="0" applyFont="true" applyBorder="true" applyAlignment="true" applyProtection="true">
      <alignment horizontal="right" vertical="bottom" textRotation="0" wrapText="false" indent="0" shrinkToFit="false"/>
      <protection locked="true" hidden="false"/>
    </xf>
    <xf numFmtId="164" fontId="64" fillId="4" borderId="0" xfId="0" applyFont="true" applyBorder="false" applyAlignment="false" applyProtection="true">
      <alignment horizontal="general" vertical="bottom" textRotation="0" wrapText="false" indent="0" shrinkToFit="false"/>
      <protection locked="true" hidden="false"/>
    </xf>
    <xf numFmtId="164" fontId="64" fillId="4"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4" fillId="4" borderId="39" xfId="0" applyFont="true" applyBorder="true" applyAlignment="true" applyProtection="true">
      <alignment horizontal="left" vertical="center" textRotation="0" wrapText="false" indent="0" shrinkToFit="false"/>
      <protection locked="true" hidden="false"/>
    </xf>
    <xf numFmtId="164" fontId="23" fillId="4" borderId="10" xfId="0" applyFont="true" applyBorder="true" applyAlignment="true" applyProtection="true">
      <alignment horizontal="left" vertical="center" textRotation="0" wrapText="false" indent="0" shrinkToFit="false"/>
      <protection locked="true" hidden="false"/>
    </xf>
    <xf numFmtId="164" fontId="23" fillId="4" borderId="40"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35" fillId="4" borderId="37" xfId="0" applyFont="true" applyBorder="true" applyAlignment="true" applyProtection="true">
      <alignment horizontal="center" vertical="bottom"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5" fontId="35" fillId="4" borderId="7" xfId="0" applyFont="true" applyBorder="true" applyAlignment="true" applyProtection="true">
      <alignment horizontal="center" vertical="bottom" textRotation="0" wrapText="false" indent="0" shrinkToFit="false"/>
      <protection locked="true" hidden="false"/>
    </xf>
    <xf numFmtId="164" fontId="65" fillId="4" borderId="12" xfId="0" applyFont="true" applyBorder="true" applyAlignment="true" applyProtection="true">
      <alignment horizontal="left" vertical="center" textRotation="0" wrapText="false" indent="0" shrinkToFit="false"/>
      <protection locked="true" hidden="false"/>
    </xf>
    <xf numFmtId="164" fontId="23" fillId="4" borderId="11" xfId="0" applyFont="true" applyBorder="true" applyAlignment="true" applyProtection="true">
      <alignment horizontal="left" vertical="center"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left" vertical="center" textRotation="0" wrapText="false" indent="0" shrinkToFit="false"/>
      <protection locked="true" hidden="false"/>
    </xf>
    <xf numFmtId="164" fontId="23" fillId="4" borderId="9" xfId="0" applyFont="true" applyBorder="true" applyAlignment="true" applyProtection="true">
      <alignment horizontal="left" vertical="center" textRotation="0" wrapText="false" indent="0" shrinkToFit="false"/>
      <protection locked="true" hidden="false"/>
    </xf>
    <xf numFmtId="164" fontId="65" fillId="4" borderId="15"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7" xfId="0" applyFont="true" applyBorder="true" applyAlignment="true" applyProtection="true">
      <alignment horizontal="left" vertical="top" textRotation="0" wrapText="false" indent="0" shrinkToFit="false"/>
      <protection locked="true" hidden="false"/>
    </xf>
    <xf numFmtId="164" fontId="23" fillId="4" borderId="14" xfId="0" applyFont="true" applyBorder="true" applyAlignment="true" applyProtection="true">
      <alignment horizontal="center" vertical="top" textRotation="0" wrapText="false" indent="0" shrinkToFit="false"/>
      <protection locked="true" hidden="false"/>
    </xf>
    <xf numFmtId="164" fontId="23" fillId="4" borderId="15" xfId="0" applyFont="true" applyBorder="true" applyAlignment="true" applyProtection="true">
      <alignment horizontal="center" vertical="top" textRotation="0" wrapText="false" indent="0" shrinkToFit="false"/>
      <protection locked="true" hidden="false"/>
    </xf>
    <xf numFmtId="164" fontId="23" fillId="4" borderId="7" xfId="0" applyFont="true" applyBorder="true" applyAlignment="true" applyProtection="true">
      <alignment horizontal="center" vertical="top" textRotation="0" wrapText="false" indent="0" shrinkToFit="false"/>
      <protection locked="true" hidden="false"/>
    </xf>
    <xf numFmtId="164" fontId="23" fillId="4" borderId="0" xfId="0" applyFont="true" applyBorder="true" applyAlignment="true" applyProtection="true">
      <alignment horizontal="center" vertical="top"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true" hidden="false"/>
    </xf>
    <xf numFmtId="173" fontId="55" fillId="3" borderId="7" xfId="0" applyFont="true" applyBorder="true" applyAlignment="true" applyProtection="true">
      <alignment horizontal="center" vertical="top" textRotation="0" wrapText="false" indent="0" shrinkToFit="false"/>
      <protection locked="false" hidden="false"/>
    </xf>
    <xf numFmtId="164" fontId="23" fillId="4" borderId="18" xfId="0" applyFont="true" applyBorder="true" applyAlignment="true" applyProtection="true">
      <alignment horizontal="left" vertical="top" textRotation="0" wrapText="true" indent="0" shrinkToFit="false"/>
      <protection locked="true" hidden="false"/>
    </xf>
    <xf numFmtId="164" fontId="23" fillId="4" borderId="18" xfId="0" applyFont="true" applyBorder="true" applyAlignment="true" applyProtection="true">
      <alignment horizontal="left" vertical="top" textRotation="0" wrapText="false" indent="0" shrinkToFit="false"/>
      <protection locked="true" hidden="false"/>
    </xf>
    <xf numFmtId="164" fontId="23" fillId="4" borderId="19" xfId="0" applyFont="true" applyBorder="true" applyAlignment="true" applyProtection="true">
      <alignment horizontal="center" vertical="top" textRotation="0" wrapText="false" indent="0" shrinkToFit="false"/>
      <protection locked="true" hidden="false"/>
    </xf>
    <xf numFmtId="164" fontId="23" fillId="4" borderId="36" xfId="0" applyFont="true" applyBorder="true" applyAlignment="true" applyProtection="true">
      <alignment horizontal="center" vertical="top" textRotation="0" wrapText="false" indent="0" shrinkToFit="false"/>
      <protection locked="true" hidden="false"/>
    </xf>
    <xf numFmtId="164" fontId="23" fillId="4" borderId="18" xfId="0" applyFont="true" applyBorder="true" applyAlignment="true" applyProtection="true">
      <alignment horizontal="center" vertical="top" textRotation="0" wrapText="false" indent="0" shrinkToFit="false"/>
      <protection locked="true" hidden="false"/>
    </xf>
    <xf numFmtId="164" fontId="23" fillId="4" borderId="17" xfId="0" applyFont="true" applyBorder="true" applyAlignment="true" applyProtection="true">
      <alignment horizontal="center" vertical="top" textRotation="0" wrapText="false" indent="0" shrinkToFit="false"/>
      <protection locked="true" hidden="false"/>
    </xf>
    <xf numFmtId="173" fontId="55" fillId="3" borderId="1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top" textRotation="0" wrapText="false" indent="0" shrinkToFit="false"/>
      <protection locked="true" hidden="false"/>
    </xf>
    <xf numFmtId="164" fontId="5" fillId="0" borderId="41"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false" hidden="tru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true"/>
    </xf>
    <xf numFmtId="169" fontId="15" fillId="0" borderId="0" xfId="0" applyFont="true" applyBorder="true" applyAlignment="true" applyProtection="true">
      <alignment horizontal="center" vertical="center" textRotation="0" wrapText="false" indent="0" shrinkToFit="false"/>
      <protection locked="true" hidden="true"/>
    </xf>
    <xf numFmtId="173" fontId="15" fillId="0" borderId="0" xfId="0" applyFont="true" applyBorder="true" applyAlignment="true" applyProtection="true">
      <alignment horizontal="center" vertical="center" textRotation="0" wrapText="false" indent="0" shrinkToFit="false"/>
      <protection locked="true" hidden="true"/>
    </xf>
    <xf numFmtId="173" fontId="15" fillId="0" borderId="14" xfId="0" applyFont="true" applyBorder="true" applyAlignment="true" applyProtection="true">
      <alignment horizontal="center" vertical="center" textRotation="0" wrapText="false" indent="0" shrinkToFit="false"/>
      <protection locked="true" hidden="true"/>
    </xf>
    <xf numFmtId="169" fontId="4" fillId="5" borderId="39" xfId="0" applyFont="true" applyBorder="true" applyAlignment="true" applyProtection="false">
      <alignment horizontal="center" vertical="bottom" textRotation="0" wrapText="false" indent="0" shrinkToFit="false"/>
      <protection locked="true" hidden="false"/>
    </xf>
    <xf numFmtId="165" fontId="70" fillId="0" borderId="39"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3" fontId="72"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72" fillId="0" borderId="14" xfId="0" applyFont="true" applyBorder="true" applyAlignment="true" applyProtection="false">
      <alignment horizontal="center" vertical="bottom" textRotation="0" wrapText="false" indent="0" shrinkToFit="false"/>
      <protection locked="true" hidden="false"/>
    </xf>
    <xf numFmtId="165" fontId="73" fillId="0" borderId="39" xfId="0" applyFont="true" applyBorder="true" applyAlignment="true" applyProtection="false">
      <alignment horizontal="center" vertical="bottom" textRotation="0" wrapText="false" indent="0" shrinkToFit="false"/>
      <protection locked="true" hidden="false"/>
    </xf>
    <xf numFmtId="165" fontId="17" fillId="0" borderId="37" xfId="0" applyFont="true" applyBorder="true" applyAlignment="true" applyProtection="false">
      <alignment horizontal="center" vertical="bottom" textRotation="0" wrapText="false" indent="0" shrinkToFit="false"/>
      <protection locked="true" hidden="false"/>
    </xf>
    <xf numFmtId="165" fontId="17"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4" borderId="37" xfId="0" applyFont="tru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5" fontId="4" fillId="4" borderId="39"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73" fontId="22" fillId="0" borderId="14" xfId="0" applyFont="true" applyBorder="true" applyAlignment="true" applyProtection="false">
      <alignment horizontal="center" vertical="bottom" textRotation="0" wrapText="false" indent="0" shrinkToFit="false"/>
      <protection locked="true" hidden="false"/>
    </xf>
    <xf numFmtId="165" fontId="73" fillId="0" borderId="37"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73" fontId="22"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3" fontId="74" fillId="0" borderId="19"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6" borderId="1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false"/>
      <protection locked="false" hidden="false"/>
    </xf>
    <xf numFmtId="165" fontId="4" fillId="4" borderId="18" xfId="0" applyFont="true" applyBorder="true" applyAlignment="true" applyProtection="false">
      <alignment horizontal="center" vertical="bottom" textRotation="0" wrapText="false" indent="0" shrinkToFit="false"/>
      <protection locked="true" hidden="false"/>
    </xf>
    <xf numFmtId="164" fontId="4" fillId="7" borderId="39"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false" hidden="false"/>
    </xf>
    <xf numFmtId="170" fontId="14" fillId="0" borderId="0" xfId="0" applyFont="true" applyBorder="true" applyAlignment="true" applyProtection="true">
      <alignment horizontal="center" vertical="bottom" textRotation="0" wrapText="false" indent="0" shrinkToFit="false"/>
      <protection locked="false" hidden="false"/>
    </xf>
    <xf numFmtId="169" fontId="75" fillId="0" borderId="0" xfId="0" applyFont="true" applyBorder="true" applyAlignment="true" applyProtection="false">
      <alignment horizontal="left" vertical="bottom" textRotation="0" wrapText="false" indent="0" shrinkToFit="false"/>
      <protection locked="true" hidden="false"/>
    </xf>
    <xf numFmtId="169" fontId="75"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9" fontId="75"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6"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true" applyAlignment="true" applyProtection="true">
      <alignment horizontal="center" vertical="center" textRotation="0" wrapText="false" indent="0" shrinkToFit="false"/>
      <protection locked="true" hidden="true"/>
    </xf>
    <xf numFmtId="169" fontId="75" fillId="0" borderId="0" xfId="0" applyFont="true" applyBorder="true" applyAlignment="true" applyProtection="true">
      <alignment horizontal="center" vertical="bottom" textRotation="0" wrapText="false" indent="0" shrinkToFit="false"/>
      <protection locked="true" hidden="true"/>
    </xf>
    <xf numFmtId="169" fontId="75" fillId="0" borderId="13"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73" fontId="10" fillId="0" borderId="0" xfId="0" applyFont="true" applyBorder="true" applyAlignment="true" applyProtection="true">
      <alignment horizontal="center" vertical="center" textRotation="0" wrapText="false" indent="0" shrinkToFit="false"/>
      <protection locked="true" hidden="true"/>
    </xf>
    <xf numFmtId="173" fontId="10" fillId="0" borderId="1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true" applyAlignment="true" applyProtection="true">
      <alignment horizontal="center" vertical="center"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73" fontId="4" fillId="0" borderId="13" xfId="0" applyFont="true" applyBorder="true" applyAlignment="false" applyProtection="true">
      <alignment horizontal="general" vertical="bottom" textRotation="0" wrapText="false" indent="0" shrinkToFit="false"/>
      <protection locked="true" hidden="true"/>
    </xf>
    <xf numFmtId="169" fontId="15" fillId="0" borderId="13"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3" fontId="74" fillId="0" borderId="13"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4" borderId="37" xfId="0" applyFont="true" applyBorder="true" applyAlignment="true" applyProtection="false">
      <alignment horizontal="left" vertical="bottom" textRotation="0" wrapText="false" indent="0" shrinkToFit="false"/>
      <protection locked="true" hidden="false"/>
    </xf>
    <xf numFmtId="164" fontId="4" fillId="4" borderId="40" xfId="0" applyFont="true" applyBorder="tru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true"/>
    </xf>
    <xf numFmtId="169" fontId="75" fillId="0" borderId="0" xfId="0" applyFont="true" applyBorder="true" applyAlignment="true" applyProtection="true">
      <alignment horizontal="general" vertical="bottom" textRotation="0" wrapText="false" indent="0" shrinkToFit="false"/>
      <protection locked="true" hidden="true"/>
    </xf>
    <xf numFmtId="173" fontId="72" fillId="0" borderId="0" xfId="0" applyFont="true" applyBorder="true" applyAlignment="true" applyProtection="fals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false" indent="0" shrinkToFit="false"/>
      <protection locked="true" hidden="true"/>
    </xf>
    <xf numFmtId="165" fontId="4" fillId="2" borderId="12"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true" hidden="true"/>
    </xf>
    <xf numFmtId="165" fontId="4" fillId="2" borderId="3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right"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true"/>
    </xf>
    <xf numFmtId="173" fontId="4" fillId="0" borderId="0" xfId="0" applyFont="true" applyBorder="true" applyAlignment="true" applyProtection="false">
      <alignment horizontal="general" vertical="bottom"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6" borderId="12"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general" vertical="bottom" textRotation="0" wrapText="false" indent="0" shrinkToFit="false"/>
      <protection locked="true" hidden="false"/>
    </xf>
    <xf numFmtId="165" fontId="4" fillId="6" borderId="12" xfId="0" applyFont="true" applyBorder="true" applyAlignment="true" applyProtection="false">
      <alignment horizontal="center" vertical="bottom" textRotation="0" wrapText="false" indent="0" shrinkToFit="false"/>
      <protection locked="true" hidden="false"/>
    </xf>
    <xf numFmtId="165" fontId="4" fillId="6" borderId="11"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center" vertical="bottom" textRotation="0" wrapText="false" indent="0" shrinkToFit="false"/>
      <protection locked="true" hidden="false"/>
    </xf>
    <xf numFmtId="172" fontId="4" fillId="0" borderId="39" xfId="0" applyFont="true" applyBorder="true" applyAlignment="true" applyProtection="false">
      <alignment horizontal="center" vertical="bottom" textRotation="0" wrapText="false" indent="0" shrinkToFit="false"/>
      <protection locked="true" hidden="false"/>
    </xf>
    <xf numFmtId="170" fontId="14" fillId="0" borderId="39" xfId="0" applyFont="true" applyBorder="true" applyAlignment="true" applyProtection="true">
      <alignment horizontal="center" vertical="center" textRotation="0" wrapText="false" indent="0" shrinkToFit="false"/>
      <protection locked="false" hidden="false"/>
    </xf>
    <xf numFmtId="169" fontId="75" fillId="0" borderId="0" xfId="0" applyFont="true" applyBorder="true" applyAlignment="true" applyProtection="false">
      <alignment horizontal="general" vertical="bottom" textRotation="0" wrapText="false" indent="0" shrinkToFit="false"/>
      <protection locked="true" hidden="false"/>
    </xf>
    <xf numFmtId="165" fontId="4" fillId="6" borderId="3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5" fontId="4" fillId="6" borderId="36" xfId="0" applyFont="true" applyBorder="true" applyAlignment="true" applyProtection="false">
      <alignment horizontal="center" vertical="bottom" textRotation="0" wrapText="false" indent="0" shrinkToFit="false"/>
      <protection locked="true" hidden="false"/>
    </xf>
    <xf numFmtId="165" fontId="4" fillId="6"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72" fontId="4" fillId="0" borderId="10" xfId="0" applyFont="true" applyBorder="true" applyAlignment="true" applyProtection="false">
      <alignment horizontal="center" vertical="bottom" textRotation="0" wrapText="false" indent="0" shrinkToFit="false"/>
      <protection locked="true" hidden="false"/>
    </xf>
    <xf numFmtId="170" fontId="75" fillId="0" borderId="1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5" borderId="18"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70" fontId="75" fillId="0" borderId="7"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8" borderId="9" xfId="0" applyFont="true" applyBorder="true" applyAlignment="true" applyProtection="false">
      <alignment horizontal="center" vertical="bottom" textRotation="0" wrapText="false" indent="0" shrinkToFit="false"/>
      <protection locked="true" hidden="false"/>
    </xf>
    <xf numFmtId="165" fontId="4" fillId="8" borderId="11" xfId="0" applyFont="true" applyBorder="true" applyAlignment="true" applyProtection="false">
      <alignment horizontal="center"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0" fontId="75" fillId="0" borderId="18" xfId="0" applyFont="true" applyBorder="true" applyAlignment="true" applyProtection="false">
      <alignment horizontal="center" vertical="bottom" textRotation="0" wrapText="false" indent="0" shrinkToFit="false"/>
      <protection locked="true" hidden="false"/>
    </xf>
    <xf numFmtId="165" fontId="4" fillId="8" borderId="17" xfId="0" applyFont="true" applyBorder="true" applyAlignment="true" applyProtection="false">
      <alignment horizontal="center" vertical="bottom" textRotation="0" wrapText="false" indent="0" shrinkToFit="false"/>
      <protection locked="true" hidden="false"/>
    </xf>
    <xf numFmtId="165" fontId="4" fillId="8"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6" borderId="36" xfId="0" applyFont="true" applyBorder="true" applyAlignment="true" applyProtection="false">
      <alignment horizontal="right" vertical="bottom" textRotation="0" wrapText="false" indent="0" shrinkToFit="false"/>
      <protection locked="true" hidden="false"/>
    </xf>
    <xf numFmtId="173" fontId="15" fillId="0" borderId="1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9" fontId="17" fillId="0" borderId="13" xfId="0" applyFont="true" applyBorder="true" applyAlignment="true" applyProtection="true">
      <alignment horizontal="center" vertical="center" textRotation="0" wrapText="false" indent="0" shrinkToFit="false"/>
      <protection locked="true" hidden="true"/>
    </xf>
    <xf numFmtId="169" fontId="79"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true"/>
    </xf>
    <xf numFmtId="171" fontId="69" fillId="0" borderId="0" xfId="0" applyFont="true" applyBorder="true" applyAlignment="true" applyProtection="true">
      <alignment horizontal="center" vertical="center" textRotation="0" wrapText="false" indent="0" shrinkToFit="false"/>
      <protection locked="true" hidden="true"/>
    </xf>
    <xf numFmtId="165" fontId="4" fillId="0" borderId="13"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false" hidden="false"/>
    </xf>
    <xf numFmtId="171" fontId="4" fillId="4" borderId="10" xfId="0" applyFont="true" applyBorder="true" applyAlignment="true" applyProtection="false">
      <alignment horizontal="center" vertical="bottom" textRotation="0" wrapText="false" indent="0" shrinkToFit="false"/>
      <protection locked="true" hidden="false"/>
    </xf>
    <xf numFmtId="171" fontId="4" fillId="4" borderId="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true"/>
    </xf>
    <xf numFmtId="172" fontId="4" fillId="4" borderId="7" xfId="0" applyFont="true" applyBorder="true" applyAlignment="true" applyProtection="false">
      <alignment horizontal="center" vertical="bottom" textRotation="0" wrapText="false" indent="0" shrinkToFit="false"/>
      <protection locked="true" hidden="false"/>
    </xf>
    <xf numFmtId="170" fontId="4" fillId="4" borderId="7" xfId="0" applyFont="true" applyBorder="true" applyAlignment="true" applyProtection="false">
      <alignment horizontal="center" vertical="bottom" textRotation="0" wrapText="false" indent="0" shrinkToFit="false"/>
      <protection locked="true" hidden="false"/>
    </xf>
    <xf numFmtId="175" fontId="4" fillId="4" borderId="7" xfId="0" applyFont="true" applyBorder="true" applyAlignment="true" applyProtection="false">
      <alignment horizontal="center" vertical="bottom" textRotation="0" wrapText="false" indent="0" shrinkToFit="false"/>
      <protection locked="true" hidden="false"/>
    </xf>
    <xf numFmtId="171" fontId="4" fillId="4" borderId="3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9" fontId="80" fillId="0" borderId="0" xfId="0" applyFont="true" applyBorder="true" applyAlignment="true" applyProtection="false">
      <alignment horizontal="center" vertical="center" textRotation="0" wrapText="false" indent="0" shrinkToFit="false"/>
      <protection locked="true" hidden="false"/>
    </xf>
    <xf numFmtId="172" fontId="4" fillId="6"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5" fontId="4" fillId="4" borderId="3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left" vertical="bottom" textRotation="0" wrapText="false" indent="0" shrinkToFit="false"/>
      <protection locked="true" hidden="false"/>
    </xf>
    <xf numFmtId="175" fontId="4" fillId="2"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true"/>
    </xf>
    <xf numFmtId="173" fontId="14" fillId="0" borderId="0" xfId="0" applyFont="true" applyBorder="true" applyAlignment="true" applyProtection="false">
      <alignment horizontal="center" vertical="bottom" textRotation="0" wrapText="false" indent="0" shrinkToFit="false"/>
      <protection locked="true" hidden="false"/>
    </xf>
    <xf numFmtId="179" fontId="4" fillId="0" borderId="13" xfId="0" applyFont="true" applyBorder="true" applyAlignment="true" applyProtection="true">
      <alignment horizontal="general" vertical="center" textRotation="0" wrapText="false" indent="0" shrinkToFit="false"/>
      <protection locked="true" hidden="true"/>
    </xf>
    <xf numFmtId="165" fontId="4" fillId="5" borderId="3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true" applyProtection="false">
      <alignment horizontal="center" vertical="bottom" textRotation="0" wrapText="false" indent="0" shrinkToFit="false"/>
      <protection locked="true" hidden="false"/>
    </xf>
    <xf numFmtId="169" fontId="14" fillId="0" borderId="21" xfId="0" applyFont="true" applyBorder="true" applyAlignment="true" applyProtection="true">
      <alignment horizontal="center" vertical="center" textRotation="0" wrapText="false" indent="0" shrinkToFit="false"/>
      <protection locked="true" hidden="true"/>
    </xf>
    <xf numFmtId="173" fontId="15" fillId="0" borderId="21" xfId="0" applyFont="true" applyBorder="true" applyAlignment="true" applyProtection="true">
      <alignment horizontal="center" vertical="center" textRotation="0" wrapText="false" indent="0" shrinkToFit="false"/>
      <protection locked="true" hidden="true"/>
    </xf>
    <xf numFmtId="173" fontId="15" fillId="0" borderId="3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6" borderId="37"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left" vertical="bottom" textRotation="0" wrapText="false" indent="0" shrinkToFit="false"/>
      <protection locked="true" hidden="true"/>
    </xf>
    <xf numFmtId="165" fontId="4" fillId="4" borderId="3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29" fillId="0" borderId="3" xfId="0" applyFont="true" applyBorder="true" applyAlignment="true" applyProtection="true">
      <alignment horizontal="left" vertical="bottom" textRotation="0" wrapText="false" indent="0" shrinkToFit="false"/>
      <protection locked="true" hidden="true"/>
    </xf>
    <xf numFmtId="169" fontId="29" fillId="0" borderId="3" xfId="0" applyFont="true" applyBorder="true" applyAlignment="true" applyProtection="true">
      <alignment horizontal="center" vertical="bottom" textRotation="0" wrapText="false" indent="0" shrinkToFit="false"/>
      <protection locked="true" hidden="true"/>
    </xf>
    <xf numFmtId="173" fontId="4" fillId="0"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1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true"/>
    </xf>
    <xf numFmtId="165" fontId="5" fillId="0" borderId="20" xfId="0" applyFont="true" applyBorder="true" applyAlignment="true" applyProtection="true">
      <alignment horizontal="left"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5" fontId="14" fillId="0" borderId="21" xfId="0" applyFont="true" applyBorder="true" applyAlignment="true" applyProtection="true">
      <alignment horizontal="center" vertical="center" textRotation="0" wrapText="false" indent="0" shrinkToFit="false"/>
      <protection locked="true" hidden="true"/>
    </xf>
    <xf numFmtId="165" fontId="5" fillId="7" borderId="25" xfId="0" applyFont="true" applyBorder="true" applyAlignment="true" applyProtection="true">
      <alignment horizontal="center" vertical="center" textRotation="0" wrapText="false" indent="0" shrinkToFit="false"/>
      <protection locked="true" hidden="true"/>
    </xf>
    <xf numFmtId="173" fontId="25" fillId="0" borderId="34" xfId="0" applyFont="true" applyBorder="true" applyAlignment="true" applyProtection="true">
      <alignment horizontal="center" vertical="center" textRotation="0" wrapText="false" indent="0" shrinkToFit="false"/>
      <protection locked="true" hidden="true"/>
    </xf>
    <xf numFmtId="164" fontId="4" fillId="2" borderId="39"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false" applyProtection="false">
      <alignment horizontal="general" vertical="bottom" textRotation="0" wrapText="false" indent="0" shrinkToFit="false"/>
      <protection locked="true" hidden="false"/>
    </xf>
    <xf numFmtId="164" fontId="4" fillId="4" borderId="4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5" fontId="4" fillId="6" borderId="10"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72" fontId="4" fillId="6"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82" fillId="0" borderId="3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6" borderId="39" xfId="0" applyFont="true" applyBorder="true" applyAlignment="true" applyProtection="false">
      <alignment horizontal="center" vertical="center" textRotation="0" wrapText="false" indent="0" shrinkToFit="false"/>
      <protection locked="true" hidden="false"/>
    </xf>
    <xf numFmtId="172" fontId="17" fillId="0" borderId="37" xfId="0" applyFont="true" applyBorder="true" applyAlignment="true" applyProtection="false">
      <alignment horizontal="center" vertical="bottom" textRotation="0" wrapText="false" indent="0" shrinkToFit="false"/>
      <protection locked="true" hidden="false"/>
    </xf>
    <xf numFmtId="172" fontId="4" fillId="4" borderId="39"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 fillId="9" borderId="39" xfId="0" applyFont="true" applyBorder="true" applyAlignment="true" applyProtection="false">
      <alignment horizontal="center" vertical="bottom" textRotation="0" wrapText="false" indent="0" shrinkToFit="false"/>
      <protection locked="true" hidden="false"/>
    </xf>
    <xf numFmtId="175" fontId="17" fillId="0" borderId="37"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true">
      <alignment horizontal="center" vertical="center" textRotation="0" wrapText="false" indent="0" shrinkToFit="false"/>
      <protection locked="true" hidden="true"/>
    </xf>
    <xf numFmtId="165" fontId="17" fillId="0" borderId="17" xfId="0" applyFont="true" applyBorder="true" applyAlignment="true" applyProtection="false">
      <alignment horizontal="center" vertical="bottom" textRotation="0" wrapText="false" indent="0" shrinkToFit="false"/>
      <protection locked="true" hidden="false"/>
    </xf>
    <xf numFmtId="173" fontId="15" fillId="0" borderId="17" xfId="0" applyFont="true" applyBorder="true" applyAlignment="true" applyProtection="true">
      <alignment horizontal="center" vertical="center" textRotation="0" wrapText="false" indent="0" shrinkToFit="false"/>
      <protection locked="true" hidden="true"/>
    </xf>
    <xf numFmtId="169" fontId="15" fillId="0" borderId="19" xfId="0" applyFont="true" applyBorder="true" applyAlignment="true" applyProtection="true">
      <alignment horizontal="center" vertical="center" textRotation="0" wrapText="false" indent="0" shrinkToFit="false"/>
      <protection locked="true" hidden="true"/>
    </xf>
    <xf numFmtId="165" fontId="4" fillId="6" borderId="39" xfId="0" applyFont="true" applyBorder="true" applyAlignment="true" applyProtection="false">
      <alignment horizontal="left" vertical="bottom" textRotation="0" wrapText="false" indent="0" shrinkToFit="false"/>
      <protection locked="true" hidden="false"/>
    </xf>
    <xf numFmtId="164" fontId="4" fillId="6" borderId="40"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bottom" textRotation="0" wrapText="false" indent="0" shrinkToFit="false"/>
      <protection locked="true" hidden="false"/>
    </xf>
    <xf numFmtId="164" fontId="4" fillId="6"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2" borderId="37" xfId="0" applyFont="true" applyBorder="true" applyAlignment="true" applyProtection="true">
      <alignment horizontal="center" vertical="center" textRotation="0" wrapText="false" indent="0" shrinkToFit="false"/>
      <protection locked="false" hidden="true"/>
    </xf>
    <xf numFmtId="165" fontId="4" fillId="0" borderId="37" xfId="0" applyFont="tru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false" hidden="true"/>
    </xf>
    <xf numFmtId="164" fontId="4" fillId="0" borderId="37" xfId="0" applyFont="true" applyBorder="true" applyAlignment="true" applyProtection="true">
      <alignment horizontal="left" vertical="center" textRotation="0" wrapText="false" indent="0" shrinkToFit="false"/>
      <protection locked="true" hidden="true"/>
    </xf>
    <xf numFmtId="164" fontId="4" fillId="0" borderId="38"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center" vertical="center" textRotation="0" wrapText="false" indent="0" shrinkToFit="false"/>
      <protection locked="false" hidden="false"/>
    </xf>
    <xf numFmtId="173" fontId="14" fillId="0" borderId="0" xfId="0" applyFont="true" applyBorder="true" applyAlignment="true" applyProtection="true">
      <alignment horizontal="center" vertical="center" textRotation="0" wrapText="false" indent="0" shrinkToFit="false"/>
      <protection locked="false" hidden="false"/>
    </xf>
    <xf numFmtId="173" fontId="14"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0" fillId="4" borderId="39" xfId="0" applyFont="true" applyBorder="true" applyAlignment="true" applyProtection="fals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7"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8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9" fontId="30" fillId="5" borderId="39" xfId="0" applyFont="true" applyBorder="true" applyAlignment="true" applyProtection="false">
      <alignment horizontal="center" vertical="bottom" textRotation="0" wrapText="false" indent="0" shrinkToFit="false"/>
      <protection locked="true" hidden="false"/>
    </xf>
    <xf numFmtId="165" fontId="30" fillId="7" borderId="3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7" borderId="18" xfId="0" applyFont="true" applyBorder="true" applyAlignment="true" applyProtection="false">
      <alignment horizontal="center" vertical="bottom" textRotation="0" wrapText="false" indent="0" shrinkToFit="false"/>
      <protection locked="true" hidden="false"/>
    </xf>
    <xf numFmtId="165" fontId="30" fillId="2" borderId="3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5" fontId="30" fillId="4" borderId="3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4" borderId="12" xfId="0" applyFont="true" applyBorder="true" applyAlignment="true" applyProtection="false">
      <alignment horizontal="left" vertical="bottom" textRotation="0" wrapText="false" indent="0" shrinkToFit="false"/>
      <protection locked="true" hidden="false"/>
    </xf>
    <xf numFmtId="164" fontId="30" fillId="4" borderId="9" xfId="0" applyFont="tru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5" fontId="84" fillId="4" borderId="36"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75" fontId="30" fillId="0" borderId="1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2" fontId="84" fillId="4" borderId="9" xfId="0" applyFont="true" applyBorder="true" applyAlignment="true" applyProtection="false">
      <alignment horizontal="center"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5" fontId="30" fillId="4" borderId="1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5" fontId="30"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72" fontId="84" fillId="4" borderId="0" xfId="0" applyFont="true" applyBorder="true" applyAlignment="true" applyProtection="false">
      <alignment horizontal="center"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5" fontId="30" fillId="4" borderId="18"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left" vertical="bottom" textRotation="0" wrapText="false" indent="0" shrinkToFit="false"/>
      <protection locked="true" hidden="false"/>
    </xf>
    <xf numFmtId="175" fontId="30" fillId="0" borderId="36"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5" fontId="84" fillId="4" borderId="17"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true">
      <alignment horizontal="general" vertical="center" textRotation="0" wrapText="false" indent="0" shrinkToFit="false"/>
      <protection locked="false" hidden="false"/>
    </xf>
    <xf numFmtId="171" fontId="30" fillId="4" borderId="10" xfId="0" applyFont="true" applyBorder="true" applyAlignment="false" applyProtection="false">
      <alignment horizontal="general" vertical="bottom" textRotation="0" wrapText="false" indent="0" shrinkToFit="false"/>
      <protection locked="true" hidden="false"/>
    </xf>
    <xf numFmtId="171" fontId="30" fillId="5" borderId="7" xfId="0" applyFont="true" applyBorder="true" applyAlignment="false" applyProtection="false">
      <alignment horizontal="general" vertical="bottom" textRotation="0" wrapText="false" indent="0" shrinkToFit="false"/>
      <protection locked="true" hidden="false"/>
    </xf>
    <xf numFmtId="172" fontId="30" fillId="5" borderId="7" xfId="0" applyFont="true" applyBorder="true" applyAlignment="false" applyProtection="false">
      <alignment horizontal="general" vertical="bottom" textRotation="0" wrapText="false" indent="0" shrinkToFit="false"/>
      <protection locked="true" hidden="false"/>
    </xf>
    <xf numFmtId="170" fontId="30" fillId="5" borderId="7" xfId="0" applyFont="true" applyBorder="true" applyAlignment="false" applyProtection="false">
      <alignment horizontal="general" vertical="bottom" textRotation="0" wrapText="false" indent="0" shrinkToFit="false"/>
      <protection locked="true" hidden="false"/>
    </xf>
    <xf numFmtId="175" fontId="30" fillId="4" borderId="7" xfId="0" applyFont="true" applyBorder="true" applyAlignment="false" applyProtection="false">
      <alignment horizontal="general" vertical="bottom" textRotation="0" wrapText="false" indent="0" shrinkToFit="false"/>
      <protection locked="true" hidden="false"/>
    </xf>
    <xf numFmtId="172" fontId="30" fillId="4" borderId="18" xfId="0" applyFont="true" applyBorder="true" applyAlignment="false" applyProtection="false">
      <alignment horizontal="general" vertical="bottom" textRotation="0" wrapText="false" indent="0" shrinkToFit="false"/>
      <protection locked="true" hidden="false"/>
    </xf>
    <xf numFmtId="169" fontId="8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2" fontId="30" fillId="4"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bottom" textRotation="0" wrapText="true" indent="0" shrinkToFit="false"/>
      <protection locked="true" hidden="false"/>
    </xf>
    <xf numFmtId="164" fontId="30" fillId="5" borderId="12" xfId="0" applyFont="true" applyBorder="true" applyAlignment="true" applyProtection="false">
      <alignment horizontal="general" vertical="bottom" textRotation="0" wrapText="true" indent="0" shrinkToFit="false"/>
      <protection locked="true" hidden="false"/>
    </xf>
    <xf numFmtId="165" fontId="30" fillId="7" borderId="9" xfId="0" applyFont="true" applyBorder="true" applyAlignment="true" applyProtection="false">
      <alignment horizontal="general" vertical="bottom" textRotation="0" wrapText="true" indent="0" shrinkToFit="false"/>
      <protection locked="true" hidden="false"/>
    </xf>
    <xf numFmtId="165" fontId="30" fillId="7" borderId="11" xfId="0" applyFont="true" applyBorder="true" applyAlignment="true" applyProtection="false">
      <alignment horizontal="general" vertical="bottom" textRotation="0" wrapText="true" indent="0" shrinkToFit="false"/>
      <protection locked="true" hidden="false"/>
    </xf>
    <xf numFmtId="164" fontId="89" fillId="10" borderId="37" xfId="0" applyFont="true" applyBorder="true" applyAlignment="true" applyProtection="false">
      <alignment horizontal="center" vertical="bottom" textRotation="0" wrapText="tru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30" fillId="5" borderId="15" xfId="0" applyFont="true" applyBorder="true" applyAlignment="true" applyProtection="false">
      <alignment horizontal="general" vertical="bottom" textRotation="0" wrapText="true" indent="0" shrinkToFit="false"/>
      <protection locked="true" hidden="false"/>
    </xf>
    <xf numFmtId="165" fontId="30" fillId="7" borderId="0" xfId="0" applyFont="true" applyBorder="true" applyAlignment="true" applyProtection="false">
      <alignment horizontal="general" vertical="bottom" textRotation="0" wrapText="true" indent="0" shrinkToFit="false"/>
      <protection locked="true" hidden="false"/>
    </xf>
    <xf numFmtId="165" fontId="30" fillId="7" borderId="14" xfId="0" applyFont="true" applyBorder="true" applyAlignment="true" applyProtection="false">
      <alignment horizontal="general" vertical="bottom" textRotation="0" wrapText="true" indent="0" shrinkToFit="false"/>
      <protection locked="true" hidden="false"/>
    </xf>
    <xf numFmtId="164" fontId="84" fillId="0" borderId="38" xfId="0" applyFont="true" applyBorder="true" applyAlignment="true" applyProtection="false">
      <alignment horizontal="center" vertical="center" textRotation="0" wrapText="true" indent="0" shrinkToFit="false"/>
      <protection locked="true" hidden="false"/>
    </xf>
    <xf numFmtId="164" fontId="30" fillId="10" borderId="38" xfId="0" applyFont="true" applyBorder="true" applyAlignment="true" applyProtection="false">
      <alignment horizontal="center" vertical="bottom" textRotation="0" wrapText="true" indent="0" shrinkToFit="false"/>
      <protection locked="true" hidden="false"/>
    </xf>
    <xf numFmtId="165" fontId="84" fillId="4" borderId="1" xfId="0" applyFont="true" applyBorder="true" applyAlignment="true" applyProtection="false">
      <alignment horizontal="center" vertical="bottom" textRotation="0" wrapText="true" indent="0" shrinkToFit="false"/>
      <protection locked="true" hidden="false"/>
    </xf>
    <xf numFmtId="165" fontId="30" fillId="4" borderId="38" xfId="0" applyFont="true" applyBorder="true" applyAlignment="true" applyProtection="true">
      <alignment horizontal="left" vertical="top" textRotation="0" wrapText="true" indent="0" shrinkToFit="false"/>
      <protection locked="false" hidden="false"/>
    </xf>
    <xf numFmtId="164" fontId="90" fillId="0" borderId="0" xfId="0" applyFont="true" applyBorder="true" applyAlignment="true" applyProtection="false">
      <alignment horizontal="center" vertical="bottom" textRotation="0" wrapText="true" indent="0" shrinkToFit="false"/>
      <protection locked="true" hidden="false"/>
    </xf>
    <xf numFmtId="165" fontId="91" fillId="7" borderId="15"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top" textRotation="0" wrapText="false" indent="0" shrinkToFit="false"/>
      <protection locked="true" hidden="false"/>
    </xf>
    <xf numFmtId="165" fontId="91" fillId="7" borderId="36"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false">
      <alignment horizontal="center" vertical="bottom" textRotation="0" wrapText="true" indent="0" shrinkToFit="false"/>
      <protection locked="true" hidden="false"/>
    </xf>
    <xf numFmtId="164" fontId="30" fillId="5" borderId="36" xfId="0" applyFont="true" applyBorder="true" applyAlignment="true" applyProtection="false">
      <alignment horizontal="general" vertical="bottom" textRotation="0" wrapText="true" indent="0" shrinkToFit="false"/>
      <protection locked="true" hidden="false"/>
    </xf>
    <xf numFmtId="165" fontId="30" fillId="7" borderId="17"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84" fillId="0" borderId="3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5" borderId="17" xfId="0" applyFont="true" applyBorder="true" applyAlignment="true" applyProtection="false">
      <alignment horizontal="general" vertical="bottom" textRotation="0" wrapText="true" indent="0" shrinkToFit="false"/>
      <protection locked="true" hidden="false"/>
    </xf>
    <xf numFmtId="165" fontId="30" fillId="7" borderId="1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9" borderId="10" xfId="0" applyFont="true" applyBorder="true" applyAlignment="true" applyProtection="false">
      <alignment horizontal="general" vertical="bottom" textRotation="0" wrapText="true" indent="0" shrinkToFit="false"/>
      <protection locked="true" hidden="false"/>
    </xf>
    <xf numFmtId="165" fontId="30" fillId="9" borderId="7" xfId="0" applyFont="true" applyBorder="true" applyAlignment="true" applyProtection="false">
      <alignment horizontal="center" vertical="bottom" textRotation="0" wrapText="true" indent="0" shrinkToFit="false"/>
      <protection locked="true" hidden="false"/>
    </xf>
    <xf numFmtId="165" fontId="30" fillId="9" borderId="18" xfId="0" applyFont="true" applyBorder="true" applyAlignment="true" applyProtection="false">
      <alignment horizontal="center" vertical="bottom" textRotation="0" wrapText="true" indent="0" shrinkToFit="false"/>
      <protection locked="true" hidden="false"/>
    </xf>
    <xf numFmtId="165" fontId="30" fillId="9" borderId="18" xfId="0" applyFont="true" applyBorder="true" applyAlignment="true" applyProtection="false">
      <alignment horizontal="general" vertical="bottom" textRotation="0" wrapText="true" indent="0" shrinkToFit="false"/>
      <protection locked="true" hidden="false"/>
    </xf>
    <xf numFmtId="165" fontId="30" fillId="4" borderId="39"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84" fillId="6" borderId="4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5" fontId="91" fillId="0" borderId="3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92" fillId="0" borderId="0" xfId="0" applyFont="true" applyBorder="true" applyAlignment="true" applyProtection="true">
      <alignment horizontal="left" vertical="top" textRotation="0" wrapText="true" indent="0" shrinkToFit="false"/>
      <protection locked="false" hidden="false"/>
    </xf>
    <xf numFmtId="165" fontId="91" fillId="0" borderId="1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91" fillId="0" borderId="10" xfId="0" applyFont="true" applyBorder="true" applyAlignment="true" applyProtection="false">
      <alignment horizontal="general" vertical="top" textRotation="0" wrapText="true" indent="0" shrinkToFit="false"/>
      <protection locked="true" hidden="false"/>
    </xf>
    <xf numFmtId="164" fontId="91" fillId="0" borderId="7" xfId="0" applyFont="true" applyBorder="true" applyAlignment="true" applyProtection="false">
      <alignment horizontal="general" vertical="top" textRotation="0" wrapText="true" indent="0" shrinkToFit="false"/>
      <protection locked="true" hidden="false"/>
    </xf>
    <xf numFmtId="164" fontId="91" fillId="0" borderId="7" xfId="0" applyFont="true" applyBorder="true" applyAlignment="true" applyProtection="false">
      <alignment horizontal="general" vertical="top" textRotation="0" wrapText="true" indent="0" shrinkToFit="false"/>
      <protection locked="true" hidden="false"/>
    </xf>
    <xf numFmtId="164" fontId="91" fillId="0" borderId="10" xfId="0" applyFont="true" applyBorder="true" applyAlignment="true" applyProtection="false">
      <alignment horizontal="general" vertical="top" textRotation="0" wrapText="true" indent="0" shrinkToFit="false"/>
      <protection locked="true" hidden="false"/>
    </xf>
    <xf numFmtId="164" fontId="91" fillId="0" borderId="1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2" fillId="3"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91" fillId="0" borderId="39"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20" fillId="6" borderId="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91" fillId="6" borderId="18" xfId="0" applyFont="true" applyBorder="true" applyAlignment="true" applyProtection="true">
      <alignment horizontal="general" vertical="top"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true" indent="0" shrinkToFit="false"/>
      <protection locked="true" hidden="true"/>
    </xf>
    <xf numFmtId="164" fontId="91" fillId="6" borderId="10" xfId="0" applyFont="true" applyBorder="true" applyAlignment="true" applyProtection="true">
      <alignment horizontal="general" vertical="top" textRotation="0" wrapText="true" indent="0" shrinkToFit="false"/>
      <protection locked="false" hidden="false"/>
    </xf>
    <xf numFmtId="164" fontId="4" fillId="2" borderId="37" xfId="0" applyFont="true" applyBorder="true" applyAlignment="true" applyProtection="true">
      <alignment horizontal="general" vertical="top" textRotation="0" wrapText="true" indent="0" shrinkToFit="false"/>
      <protection locked="true" hidden="true"/>
    </xf>
    <xf numFmtId="164" fontId="91" fillId="6" borderId="39" xfId="0" applyFont="true" applyBorder="true" applyAlignment="true" applyProtection="true">
      <alignment horizontal="general" vertical="top"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true" applyProtection="true">
      <alignment horizontal="general" vertical="top" textRotation="0" wrapText="true" indent="0" shrinkToFit="false"/>
      <protection locked="true" hidden="true"/>
    </xf>
    <xf numFmtId="164" fontId="45" fillId="2" borderId="37" xfId="0" applyFont="true" applyBorder="true" applyAlignment="true" applyProtection="true">
      <alignment horizontal="general" vertical="bottom" textRotation="0" wrapText="true" indent="0" shrinkToFit="false"/>
      <protection locked="true" hidden="true"/>
    </xf>
    <xf numFmtId="164" fontId="91" fillId="6" borderId="39"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true" hidden="true"/>
    </xf>
    <xf numFmtId="164" fontId="10" fillId="0" borderId="15" xfId="0" applyFont="true" applyBorder="true" applyAlignment="true" applyProtection="true">
      <alignment horizontal="general" vertical="top" textRotation="0" wrapText="true" indent="0" shrinkToFit="false"/>
      <protection locked="true" hidden="true"/>
    </xf>
    <xf numFmtId="164" fontId="4" fillId="0" borderId="15" xfId="0" applyFont="true" applyBorder="true" applyAlignment="true" applyProtection="true">
      <alignment horizontal="general" vertical="top" textRotation="0" wrapText="true" indent="0" shrinkToFit="false"/>
      <protection locked="true" hidden="true"/>
    </xf>
    <xf numFmtId="164" fontId="17" fillId="2" borderId="39" xfId="0" applyFont="true" applyBorder="true" applyAlignment="true" applyProtection="true">
      <alignment horizontal="general" vertical="top" textRotation="0" wrapText="true" indent="0" shrinkToFit="false"/>
      <protection locked="true" hidden="true"/>
    </xf>
    <xf numFmtId="164" fontId="17" fillId="6" borderId="39" xfId="0" applyFont="true" applyBorder="true" applyAlignment="true" applyProtection="true">
      <alignment horizontal="general" vertical="top" textRotation="0" wrapText="true" indent="0" shrinkToFit="false"/>
      <protection locked="false" hidden="false"/>
    </xf>
    <xf numFmtId="164" fontId="10" fillId="0" borderId="36" xfId="0" applyFont="true" applyBorder="true" applyAlignment="true" applyProtection="true">
      <alignment horizontal="general" vertical="top" textRotation="0" wrapText="true" indent="0" shrinkToFit="false"/>
      <protection locked="true" hidden="true"/>
    </xf>
    <xf numFmtId="164" fontId="4" fillId="2" borderId="12" xfId="0" applyFont="true" applyBorder="true" applyAlignment="true" applyProtection="true">
      <alignment horizontal="general" vertical="top" textRotation="0" wrapText="true" indent="0" shrinkToFit="false"/>
      <protection locked="true" hidden="true"/>
    </xf>
    <xf numFmtId="164" fontId="10" fillId="0" borderId="12" xfId="0" applyFont="true" applyBorder="true" applyAlignment="true" applyProtection="true">
      <alignment horizontal="general" vertical="top" textRotation="0" wrapText="true" indent="0" shrinkToFit="false"/>
      <protection locked="true" hidden="true"/>
    </xf>
    <xf numFmtId="164" fontId="10" fillId="0" borderId="15"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true">
      <alignment horizontal="general" vertical="top" textRotation="0" wrapText="true" indent="0" shrinkToFit="false"/>
      <protection locked="true" hidden="true"/>
    </xf>
    <xf numFmtId="164" fontId="4" fillId="0" borderId="12" xfId="0" applyFont="true" applyBorder="true" applyAlignment="true" applyProtection="true">
      <alignment horizontal="general" vertical="top" textRotation="0" wrapText="tru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4" fontId="45" fillId="0" borderId="10" xfId="0" applyFont="true" applyBorder="true" applyAlignment="true" applyProtection="true">
      <alignment horizontal="general" vertical="top" textRotation="0" wrapText="true" indent="0" shrinkToFit="false"/>
      <protection locked="true" hidden="true"/>
    </xf>
    <xf numFmtId="164" fontId="45" fillId="0" borderId="7" xfId="0" applyFont="true" applyBorder="true" applyAlignment="true" applyProtection="true">
      <alignment horizontal="general" vertical="top" textRotation="0" wrapText="true" indent="0" shrinkToFit="false"/>
      <protection locked="true" hidden="true"/>
    </xf>
    <xf numFmtId="164" fontId="45" fillId="0" borderId="18" xfId="0" applyFont="true" applyBorder="true" applyAlignment="true" applyProtection="true">
      <alignment horizontal="general" vertical="top" textRotation="0" wrapText="true" indent="0" shrinkToFit="false"/>
      <protection locked="true" hidden="true"/>
    </xf>
    <xf numFmtId="164" fontId="45" fillId="2" borderId="37" xfId="0" applyFont="true" applyBorder="true" applyAlignment="true" applyProtection="true">
      <alignment horizontal="general" vertical="top"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40"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37"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Sprache!$C$10" lockText="1" noThreeD="1"/>
</file>

<file path=xl/ctrlProps/ctrlProps11.xml><?xml version="1.0" encoding="utf-8"?>
<formControlPr xmlns="http://schemas.microsoft.com/office/spreadsheetml/2009/9/main" objectType="CheckBox" checked="Checked" autoLine="false" print="false" fmlaLink="Sprache!$C$11" lockText="1" noThreeD="1"/>
</file>

<file path=xl/ctrlProps/ctrlProps12.xml><?xml version="1.0" encoding="utf-8"?>
<formControlPr xmlns="http://schemas.microsoft.com/office/spreadsheetml/2009/9/main" objectType="CheckBox" checked="Checked" autoLine="false" print="false" fmlaLink="Sprache!$C$9" lockText="1" noThreeD="1"/>
</file>

<file path=xl/ctrlProps/ctrlProps13.xml><?xml version="1.0" encoding="utf-8"?>
<formControlPr xmlns="http://schemas.microsoft.com/office/spreadsheetml/2009/9/main" objectType="CheckBox" checked="Checked" autoLine="false" print="false" fmlaLink="Sprache!$E$8" lockText="1" noThreeD="1"/>
</file>

<file path=xl/ctrlProps/ctrlProps14.xml><?xml version="1.0" encoding="utf-8"?>
<formControlPr xmlns="http://schemas.microsoft.com/office/spreadsheetml/2009/9/main" objectType="CheckBox" checked="Checked" autoLine="false" print="false" fmlaLink="Sprache!$E$9" lockText="1" noThreeD="1"/>
</file>

<file path=xl/ctrlProps/ctrlProps15.xml><?xml version="1.0" encoding="utf-8"?>
<formControlPr xmlns="http://schemas.microsoft.com/office/spreadsheetml/2009/9/main" objectType="CheckBox" checked="Checked" autoLine="false" print="false" fmlaLink="Auslegung!$G$47" lockText="1" noThreeD="1"/>
</file>

<file path=xl/ctrlProps/ctrlProps16.xml><?xml version="1.0" encoding="utf-8"?>
<formControlPr xmlns="http://schemas.microsoft.com/office/spreadsheetml/2009/9/main" objectType="CheckBox" checked="Checked" autoLine="false" print="false" fmlaLink="Auslegung!$F$65" lockText="1" noThreeD="1"/>
</file>

<file path=xl/ctrlProps/ctrlProps18.xml><?xml version="1.0" encoding="utf-8"?>
<formControlPr xmlns="http://schemas.microsoft.com/office/spreadsheetml/2009/9/main" objectType="CheckBox" checked="Checked" autoLine="false" print="false" fmlaLink="Sprache!$C$8" lockText="1" noThreeD="1"/>
</file>

<file path=xl/ctrlProps/ctrlProps19.xml><?xml version="1.0" encoding="utf-8"?>
<formControlPr xmlns="http://schemas.microsoft.com/office/spreadsheetml/2009/9/main" objectType="CheckBox" checked="Checked" autoLine="false" print="false" fmlaLink="Sprache!$C$7" lockText="1" noThreeD="1"/>
</file>

<file path=xl/ctrlProps/ctrlProps2.xml><?xml version="1.0" encoding="utf-8"?>
<formControlPr xmlns="http://schemas.microsoft.com/office/spreadsheetml/2009/9/main" objectType="CheckBox" checked="Checked" autoLine="false" print="false" fmlaLink="Sprache!$E$14" lockText="1" noThreeD="1"/>
</file>

<file path=xl/ctrlProps/ctrlProps20.xml><?xml version="1.0" encoding="utf-8"?>
<formControlPr xmlns="http://schemas.microsoft.com/office/spreadsheetml/2009/9/main" objectType="CheckBox" checked="Checked" autoLine="false" print="false" fmlaLink="Sprache!$C$6" lockText="1" noThreeD="1"/>
</file>

<file path=xl/ctrlProps/ctrlProps21.xml><?xml version="1.0" encoding="utf-8"?>
<formControlPr xmlns="http://schemas.microsoft.com/office/spreadsheetml/2009/9/main" objectType="CheckBox" checked="Checked" autoLine="false" print="false" fmlaLink="Sprache!$C$10" lockText="1" noThreeD="1"/>
</file>

<file path=xl/ctrlProps/ctrlProps22.xml><?xml version="1.0" encoding="utf-8"?>
<formControlPr xmlns="http://schemas.microsoft.com/office/spreadsheetml/2009/9/main" objectType="CheckBox" checked="Checked" autoLine="false" print="false" fmlaLink="Sprache!$C$11" lockText="1" noThreeD="1"/>
</file>

<file path=xl/ctrlProps/ctrlProps23.xml><?xml version="1.0" encoding="utf-8"?>
<formControlPr xmlns="http://schemas.microsoft.com/office/spreadsheetml/2009/9/main" objectType="CheckBox" checked="Checked" autoLine="false" print="false" fmlaLink="Sprache!$E$8" lockText="1" noThreeD="1"/>
</file>

<file path=xl/ctrlProps/ctrlProps24.xml><?xml version="1.0" encoding="utf-8"?>
<formControlPr xmlns="http://schemas.microsoft.com/office/spreadsheetml/2009/9/main" objectType="CheckBox" checked="Checked" autoLine="false" print="false" fmlaLink="Sprache!$E$14" lockText="1" noThreeD="1"/>
</file>

<file path=xl/ctrlProps/ctrlProps25.xml><?xml version="1.0" encoding="utf-8"?>
<formControlPr xmlns="http://schemas.microsoft.com/office/spreadsheetml/2009/9/main" objectType="CheckBox" checked="Checked" autoLine="false" print="false" fmlaLink="Sprache!$E$13" lockText="1" noThreeD="1"/>
</file>

<file path=xl/ctrlProps/ctrlProps26.xml><?xml version="1.0" encoding="utf-8"?>
<formControlPr xmlns="http://schemas.microsoft.com/office/spreadsheetml/2009/9/main" objectType="CheckBox" checked="Checked" autoLine="false" print="false" fmlaLink="Sprache!$E$12" lockText="1" noThreeD="1"/>
</file>

<file path=xl/ctrlProps/ctrlProps27.xml><?xml version="1.0" encoding="utf-8"?>
<formControlPr xmlns="http://schemas.microsoft.com/office/spreadsheetml/2009/9/main" objectType="CheckBox" checked="Checked" autoLine="false" print="false" fmlaLink="Sprache!$E$11" lockText="1" noThreeD="1"/>
</file>

<file path=xl/ctrlProps/ctrlProps28.xml><?xml version="1.0" encoding="utf-8"?>
<formControlPr xmlns="http://schemas.microsoft.com/office/spreadsheetml/2009/9/main" objectType="CheckBox" checked="Checked" autoLine="false" print="false" fmlaLink="Sprache!$E$10" lockText="1" noThreeD="1"/>
</file>

<file path=xl/ctrlProps/ctrlProps29.xml><?xml version="1.0" encoding="utf-8"?>
<formControlPr xmlns="http://schemas.microsoft.com/office/spreadsheetml/2009/9/main" objectType="CheckBox" checked="Checked" autoLine="false" print="false" fmlaLink="Sprache!$C$7" lockText="1" noThreeD="1"/>
</file>

<file path=xl/ctrlProps/ctrlProps3.xml><?xml version="1.0" encoding="utf-8"?>
<formControlPr xmlns="http://schemas.microsoft.com/office/spreadsheetml/2009/9/main" objectType="CheckBox" checked="Checked" autoLine="false" print="false" fmlaLink="Sprache!$E$13" lockText="1" noThreeD="1"/>
</file>

<file path=xl/ctrlProps/ctrlProps30.xml><?xml version="1.0" encoding="utf-8"?>
<formControlPr xmlns="http://schemas.microsoft.com/office/spreadsheetml/2009/9/main" objectType="CheckBox" checked="Checked" autoLine="false" print="false" fmlaLink="Sprache!$C$8" lockText="1" noThreeD="1"/>
</file>

<file path=xl/ctrlProps/ctrlProps31.xml><?xml version="1.0" encoding="utf-8"?>
<formControlPr xmlns="http://schemas.microsoft.com/office/spreadsheetml/2009/9/main" objectType="CheckBox" checked="Checked" autoLine="false" print="false" fmlaLink="Sprache!$C$11" lockText="1" noThreeD="1"/>
</file>

<file path=xl/ctrlProps/ctrlProps32.xml><?xml version="1.0" encoding="utf-8"?>
<formControlPr xmlns="http://schemas.microsoft.com/office/spreadsheetml/2009/9/main" objectType="CheckBox" checked="Checked" autoLine="false" print="false" fmlaLink="Sprache!$E$10" lockText="1" noThreeD="1"/>
</file>

<file path=xl/ctrlProps/ctrlProps33.xml><?xml version="1.0" encoding="utf-8"?>
<formControlPr xmlns="http://schemas.microsoft.com/office/spreadsheetml/2009/9/main" objectType="CheckBox" checked="Checked" autoLine="false" print="false" fmlaLink="Sprache!$E$10" lockText="1" noThreeD="1"/>
</file>

<file path=xl/ctrlProps/ctrlProps34.xml><?xml version="1.0" encoding="utf-8"?>
<formControlPr xmlns="http://schemas.microsoft.com/office/spreadsheetml/2009/9/main" objectType="CheckBox" checked="Checked" autoLine="false" print="false" fmlaLink="Sprache!$E$13" lockText="1" noThreeD="1"/>
</file>

<file path=xl/ctrlProps/ctrlProps35.xml><?xml version="1.0" encoding="utf-8"?>
<formControlPr xmlns="http://schemas.microsoft.com/office/spreadsheetml/2009/9/main" objectType="CheckBox" checked="Checked" autoLine="false" print="false" fmlaLink="Sprache!$E$10" lockText="1" noThreeD="1"/>
</file>

<file path=xl/ctrlProps/ctrlProps36.xml><?xml version="1.0" encoding="utf-8"?>
<formControlPr xmlns="http://schemas.microsoft.com/office/spreadsheetml/2009/9/main" objectType="CheckBox" checked="Checked" autoLine="false" print="false" fmlaLink="Sprache!$E$14" lockText="1" noThreeD="1"/>
</file>

<file path=xl/ctrlProps/ctrlProps37.xml><?xml version="1.0" encoding="utf-8"?>
<formControlPr xmlns="http://schemas.microsoft.com/office/spreadsheetml/2009/9/main" objectType="CheckBox" checked="Checked" autoLine="false" print="false" fmlaLink="Sprache!$C$9" lockText="1" noThreeD="1"/>
</file>

<file path=xl/ctrlProps/ctrlProps38.xml><?xml version="1.0" encoding="utf-8"?>
<formControlPr xmlns="http://schemas.microsoft.com/office/spreadsheetml/2009/9/main" objectType="CheckBox" checked="Checked" autoLine="false" print="false" fmlaLink="Sprache!$E$9" lockText="1" noThreeD="1"/>
</file>

<file path=xl/ctrlProps/ctrlProps39.xml><?xml version="1.0" encoding="utf-8"?>
<formControlPr xmlns="http://schemas.microsoft.com/office/spreadsheetml/2009/9/main" objectType="CheckBox" checked="Checked" autoLine="false" print="false" fmlaLink="Auslegung!$G$47" lockText="1" noThreeD="1"/>
</file>

<file path=xl/ctrlProps/ctrlProps4.xml><?xml version="1.0" encoding="utf-8"?>
<formControlPr xmlns="http://schemas.microsoft.com/office/spreadsheetml/2009/9/main" objectType="CheckBox" checked="Checked" autoLine="false" print="false" fmlaLink="Sprache!$E$12" lockText="1" noThreeD="1"/>
</file>

<file path=xl/ctrlProps/ctrlProps40.xml><?xml version="1.0" encoding="utf-8"?>
<formControlPr xmlns="http://schemas.microsoft.com/office/spreadsheetml/2009/9/main" objectType="CheckBox" checked="Checked" autoLine="false" print="false" fmlaLink="Auslegung!$F$65" lockText="1" noThreeD="1"/>
</file>

<file path=xl/ctrlProps/ctrlProps41.xml><?xml version="1.0" encoding="utf-8"?>
<formControlPr xmlns="http://schemas.microsoft.com/office/spreadsheetml/2009/9/main" objectType="CheckBox" checked="Checked" autoLine="false" print="false" fmlaLink="Sprache!$E$12" lockText="1" noThreeD="1"/>
</file>

<file path=xl/ctrlProps/ctrlProps43.xml><?xml version="1.0" encoding="utf-8"?>
<formControlPr xmlns="http://schemas.microsoft.com/office/spreadsheetml/2009/9/main" objectType="CheckBox" autoLine="false" print="false" lockText="1" noThreeD="1"/>
</file>

<file path=xl/ctrlProps/ctrlProps5.xml><?xml version="1.0" encoding="utf-8"?>
<formControlPr xmlns="http://schemas.microsoft.com/office/spreadsheetml/2009/9/main" objectType="CheckBox" checked="Checked" autoLine="false" print="false" fmlaLink="Sprache!$E$11" lockText="1" noThreeD="1"/>
</file>

<file path=xl/ctrlProps/ctrlProps6.xml><?xml version="1.0" encoding="utf-8"?>
<formControlPr xmlns="http://schemas.microsoft.com/office/spreadsheetml/2009/9/main" objectType="CheckBox" checked="Checked" autoLine="false" print="false" fmlaLink="Sprache!$E$10" lockText="1" noThreeD="1"/>
</file>

<file path=xl/ctrlProps/ctrlProps7.xml><?xml version="1.0" encoding="utf-8"?>
<formControlPr xmlns="http://schemas.microsoft.com/office/spreadsheetml/2009/9/main" objectType="CheckBox" checked="Checked" autoLine="false" print="false" fmlaLink="Sprache!$C$8" lockText="1" noThreeD="1"/>
</file>

<file path=xl/ctrlProps/ctrlProps8.xml><?xml version="1.0" encoding="utf-8"?>
<formControlPr xmlns="http://schemas.microsoft.com/office/spreadsheetml/2009/9/main" objectType="CheckBox" checked="Checked" autoLine="false" print="false" fmlaLink="Sprache!$C$7" lockText="1" noThreeD="1"/>
</file>

<file path=xl/ctrlProps/ctrlProps9.xml><?xml version="1.0" encoding="utf-8"?>
<formControlPr xmlns="http://schemas.microsoft.com/office/spreadsheetml/2009/9/main" objectType="CheckBox" checked="Checked" autoLine="false" print="false" fmlaLink="Sprache!$C$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2720</xdr:colOff>
          <xdr:row>0</xdr:row>
          <xdr:rowOff>28080</xdr:rowOff>
        </xdr:from>
        <xdr:to>
          <xdr:col>2</xdr:col>
          <xdr:colOff>-159840</xdr:colOff>
          <xdr:row>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0</xdr:row>
          <xdr:rowOff>28080</xdr:rowOff>
        </xdr:from>
        <xdr:to>
          <xdr:col>4</xdr:col>
          <xdr:colOff>293760</xdr:colOff>
          <xdr:row>1</xdr:row>
          <xdr:rowOff>28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0960</xdr:colOff>
          <xdr:row>14</xdr:row>
          <xdr:rowOff>132120</xdr:rowOff>
        </xdr:from>
        <xdr:to>
          <xdr:col>8</xdr:col>
          <xdr:colOff>182160</xdr:colOff>
          <xdr:row>15</xdr:row>
          <xdr:rowOff>122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840</xdr:colOff>
          <xdr:row>22</xdr:row>
          <xdr:rowOff>50400</xdr:rowOff>
        </xdr:from>
        <xdr:to>
          <xdr:col>6</xdr:col>
          <xdr:colOff>716040</xdr:colOff>
          <xdr:row>23</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560</xdr:colOff>
          <xdr:row>9</xdr:row>
          <xdr:rowOff>116640</xdr:rowOff>
        </xdr:from>
        <xdr:to>
          <xdr:col>5</xdr:col>
          <xdr:colOff>32760</xdr:colOff>
          <xdr:row>10</xdr:row>
          <xdr:rowOff>151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42</xdr:row>
          <xdr:rowOff>14040</xdr:rowOff>
        </xdr:from>
        <xdr:to>
          <xdr:col>5</xdr:col>
          <xdr:colOff>61560</xdr:colOff>
          <xdr:row>43</xdr:row>
          <xdr:rowOff>49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8</xdr:row>
          <xdr:rowOff>143280</xdr:rowOff>
        </xdr:from>
        <xdr:to>
          <xdr:col>4</xdr:col>
          <xdr:colOff>-826200</xdr:colOff>
          <xdr:row>39</xdr:row>
          <xdr:rowOff>200520</xdr:rowOff>
        </xdr:to>
        <xdr:sp>
          <xdr:nvSpPr>
            <xdr:cNvPr id="1001" name="Check Box 15" descr="SHR2" hidden="0"/>
            <xdr:cNvSpPr/>
          </xdr:nvSpPr>
          <xdr:spPr>
            <a:xfrm>
              <a:off x="0" y="0"/>
              <a:ext cx="0" cy="0"/>
            </a:xfrm>
            <a:prstGeom prst="rect">
              <a:avLst/>
            </a:prstGeom>
          </xdr:spPr>
          <xdr:txBody>
            <a:bodyPr anchor="ctr">
              <a:noAutofit/>
            </a:bodyPr>
            <a:p>
              <a:r>
                <a:t>SH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7</xdr:row>
          <xdr:rowOff>162360</xdr:rowOff>
        </xdr:from>
        <xdr:to>
          <xdr:col>4</xdr:col>
          <xdr:colOff>-826200</xdr:colOff>
          <xdr:row>39</xdr:row>
          <xdr:rowOff>29520</xdr:rowOff>
        </xdr:to>
        <xdr:sp>
          <xdr:nvSpPr>
            <xdr:cNvPr id="1002" name="Check Box 16" descr="SHD2" hidden="0"/>
            <xdr:cNvSpPr/>
          </xdr:nvSpPr>
          <xdr:spPr>
            <a:xfrm>
              <a:off x="0" y="0"/>
              <a:ext cx="0" cy="0"/>
            </a:xfrm>
            <a:prstGeom prst="rect">
              <a:avLst/>
            </a:prstGeom>
          </xdr:spPr>
          <xdr:txBody>
            <a:bodyPr anchor="ctr">
              <a:noAutofit/>
            </a:bodyPr>
            <a:p>
              <a:r>
                <a:t>SHD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6</xdr:row>
          <xdr:rowOff>181440</xdr:rowOff>
        </xdr:from>
        <xdr:to>
          <xdr:col>4</xdr:col>
          <xdr:colOff>-826200</xdr:colOff>
          <xdr:row>38</xdr:row>
          <xdr:rowOff>19080</xdr:rowOff>
        </xdr:to>
        <xdr:sp>
          <xdr:nvSpPr>
            <xdr:cNvPr id="1003" name="Check Box 17" descr="HBC" hidden="0"/>
            <xdr:cNvSpPr/>
          </xdr:nvSpPr>
          <xdr:spPr>
            <a:xfrm>
              <a:off x="0" y="0"/>
              <a:ext cx="0" cy="0"/>
            </a:xfrm>
            <a:prstGeom prst="rect">
              <a:avLst/>
            </a:prstGeom>
          </xdr:spPr>
          <xdr:txBody>
            <a:bodyPr anchor="ctr">
              <a:noAutofit/>
            </a:bodyPr>
            <a:p>
              <a:r>
                <a:t>H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6</xdr:row>
          <xdr:rowOff>10080</xdr:rowOff>
        </xdr:from>
        <xdr:to>
          <xdr:col>4</xdr:col>
          <xdr:colOff>-826200</xdr:colOff>
          <xdr:row>37</xdr:row>
          <xdr:rowOff>38520</xdr:rowOff>
        </xdr:to>
        <xdr:sp>
          <xdr:nvSpPr>
            <xdr:cNvPr id="1004" name="Check Box 18" descr="Z261" hidden="0"/>
            <xdr:cNvSpPr/>
          </xdr:nvSpPr>
          <xdr:spPr>
            <a:xfrm>
              <a:off x="0" y="0"/>
              <a:ext cx="0" cy="0"/>
            </a:xfrm>
            <a:prstGeom prst="rect">
              <a:avLst/>
            </a:prstGeom>
          </xdr:spPr>
          <xdr:txBody>
            <a:bodyPr anchor="ctr">
              <a:noAutofit/>
            </a:bodyPr>
            <a:p>
              <a:r>
                <a:t>Z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5</xdr:row>
          <xdr:rowOff>19800</xdr:rowOff>
        </xdr:from>
        <xdr:to>
          <xdr:col>4</xdr:col>
          <xdr:colOff>-826200</xdr:colOff>
          <xdr:row>36</xdr:row>
          <xdr:rowOff>48240</xdr:rowOff>
        </xdr:to>
        <xdr:sp>
          <xdr:nvSpPr>
            <xdr:cNvPr id="1005" name="Check Box 19" descr="KS10" hidden="0"/>
            <xdr:cNvSpPr/>
          </xdr:nvSpPr>
          <xdr:spPr>
            <a:xfrm>
              <a:off x="0" y="0"/>
              <a:ext cx="0" cy="0"/>
            </a:xfrm>
            <a:prstGeom prst="rect">
              <a:avLst/>
            </a:prstGeom>
          </xdr:spPr>
          <xdr:txBody>
            <a:bodyPr anchor="ctr">
              <a:noAutofit/>
            </a:bodyPr>
            <a:p>
              <a:r>
                <a:t>KS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0</xdr:row>
          <xdr:rowOff>90000</xdr:rowOff>
        </xdr:from>
        <xdr:to>
          <xdr:col>5</xdr:col>
          <xdr:colOff>61560</xdr:colOff>
          <xdr:row>31</xdr:row>
          <xdr:rowOff>124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28</xdr:row>
          <xdr:rowOff>94680</xdr:rowOff>
        </xdr:from>
        <xdr:to>
          <xdr:col>5</xdr:col>
          <xdr:colOff>61560</xdr:colOff>
          <xdr:row>29</xdr:row>
          <xdr:rowOff>130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20</xdr:row>
          <xdr:rowOff>153000</xdr:rowOff>
        </xdr:from>
        <xdr:to>
          <xdr:col>4</xdr:col>
          <xdr:colOff>-835560</xdr:colOff>
          <xdr:row>22</xdr:row>
          <xdr:rowOff>38520</xdr:rowOff>
        </xdr:to>
        <xdr:sp>
          <xdr:nvSpPr>
            <xdr:cNvPr id="1006" name="Check Box 30" descr="K/C" hidden="0"/>
            <xdr:cNvSpPr/>
          </xdr:nvSpPr>
          <xdr:spPr>
            <a:xfrm>
              <a:off x="0" y="0"/>
              <a:ext cx="0" cy="0"/>
            </a:xfrm>
            <a:prstGeom prst="rect">
              <a:avLst/>
            </a:prstGeom>
          </xdr:spPr>
          <xdr:txBody>
            <a:bodyPr anchor="ctr">
              <a:noAutofit/>
            </a:bodyPr>
            <a:p>
              <a:r>
                <a:t>K/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19</xdr:row>
          <xdr:rowOff>143640</xdr:rowOff>
        </xdr:from>
        <xdr:to>
          <xdr:col>4</xdr:col>
          <xdr:colOff>-826200</xdr:colOff>
          <xdr:row>21</xdr:row>
          <xdr:rowOff>38520</xdr:rowOff>
        </xdr:to>
        <xdr:sp>
          <xdr:nvSpPr>
            <xdr:cNvPr id="1007" name="Check Box 31" descr="PCK" hidden="0"/>
            <xdr:cNvSpPr/>
          </xdr:nvSpPr>
          <xdr:spPr>
            <a:xfrm>
              <a:off x="0" y="0"/>
              <a:ext cx="0" cy="0"/>
            </a:xfrm>
            <a:prstGeom prst="rect">
              <a:avLst/>
            </a:prstGeom>
          </xdr:spPr>
          <xdr:txBody>
            <a:bodyPr anchor="ctr">
              <a:noAutofit/>
            </a:bodyPr>
            <a:p>
              <a:r>
                <a:t>P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18</xdr:row>
          <xdr:rowOff>133920</xdr:rowOff>
        </xdr:from>
        <xdr:to>
          <xdr:col>4</xdr:col>
          <xdr:colOff>-826200</xdr:colOff>
          <xdr:row>20</xdr:row>
          <xdr:rowOff>29160</xdr:rowOff>
        </xdr:to>
        <xdr:sp>
          <xdr:nvSpPr>
            <xdr:cNvPr id="1008" name="Check Box 32" descr="REL" hidden="0"/>
            <xdr:cNvSpPr/>
          </xdr:nvSpPr>
          <xdr:spPr>
            <a:xfrm>
              <a:off x="0" y="0"/>
              <a:ext cx="0" cy="0"/>
            </a:xfrm>
            <a:prstGeom prst="rect">
              <a:avLst/>
            </a:prstGeom>
          </xdr:spPr>
          <xdr:txBody>
            <a:bodyPr anchor="ctr">
              <a:noAutofit/>
            </a:bodyPr>
            <a:p>
              <a:r>
                <a:t>R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24</xdr:row>
          <xdr:rowOff>124560</xdr:rowOff>
        </xdr:from>
        <xdr:to>
          <xdr:col>4</xdr:col>
          <xdr:colOff>-835560</xdr:colOff>
          <xdr:row>25</xdr:row>
          <xdr:rowOff>153000</xdr:rowOff>
        </xdr:to>
        <xdr:sp>
          <xdr:nvSpPr>
            <xdr:cNvPr id="1009" name="Check Box 33" descr="Inox" hidden="0"/>
            <xdr:cNvSpPr/>
          </xdr:nvSpPr>
          <xdr:spPr>
            <a:xfrm>
              <a:off x="0" y="0"/>
              <a:ext cx="0" cy="0"/>
            </a:xfrm>
            <a:prstGeom prst="rect">
              <a:avLst/>
            </a:prstGeom>
          </xdr:spPr>
          <xdr:txBody>
            <a:bodyPr anchor="ctr">
              <a:noAutofit/>
            </a:bodyPr>
            <a:p>
              <a:r>
                <a:t>I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25</xdr:row>
          <xdr:rowOff>276840</xdr:rowOff>
        </xdr:from>
        <xdr:to>
          <xdr:col>4</xdr:col>
          <xdr:colOff>-835560</xdr:colOff>
          <xdr:row>27</xdr:row>
          <xdr:rowOff>10080</xdr:rowOff>
        </xdr:to>
        <xdr:sp>
          <xdr:nvSpPr>
            <xdr:cNvPr id="1010" name="Check Box 34" descr="TMP" hidden="0"/>
            <xdr:cNvSpPr/>
          </xdr:nvSpPr>
          <xdr:spPr>
            <a:xfrm>
              <a:off x="0" y="0"/>
              <a:ext cx="0" cy="0"/>
            </a:xfrm>
            <a:prstGeom prst="rect">
              <a:avLst/>
            </a:prstGeom>
          </xdr:spPr>
          <xdr:txBody>
            <a:bodyPr anchor="ctr">
              <a:noAutofit/>
            </a:bodyPr>
            <a:p>
              <a:r>
                <a:t>T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22</xdr:row>
          <xdr:rowOff>162360</xdr:rowOff>
        </xdr:from>
        <xdr:to>
          <xdr:col>4</xdr:col>
          <xdr:colOff>-826200</xdr:colOff>
          <xdr:row>24</xdr:row>
          <xdr:rowOff>720</xdr:rowOff>
        </xdr:to>
        <xdr:sp>
          <xdr:nvSpPr>
            <xdr:cNvPr id="1011" name="Check Box 38" descr="PG.." hidden="0"/>
            <xdr:cNvSpPr/>
          </xdr:nvSpPr>
          <xdr:spPr>
            <a:xfrm>
              <a:off x="0" y="0"/>
              <a:ext cx="0" cy="0"/>
            </a:xfrm>
            <a:prstGeom prst="rect">
              <a:avLst/>
            </a:prstGeom>
          </xdr:spPr>
          <xdr:txBody>
            <a:bodyPr anchor="ctr">
              <a:noAutofit/>
            </a:bodyPr>
            <a:p>
              <a:r>
                <a:t>P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3</xdr:row>
          <xdr:rowOff>57600</xdr:rowOff>
        </xdr:from>
        <xdr:to>
          <xdr:col>4</xdr:col>
          <xdr:colOff>-826200</xdr:colOff>
          <xdr:row>34</xdr:row>
          <xdr:rowOff>86040</xdr:rowOff>
        </xdr:to>
        <xdr:sp>
          <xdr:nvSpPr>
            <xdr:cNvPr id="1012" name="Check Box 40" descr="DS.." hidden="0"/>
            <xdr:cNvSpPr/>
          </xdr:nvSpPr>
          <xdr:spPr>
            <a:xfrm>
              <a:off x="0" y="0"/>
              <a:ext cx="0" cy="0"/>
            </a:xfrm>
            <a:prstGeom prst="rect">
              <a:avLst/>
            </a:prstGeom>
          </xdr:spPr>
          <xdr:txBody>
            <a:bodyPr anchor="ctr">
              <a:noAutofit/>
            </a:bodyPr>
            <a:p>
              <a:r>
                <a:t>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880</xdr:colOff>
          <xdr:row>31</xdr:row>
          <xdr:rowOff>105480</xdr:rowOff>
        </xdr:from>
        <xdr:to>
          <xdr:col>4</xdr:col>
          <xdr:colOff>-826200</xdr:colOff>
          <xdr:row>32</xdr:row>
          <xdr:rowOff>133560</xdr:rowOff>
        </xdr:to>
        <xdr:sp>
          <xdr:nvSpPr>
            <xdr:cNvPr id="1013" name="Check Box 43" descr="Ada" hidden="0"/>
            <xdr:cNvSpPr/>
          </xdr:nvSpPr>
          <xdr:spPr>
            <a:xfrm>
              <a:off x="0" y="0"/>
              <a:ext cx="0" cy="0"/>
            </a:xfrm>
            <a:prstGeom prst="rect">
              <a:avLst/>
            </a:prstGeom>
          </xdr:spPr>
          <xdr:txBody>
            <a:bodyPr anchor="ctr">
              <a:noAutofit/>
            </a:bodyPr>
            <a:p>
              <a:r>
                <a:t>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0</xdr:row>
          <xdr:rowOff>143640</xdr:rowOff>
        </xdr:from>
        <xdr:to>
          <xdr:col>3</xdr:col>
          <xdr:colOff>181080</xdr:colOff>
          <xdr:row>31</xdr:row>
          <xdr:rowOff>1530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0</xdr:row>
          <xdr:rowOff>28080</xdr:rowOff>
        </xdr:from>
        <xdr:to>
          <xdr:col>8</xdr:col>
          <xdr:colOff>654840</xdr:colOff>
          <xdr:row>1</xdr:row>
          <xdr:rowOff>280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360</xdr:colOff>
          <xdr:row>41</xdr:row>
          <xdr:rowOff>149400</xdr:rowOff>
        </xdr:from>
        <xdr:to>
          <xdr:col>6</xdr:col>
          <xdr:colOff>-249840</xdr:colOff>
          <xdr:row>43</xdr:row>
          <xdr:rowOff>39600</xdr:rowOff>
        </xdr:to>
        <xdr:sp>
          <xdr:nvSpPr>
            <xdr:cNvPr id="1014" name="Check Box 46" descr="Dist" hidden="0"/>
            <xdr:cNvSpPr/>
          </xdr:nvSpPr>
          <xdr:spPr>
            <a:xfrm>
              <a:off x="0" y="0"/>
              <a:ext cx="0" cy="0"/>
            </a:xfrm>
            <a:prstGeom prst="rect">
              <a:avLst/>
            </a:prstGeom>
          </xdr:spPr>
          <xdr:txBody>
            <a:bodyPr anchor="ctr">
              <a:noAutofit/>
            </a:bodyPr>
            <a:p>
              <a:r>
                <a:t>D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1600</xdr:colOff>
          <xdr:row>57</xdr:row>
          <xdr:rowOff>152280</xdr:rowOff>
        </xdr:from>
        <xdr:to>
          <xdr:col>8</xdr:col>
          <xdr:colOff>161640</xdr:colOff>
          <xdr:row>59</xdr:row>
          <xdr:rowOff>42840</xdr:rowOff>
        </xdr:to>
        <xdr:sp>
          <xdr:nvSpPr>
            <xdr:cNvPr id="1015" name="Check Box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33</xdr:row>
          <xdr:rowOff>120240</xdr:rowOff>
        </xdr:from>
        <xdr:to>
          <xdr:col>5</xdr:col>
          <xdr:colOff>61560</xdr:colOff>
          <xdr:row>34</xdr:row>
          <xdr:rowOff>1101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3160</xdr:colOff>
          <xdr:row>0</xdr:row>
          <xdr:rowOff>9360</xdr:rowOff>
        </xdr:from>
        <xdr:to>
          <xdr:col>2</xdr:col>
          <xdr:colOff>-241200</xdr:colOff>
          <xdr:row>1</xdr:row>
          <xdr:rowOff>-114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83920</xdr:colOff>
          <xdr:row>0</xdr:row>
          <xdr:rowOff>0</xdr:rowOff>
        </xdr:from>
        <xdr:to>
          <xdr:col>6</xdr:col>
          <xdr:colOff>172080</xdr:colOff>
          <xdr:row>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5</xdr:row>
          <xdr:rowOff>143280</xdr:rowOff>
        </xdr:from>
        <xdr:to>
          <xdr:col>35</xdr:col>
          <xdr:colOff>342360</xdr:colOff>
          <xdr:row>7</xdr:row>
          <xdr:rowOff>19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560</xdr:colOff>
          <xdr:row>1</xdr:row>
          <xdr:rowOff>123480</xdr:rowOff>
        </xdr:from>
        <xdr:to>
          <xdr:col>24</xdr:col>
          <xdr:colOff>141480</xdr:colOff>
          <xdr:row>2</xdr:row>
          <xdr:rowOff>66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0840</xdr:colOff>
          <xdr:row>34</xdr:row>
          <xdr:rowOff>182880</xdr:rowOff>
        </xdr:from>
        <xdr:to>
          <xdr:col>2</xdr:col>
          <xdr:colOff>1126800</xdr:colOff>
          <xdr:row>36</xdr:row>
          <xdr:rowOff>72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680</xdr:colOff>
          <xdr:row>19</xdr:row>
          <xdr:rowOff>152280</xdr:rowOff>
        </xdr:from>
        <xdr:to>
          <xdr:col>7</xdr:col>
          <xdr:colOff>360</xdr:colOff>
          <xdr:row>21</xdr:row>
          <xdr:rowOff>288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90440</xdr:rowOff>
        </xdr:from>
        <xdr:to>
          <xdr:col>5</xdr:col>
          <xdr:colOff>744840</xdr:colOff>
          <xdr:row>29</xdr:row>
          <xdr:rowOff>190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14</xdr:row>
          <xdr:rowOff>199800</xdr:rowOff>
        </xdr:from>
        <xdr:to>
          <xdr:col>4</xdr:col>
          <xdr:colOff>10440</xdr:colOff>
          <xdr:row>16</xdr:row>
          <xdr:rowOff>291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0280</xdr:colOff>
          <xdr:row>35</xdr:row>
          <xdr:rowOff>143280</xdr:rowOff>
        </xdr:from>
        <xdr:to>
          <xdr:col>13</xdr:col>
          <xdr:colOff>0</xdr:colOff>
          <xdr:row>37</xdr:row>
          <xdr:rowOff>19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520</xdr:colOff>
          <xdr:row>30</xdr:row>
          <xdr:rowOff>133920</xdr:rowOff>
        </xdr:from>
        <xdr:to>
          <xdr:col>20</xdr:col>
          <xdr:colOff>212040</xdr:colOff>
          <xdr:row>32</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181080</xdr:rowOff>
        </xdr:from>
        <xdr:to>
          <xdr:col>4</xdr:col>
          <xdr:colOff>10440</xdr:colOff>
          <xdr:row>48</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5</xdr:row>
          <xdr:rowOff>148320</xdr:rowOff>
        </xdr:from>
        <xdr:to>
          <xdr:col>1</xdr:col>
          <xdr:colOff>72000</xdr:colOff>
          <xdr:row>26</xdr:row>
          <xdr:rowOff>4860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4</xdr:row>
          <xdr:rowOff>183960</xdr:rowOff>
        </xdr:from>
        <xdr:to>
          <xdr:col>1</xdr:col>
          <xdr:colOff>72000</xdr:colOff>
          <xdr:row>25</xdr:row>
          <xdr:rowOff>21780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4</xdr:row>
          <xdr:rowOff>9720</xdr:rowOff>
        </xdr:from>
        <xdr:to>
          <xdr:col>1</xdr:col>
          <xdr:colOff>72000</xdr:colOff>
          <xdr:row>25</xdr:row>
          <xdr:rowOff>4356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8</xdr:row>
          <xdr:rowOff>129600</xdr:rowOff>
        </xdr:from>
        <xdr:to>
          <xdr:col>1</xdr:col>
          <xdr:colOff>72000</xdr:colOff>
          <xdr:row>29</xdr:row>
          <xdr:rowOff>16344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0</xdr:row>
          <xdr:rowOff>77760</xdr:rowOff>
        </xdr:from>
        <xdr:to>
          <xdr:col>1</xdr:col>
          <xdr:colOff>72000</xdr:colOff>
          <xdr:row>31</xdr:row>
          <xdr:rowOff>111240</xdr:rowOff>
        </xdr:to>
        <xdr:sp>
          <xdr:nvSpPr>
            <xdr:cNvPr id="100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7</xdr:row>
          <xdr:rowOff>105120</xdr:rowOff>
        </xdr:from>
        <xdr:to>
          <xdr:col>1</xdr:col>
          <xdr:colOff>72000</xdr:colOff>
          <xdr:row>38</xdr:row>
          <xdr:rowOff>13860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2</xdr:row>
          <xdr:rowOff>91440</xdr:rowOff>
        </xdr:from>
        <xdr:to>
          <xdr:col>1</xdr:col>
          <xdr:colOff>72000</xdr:colOff>
          <xdr:row>43</xdr:row>
          <xdr:rowOff>15408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88920</xdr:rowOff>
        </xdr:from>
        <xdr:to>
          <xdr:col>1</xdr:col>
          <xdr:colOff>72000</xdr:colOff>
          <xdr:row>42</xdr:row>
          <xdr:rowOff>15120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0</xdr:row>
          <xdr:rowOff>86400</xdr:rowOff>
        </xdr:from>
        <xdr:to>
          <xdr:col>1</xdr:col>
          <xdr:colOff>72000</xdr:colOff>
          <xdr:row>41</xdr:row>
          <xdr:rowOff>14868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246240</xdr:rowOff>
        </xdr:from>
        <xdr:to>
          <xdr:col>1</xdr:col>
          <xdr:colOff>72000</xdr:colOff>
          <xdr:row>40</xdr:row>
          <xdr:rowOff>14616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81720</xdr:rowOff>
        </xdr:from>
        <xdr:to>
          <xdr:col>1</xdr:col>
          <xdr:colOff>72000</xdr:colOff>
          <xdr:row>40</xdr:row>
          <xdr:rowOff>-1836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64</xdr:row>
          <xdr:rowOff>95040</xdr:rowOff>
        </xdr:from>
        <xdr:to>
          <xdr:col>25</xdr:col>
          <xdr:colOff>533880</xdr:colOff>
          <xdr:row>65</xdr:row>
          <xdr:rowOff>133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xdr:row>
          <xdr:rowOff>133560</xdr:rowOff>
        </xdr:from>
        <xdr:to>
          <xdr:col>4</xdr:col>
          <xdr:colOff>360</xdr:colOff>
          <xdr:row>37</xdr:row>
          <xdr:rowOff>93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40</xdr:colOff>
          <xdr:row>61</xdr:row>
          <xdr:rowOff>104760</xdr:rowOff>
        </xdr:from>
        <xdr:to>
          <xdr:col>15</xdr:col>
          <xdr:colOff>231120</xdr:colOff>
          <xdr:row>62</xdr:row>
          <xdr:rowOff>1432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3</xdr:col>
          <xdr:colOff>1167840</xdr:colOff>
          <xdr:row>35</xdr:row>
          <xdr:rowOff>378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4</xdr:row>
          <xdr:rowOff>174240</xdr:rowOff>
        </xdr:from>
        <xdr:to>
          <xdr:col>1</xdr:col>
          <xdr:colOff>72000</xdr:colOff>
          <xdr:row>25</xdr:row>
          <xdr:rowOff>20808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5</xdr:row>
          <xdr:rowOff>148320</xdr:rowOff>
        </xdr:from>
        <xdr:to>
          <xdr:col>1</xdr:col>
          <xdr:colOff>72000</xdr:colOff>
          <xdr:row>26</xdr:row>
          <xdr:rowOff>4860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0</xdr:row>
          <xdr:rowOff>77760</xdr:rowOff>
        </xdr:from>
        <xdr:to>
          <xdr:col>1</xdr:col>
          <xdr:colOff>72000</xdr:colOff>
          <xdr:row>31</xdr:row>
          <xdr:rowOff>11124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9</xdr:row>
          <xdr:rowOff>81720</xdr:rowOff>
        </xdr:from>
        <xdr:to>
          <xdr:col>1</xdr:col>
          <xdr:colOff>72000</xdr:colOff>
          <xdr:row>40</xdr:row>
          <xdr:rowOff>-18360</xdr:rowOff>
        </xdr:to>
        <xdr:sp>
          <xdr:nvSpPr>
            <xdr:cNvPr id="10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88920</xdr:rowOff>
        </xdr:from>
        <xdr:to>
          <xdr:col>1</xdr:col>
          <xdr:colOff>72000</xdr:colOff>
          <xdr:row>42</xdr:row>
          <xdr:rowOff>151200</xdr:rowOff>
        </xdr:to>
        <xdr:sp>
          <xdr:nvSpPr>
            <xdr:cNvPr id="10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1</xdr:row>
          <xdr:rowOff>88920</xdr:rowOff>
        </xdr:from>
        <xdr:to>
          <xdr:col>1</xdr:col>
          <xdr:colOff>72000</xdr:colOff>
          <xdr:row>42</xdr:row>
          <xdr:rowOff>151200</xdr:rowOff>
        </xdr:to>
        <xdr:sp>
          <xdr:nvSpPr>
            <xdr:cNvPr id="10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2</xdr:row>
          <xdr:rowOff>91440</xdr:rowOff>
        </xdr:from>
        <xdr:to>
          <xdr:col>1</xdr:col>
          <xdr:colOff>72000</xdr:colOff>
          <xdr:row>43</xdr:row>
          <xdr:rowOff>154080</xdr:rowOff>
        </xdr:to>
        <xdr:sp>
          <xdr:nvSpPr>
            <xdr:cNvPr id="10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2</xdr:row>
          <xdr:rowOff>91440</xdr:rowOff>
        </xdr:from>
        <xdr:to>
          <xdr:col>1</xdr:col>
          <xdr:colOff>72000</xdr:colOff>
          <xdr:row>43</xdr:row>
          <xdr:rowOff>154080</xdr:rowOff>
        </xdr:to>
        <xdr:sp>
          <xdr:nvSpPr>
            <xdr:cNvPr id="10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1280</xdr:colOff>
          <xdr:row>96</xdr:row>
          <xdr:rowOff>47520</xdr:rowOff>
        </xdr:from>
        <xdr:to>
          <xdr:col>16</xdr:col>
          <xdr:colOff>462960</xdr:colOff>
          <xdr:row>97</xdr:row>
          <xdr:rowOff>86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6</xdr:row>
          <xdr:rowOff>153360</xdr:rowOff>
        </xdr:from>
        <xdr:to>
          <xdr:col>1</xdr:col>
          <xdr:colOff>72000</xdr:colOff>
          <xdr:row>28</xdr:row>
          <xdr:rowOff>24840</xdr:rowOff>
        </xdr:to>
        <xdr:sp>
          <xdr:nvSpPr>
            <xdr:cNvPr id="102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5</xdr:row>
          <xdr:rowOff>156960</xdr:rowOff>
        </xdr:from>
        <xdr:to>
          <xdr:col>1</xdr:col>
          <xdr:colOff>72000</xdr:colOff>
          <xdr:row>37</xdr:row>
          <xdr:rowOff>360</xdr:rowOff>
        </xdr:to>
        <xdr:sp>
          <xdr:nvSpPr>
            <xdr:cNvPr id="102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6360</xdr:colOff>
          <xdr:row>35</xdr:row>
          <xdr:rowOff>137880</xdr:rowOff>
        </xdr:from>
        <xdr:to>
          <xdr:col>12</xdr:col>
          <xdr:colOff>517320</xdr:colOff>
          <xdr:row>36</xdr:row>
          <xdr:rowOff>1504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10880</xdr:colOff>
          <xdr:row>1</xdr:row>
          <xdr:rowOff>38160</xdr:rowOff>
        </xdr:from>
        <xdr:to>
          <xdr:col>37</xdr:col>
          <xdr:colOff>432360</xdr:colOff>
          <xdr:row>2</xdr:row>
          <xdr:rowOff>-1908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46</xdr:row>
          <xdr:rowOff>171000</xdr:rowOff>
        </xdr:from>
        <xdr:to>
          <xdr:col>1</xdr:col>
          <xdr:colOff>132120</xdr:colOff>
          <xdr:row>48</xdr:row>
          <xdr:rowOff>19440</xdr:rowOff>
        </xdr:to>
        <xdr:sp>
          <xdr:nvSpPr>
            <xdr:cNvPr id="102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66760</xdr:colOff>
          <xdr:row>63</xdr:row>
          <xdr:rowOff>133560</xdr:rowOff>
        </xdr:from>
        <xdr:to>
          <xdr:col>4</xdr:col>
          <xdr:colOff>432360</xdr:colOff>
          <xdr:row>65</xdr:row>
          <xdr:rowOff>37800</xdr:rowOff>
        </xdr:to>
        <xdr:sp>
          <xdr:nvSpPr>
            <xdr:cNvPr id="1023" name="Check Box 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38560</xdr:colOff>
          <xdr:row>40</xdr:row>
          <xdr:rowOff>86400</xdr:rowOff>
        </xdr:from>
        <xdr:to>
          <xdr:col>2</xdr:col>
          <xdr:colOff>302040</xdr:colOff>
          <xdr:row>41</xdr:row>
          <xdr:rowOff>148680</xdr:rowOff>
        </xdr:to>
        <xdr:sp>
          <xdr:nvSpPr>
            <xdr:cNvPr id="102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23080</xdr:colOff>
          <xdr:row>97</xdr:row>
          <xdr:rowOff>95040</xdr:rowOff>
        </xdr:from>
        <xdr:to>
          <xdr:col>29</xdr:col>
          <xdr:colOff>443160</xdr:colOff>
          <xdr:row>98</xdr:row>
          <xdr:rowOff>133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133920</xdr:rowOff>
        </xdr:from>
        <xdr:to>
          <xdr:col>4</xdr:col>
          <xdr:colOff>360</xdr:colOff>
          <xdr:row>40</xdr:row>
          <xdr:rowOff>9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5240</xdr:colOff>
          <xdr:row>34</xdr:row>
          <xdr:rowOff>9720</xdr:rowOff>
        </xdr:from>
        <xdr:to>
          <xdr:col>4</xdr:col>
          <xdr:colOff>1128600</xdr:colOff>
          <xdr:row>35</xdr:row>
          <xdr:rowOff>190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2000</xdr:colOff>
          <xdr:row>1</xdr:row>
          <xdr:rowOff>95760</xdr:rowOff>
        </xdr:from>
        <xdr:to>
          <xdr:col>2</xdr:col>
          <xdr:colOff>-370440</xdr:colOff>
          <xdr:row>2</xdr:row>
          <xdr:rowOff>-56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xdr:row>
          <xdr:rowOff>47880</xdr:rowOff>
        </xdr:from>
        <xdr:to>
          <xdr:col>7</xdr:col>
          <xdr:colOff>-18360</xdr:colOff>
          <xdr:row>2</xdr:row>
          <xdr:rowOff>-47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6EXCEL/PREISLIS/NOVASINA/N96LU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wnloa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
</Relationships>
</file>

<file path=xl/worksheets/_rels/sheet7.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
</Relationships>
</file>

<file path=xl/worksheets/_rels/sheet8.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D4"/>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18.14"/>
    <col collapsed="false" customWidth="true" hidden="false" outlineLevel="0" max="3" min="3" style="1" width="2.7"/>
    <col collapsed="false" customWidth="true" hidden="false" outlineLevel="0" max="4" min="4" style="1" width="25.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8.41"/>
    <col collapsed="false" customWidth="true" hidden="true" outlineLevel="0" max="9" min="9" style="1" width="2.56"/>
    <col collapsed="false" customWidth="true" hidden="false" outlineLevel="0" max="10" min="10" style="1" width="0.56"/>
    <col collapsed="false" customWidth="false" hidden="false" outlineLevel="0" max="20" min="11" style="2" width="11.42"/>
  </cols>
  <sheetData>
    <row r="1" s="8" customFormat="true" ht="21" hidden="false" customHeight="true" outlineLevel="0" collapsed="false">
      <c r="A1" s="3" t="s">
        <v>0</v>
      </c>
      <c r="B1" s="4"/>
      <c r="C1" s="5"/>
      <c r="D1" s="5"/>
      <c r="E1" s="5"/>
      <c r="F1" s="5"/>
      <c r="G1" s="5"/>
      <c r="H1" s="6"/>
      <c r="I1" s="6"/>
      <c r="J1" s="4" t="s">
        <v>1</v>
      </c>
      <c r="K1" s="7"/>
      <c r="L1" s="7"/>
      <c r="M1" s="7"/>
      <c r="N1" s="7"/>
      <c r="O1" s="7"/>
      <c r="P1" s="7"/>
      <c r="Q1" s="7"/>
      <c r="R1" s="7"/>
      <c r="S1" s="7"/>
      <c r="T1" s="7"/>
    </row>
    <row r="2" customFormat="false" ht="18.75" hidden="false" customHeight="false" outlineLevel="0" collapsed="false">
      <c r="A2" s="9" t="str">
        <f aca="false">Sprache!B26</f>
        <v>Пароувлажнитель Condair CP2</v>
      </c>
      <c r="B2" s="9"/>
      <c r="C2" s="9"/>
      <c r="D2" s="9"/>
      <c r="E2" s="9"/>
      <c r="F2" s="9"/>
      <c r="G2" s="9"/>
      <c r="H2" s="9"/>
      <c r="I2" s="9"/>
      <c r="J2" s="9"/>
    </row>
    <row r="3" customFormat="false" ht="2.25" hidden="false" customHeight="true" outlineLevel="0" collapsed="false">
      <c r="A3" s="5"/>
      <c r="B3" s="5"/>
      <c r="C3" s="5"/>
      <c r="D3" s="5"/>
      <c r="E3" s="5"/>
      <c r="F3" s="5"/>
      <c r="G3" s="5"/>
      <c r="H3" s="5"/>
      <c r="I3" s="5"/>
      <c r="J3" s="5"/>
    </row>
    <row r="4" customFormat="false" ht="16.5" hidden="false" customHeight="true" outlineLevel="0" collapsed="false">
      <c r="A4" s="10"/>
      <c r="B4" s="11" t="str">
        <f aca="false">Sprache!B37</f>
        <v>№ предложения :</v>
      </c>
      <c r="C4" s="12"/>
      <c r="D4" s="12"/>
      <c r="E4" s="5"/>
      <c r="F4" s="13" t="str">
        <f aca="false">Sprache!B29</f>
        <v> </v>
      </c>
      <c r="G4" s="14"/>
      <c r="H4" s="14"/>
      <c r="I4" s="14"/>
      <c r="J4" s="5"/>
    </row>
    <row r="5" customFormat="false" ht="3" hidden="false" customHeight="true" outlineLevel="0" collapsed="false">
      <c r="A5" s="10"/>
      <c r="B5" s="15"/>
      <c r="C5" s="16"/>
      <c r="D5" s="16"/>
      <c r="E5" s="10"/>
      <c r="F5" s="13"/>
      <c r="G5" s="13"/>
      <c r="H5" s="16"/>
      <c r="I5" s="16"/>
      <c r="J5" s="5"/>
    </row>
    <row r="6" customFormat="false" ht="15" hidden="false" customHeight="true" outlineLevel="0" collapsed="false">
      <c r="A6" s="10"/>
      <c r="B6" s="17" t="str">
        <f aca="false">Sprache!B38</f>
        <v>№ примечания :</v>
      </c>
      <c r="C6" s="18"/>
      <c r="D6" s="18"/>
      <c r="E6" s="5"/>
      <c r="F6" s="19" t="str">
        <f aca="false">Sprache!$B$32</f>
        <v> </v>
      </c>
      <c r="G6" s="14"/>
      <c r="H6" s="14"/>
      <c r="I6" s="14"/>
      <c r="J6" s="5"/>
    </row>
    <row r="7" customFormat="false" ht="15" hidden="false" customHeight="true" outlineLevel="0" collapsed="false">
      <c r="A7" s="20"/>
      <c r="B7" s="21" t="str">
        <f aca="false">Auslegung!C6</f>
        <v>Клиент</v>
      </c>
      <c r="C7" s="18"/>
      <c r="D7" s="18"/>
      <c r="E7" s="5"/>
      <c r="F7" s="19" t="str">
        <f aca="false">Sprache!$B$33</f>
        <v> </v>
      </c>
      <c r="G7" s="22"/>
      <c r="H7" s="22"/>
      <c r="I7" s="22"/>
      <c r="J7" s="5"/>
    </row>
    <row r="8" customFormat="false" ht="15" hidden="false" customHeight="true" outlineLevel="0" collapsed="false">
      <c r="A8" s="5"/>
      <c r="B8" s="19" t="str">
        <f aca="false">Sprache!B30</f>
        <v>Дата :</v>
      </c>
      <c r="C8" s="18"/>
      <c r="D8" s="18"/>
      <c r="E8" s="5"/>
      <c r="F8" s="19" t="str">
        <f aca="false">Sprache!B34</f>
        <v> </v>
      </c>
      <c r="G8" s="23"/>
      <c r="H8" s="23"/>
      <c r="I8" s="23"/>
      <c r="J8" s="5"/>
    </row>
    <row r="9" customFormat="false" ht="15" hidden="false" customHeight="true" outlineLevel="0" collapsed="false">
      <c r="A9" s="5"/>
      <c r="B9" s="19" t="str">
        <f aca="false">Sprache!B31</f>
        <v>Исполнитель :</v>
      </c>
      <c r="C9" s="18"/>
      <c r="D9" s="18"/>
      <c r="E9" s="5"/>
      <c r="F9" s="24" t="str">
        <f aca="false">Sprache!B35</f>
        <v> </v>
      </c>
      <c r="G9" s="25"/>
      <c r="H9" s="25"/>
      <c r="I9" s="25"/>
      <c r="J9" s="5"/>
    </row>
    <row r="10" customFormat="false" ht="5.1" hidden="false" customHeight="true" outlineLevel="0" collapsed="false">
      <c r="A10" s="26"/>
      <c r="B10" s="27"/>
      <c r="C10" s="24"/>
      <c r="D10" s="28"/>
      <c r="E10" s="28"/>
      <c r="F10" s="29"/>
      <c r="G10" s="28"/>
      <c r="H10" s="26"/>
      <c r="I10" s="26"/>
      <c r="J10" s="26"/>
    </row>
    <row r="11" customFormat="false" ht="15" hidden="false" customHeight="false" outlineLevel="0" collapsed="false">
      <c r="A11" s="30" t="str">
        <f aca="false">Sprache!B40</f>
        <v>Технические характеристики</v>
      </c>
      <c r="B11" s="31"/>
      <c r="C11" s="32"/>
      <c r="D11" s="32"/>
      <c r="E11" s="33" t="str">
        <f aca="false">IF(Auslegung!E15=0," ",Auslegung!E15)</f>
        <v>Увлажнение</v>
      </c>
      <c r="F11" s="33"/>
      <c r="G11" s="34" t="str">
        <f aca="false">IF(Auslegung!G15=0," ",Auslegung!G15)</f>
        <v> </v>
      </c>
      <c r="H11" s="34"/>
      <c r="I11" s="35" t="str">
        <f aca="false">Sprache!$B$56</f>
        <v>Примечание</v>
      </c>
      <c r="J11" s="35"/>
    </row>
    <row r="12" customFormat="false" ht="12.75" hidden="false" customHeight="false" outlineLevel="0" collapsed="false">
      <c r="A12" s="36"/>
      <c r="B12" s="37" t="str">
        <f aca="false">Sprache!$B$41</f>
        <v>Вид увлажнения</v>
      </c>
      <c r="C12" s="27"/>
      <c r="D12" s="27"/>
      <c r="E12" s="38" t="str">
        <f aca="false">IF(Auslegung!E16=0," ",Auslegung!E16)</f>
        <v>  в воздуховоде</v>
      </c>
      <c r="F12" s="38"/>
      <c r="G12" s="39" t="str">
        <f aca="false">IF(Auslegung!G16=0," ",Auslegung!G16)</f>
        <v> </v>
      </c>
      <c r="H12" s="39"/>
      <c r="I12" s="35"/>
      <c r="J12" s="35"/>
    </row>
    <row r="13" customFormat="false" ht="13.5" hidden="false" customHeight="false" outlineLevel="0" collapsed="false">
      <c r="A13" s="40"/>
      <c r="B13" s="41" t="str">
        <f aca="false">IF(Auslegung!B17=0," ",Auslegung!B17)</f>
        <v>Ширина воздуховода</v>
      </c>
      <c r="C13" s="42"/>
      <c r="D13" s="42"/>
      <c r="E13" s="43" t="str">
        <f aca="false">IF(Auslegung!E17=0," ",Auslegung!E17)</f>
        <v>mm</v>
      </c>
      <c r="F13" s="44" t="n">
        <v>1000</v>
      </c>
      <c r="G13" s="45" t="n">
        <v>15</v>
      </c>
      <c r="H13" s="46" t="str">
        <f aca="false">IF(Auslegung!H17=0," ",Auslegung!H17)</f>
        <v> </v>
      </c>
      <c r="I13" s="47"/>
      <c r="J13" s="48"/>
    </row>
    <row r="14" customFormat="false" ht="13.5" hidden="false" customHeight="false" outlineLevel="0" collapsed="false">
      <c r="A14" s="36"/>
      <c r="B14" s="49" t="str">
        <f aca="false">IF(Auslegung!B18=0," ",Auslegung!B18)</f>
        <v>Высота воздуховода</v>
      </c>
      <c r="C14" s="26"/>
      <c r="D14" s="26"/>
      <c r="E14" s="50" t="str">
        <f aca="false">IF(Auslegung!E18=0," ",Auslegung!E18)</f>
        <v>mm</v>
      </c>
      <c r="F14" s="51" t="n">
        <v>500</v>
      </c>
      <c r="G14" s="52" t="n">
        <v>18</v>
      </c>
      <c r="H14" s="53" t="str">
        <f aca="false">IF(Auslegung!H18=0," ",Auslegung!H18)</f>
        <v> </v>
      </c>
      <c r="I14" s="47"/>
      <c r="J14" s="48"/>
    </row>
    <row r="15" customFormat="false" ht="13.5" hidden="false" customHeight="false" outlineLevel="0" collapsed="false">
      <c r="A15" s="36"/>
      <c r="B15" s="49" t="str">
        <f aca="false">IF(Auslegung!B19=0," ",Auslegung!B19)</f>
        <v>Расход воздуха</v>
      </c>
      <c r="C15" s="26"/>
      <c r="D15" s="26"/>
      <c r="E15" s="50" t="str">
        <f aca="false">IF(Auslegung!E19=0," ",Auslegung!E19)</f>
        <v>m3/h</v>
      </c>
      <c r="F15" s="51" t="n">
        <v>2000</v>
      </c>
      <c r="G15" s="52" t="n">
        <v>3.5</v>
      </c>
      <c r="H15" s="53" t="str">
        <f aca="false">IF(Auslegung!H19=0," ",Auslegung!H19)</f>
        <v> </v>
      </c>
      <c r="I15" s="47"/>
      <c r="J15" s="48"/>
    </row>
    <row r="16" customFormat="false" ht="13.5" hidden="false" customHeight="false" outlineLevel="0" collapsed="false">
      <c r="A16" s="36"/>
      <c r="B16" s="49" t="str">
        <f aca="false">IF(Auslegung!B20=0," ",Auslegung!B20)</f>
        <v>Скорость воздуха</v>
      </c>
      <c r="C16" s="26"/>
      <c r="D16" s="26"/>
      <c r="E16" s="54" t="str">
        <f aca="false">IF(Auslegung!E20=0," ",Auslegung!E20)</f>
        <v>m/s</v>
      </c>
      <c r="F16" s="55" t="n">
        <f aca="false">IF(Auslegung!$F$20=0," ",Auslegung!$F$20)</f>
        <v>1.11111111111111</v>
      </c>
      <c r="G16" s="56" t="str">
        <f aca="false">IF(Auslegung!$G$20=0," ",Auslegung!$G$20)</f>
        <v> </v>
      </c>
      <c r="H16" s="54" t="str">
        <f aca="false">IF(Auslegung!H20=0," ",Auslegung!H20)</f>
        <v> </v>
      </c>
      <c r="I16" s="47" t="str">
        <f aca="false">IF(Auslegung!$I20=0," ",Auslegung!$I20)</f>
        <v> </v>
      </c>
      <c r="J16" s="48"/>
    </row>
    <row r="17" customFormat="false" ht="13.5" hidden="false" customHeight="false" outlineLevel="0" collapsed="false">
      <c r="A17" s="57"/>
      <c r="B17" s="58" t="str">
        <f aca="false">IF(Auslegung!B21=0," ",Auslegung!B21)</f>
        <v>Статическое давление в воздуховоде</v>
      </c>
      <c r="C17" s="59"/>
      <c r="D17" s="59"/>
      <c r="E17" s="60" t="str">
        <f aca="false">IF(Auslegung!E21=0," ",Auslegung!E21)</f>
        <v>Pa</v>
      </c>
      <c r="F17" s="61" t="n">
        <v>500</v>
      </c>
      <c r="G17" s="62" t="str">
        <f aca="false">IF(Auslegung!G21=0," ",Auslegung!G21)</f>
        <v> </v>
      </c>
      <c r="H17" s="53" t="str">
        <f aca="false">IF(Auslegung!H21=0," ",Auslegung!H21)</f>
        <v> </v>
      </c>
      <c r="I17" s="47" t="str">
        <f aca="false">IF(Auslegung!$I21=0," ",Auslegung!$I21)</f>
        <v> </v>
      </c>
      <c r="J17" s="48"/>
    </row>
    <row r="18" customFormat="false" ht="13.5" hidden="false" customHeight="false" outlineLevel="0" collapsed="false">
      <c r="A18" s="36"/>
      <c r="B18" s="41" t="str">
        <f aca="false">IF(Auslegung!B22=0," ",Auslegung!B22)</f>
        <v>Температура воздуха после увлажнения</v>
      </c>
      <c r="C18" s="26"/>
      <c r="D18" s="26"/>
      <c r="E18" s="63" t="str">
        <f aca="false">IF(Auslegung!E22=0," ",Auslegung!E22)</f>
        <v>°C</v>
      </c>
      <c r="F18" s="64" t="n">
        <v>20</v>
      </c>
      <c r="G18" s="65"/>
      <c r="H18" s="65"/>
      <c r="I18" s="47" t="str">
        <f aca="false">IF(Auslegung!$I22=0," ",Auslegung!$I22)</f>
        <v> </v>
      </c>
      <c r="J18" s="48"/>
    </row>
    <row r="19" customFormat="false" ht="13.5" hidden="false" customHeight="false" outlineLevel="0" collapsed="false">
      <c r="A19" s="36"/>
      <c r="B19" s="49" t="str">
        <f aca="false">IF(Auslegung!B23=0," ",Auslegung!B23)</f>
        <v>Абсолютная влажность перед увлажнением</v>
      </c>
      <c r="C19" s="26"/>
      <c r="D19" s="26"/>
      <c r="E19" s="66" t="str">
        <f aca="false">IF(Auslegung!E23=0," ",Auslegung!E23)</f>
        <v>g/kg</v>
      </c>
      <c r="F19" s="64" t="n">
        <v>1</v>
      </c>
      <c r="G19" s="67" t="str">
        <f aca="false">IF(Auslegung!$G$23=0," ",Auslegung!$G$23)</f>
        <v> </v>
      </c>
      <c r="H19" s="67"/>
      <c r="I19" s="47" t="str">
        <f aca="false">IF(Auslegung!$I23=0," ",Auslegung!$I23)</f>
        <v> </v>
      </c>
      <c r="J19" s="48"/>
    </row>
    <row r="20" customFormat="false" ht="13.5" hidden="false" customHeight="false" outlineLevel="0" collapsed="false">
      <c r="A20" s="36"/>
      <c r="B20" s="49" t="str">
        <f aca="false">IF(Auslegung!B24=0," ",Auslegung!B24)</f>
        <v>Специфическое увеличение влажности</v>
      </c>
      <c r="C20" s="68"/>
      <c r="D20" s="68"/>
      <c r="E20" s="66" t="str">
        <f aca="false">IF(Auslegung!E24=0," ",Auslegung!E24)</f>
        <v>g/kg</v>
      </c>
      <c r="F20" s="69" t="n">
        <v>7.6</v>
      </c>
      <c r="G20" s="67" t="str">
        <f aca="false">IF(Auslegung!$G$24=0," ",Auslegung!$G$24)</f>
        <v> </v>
      </c>
      <c r="H20" s="67"/>
      <c r="I20" s="47" t="str">
        <f aca="false">IF(Auslegung!$I24=0," ",Auslegung!$I24)</f>
        <v> </v>
      </c>
      <c r="J20" s="48"/>
    </row>
    <row r="21" customFormat="false" ht="13.5" hidden="false" customHeight="false" outlineLevel="0" collapsed="false">
      <c r="A21" s="36"/>
      <c r="B21" s="49" t="str">
        <f aca="false">IF(Auslegung!B25=0," ",Auslegung!B25)</f>
        <v>Относительная влажность после увлажнения</v>
      </c>
      <c r="C21" s="70"/>
      <c r="D21" s="70"/>
      <c r="E21" s="71" t="str">
        <f aca="false">IF(Auslegung!E25=0," ",Auslegung!E25)</f>
        <v>%</v>
      </c>
      <c r="F21" s="72" t="n">
        <f aca="false">IF(Auslegung!$F$25=0," ",Auslegung!$F$25)</f>
        <v>58.4351048890042</v>
      </c>
      <c r="G21" s="73" t="str">
        <f aca="false">IF(Auslegung!$G$25=0," ",Auslegung!$G$25)</f>
        <v> </v>
      </c>
      <c r="H21" s="73"/>
      <c r="I21" s="47" t="str">
        <f aca="false">IF(Auslegung!$I25=0," ",Auslegung!$I25)</f>
        <v> </v>
      </c>
      <c r="J21" s="48"/>
    </row>
    <row r="22" customFormat="false" ht="13.5" hidden="false" customHeight="false" outlineLevel="0" collapsed="false">
      <c r="A22" s="74"/>
      <c r="B22" s="75" t="str">
        <f aca="false">Sprache!B71</f>
        <v>Требуемый расход влаги</v>
      </c>
      <c r="C22" s="76"/>
      <c r="D22" s="76"/>
      <c r="E22" s="77" t="s">
        <v>2</v>
      </c>
      <c r="F22" s="78" t="n">
        <f aca="false">Auslegung!F26</f>
        <v>18.421733536</v>
      </c>
      <c r="G22" s="79" t="n">
        <v>25</v>
      </c>
      <c r="H22" s="80" t="str">
        <f aca="false">IF(Auslegung!$H$26=0," ",Auslegung!$H$26)</f>
        <v> </v>
      </c>
      <c r="I22" s="81" t="str">
        <f aca="false">IF(Auslegung!$I26=0," ",Auslegung!$I26)</f>
        <v> </v>
      </c>
      <c r="J22" s="81"/>
    </row>
    <row r="23" customFormat="false" ht="3.95" hidden="false" customHeight="true" outlineLevel="0" collapsed="false">
      <c r="A23" s="82"/>
      <c r="B23" s="70"/>
      <c r="C23" s="26"/>
      <c r="D23" s="26"/>
      <c r="E23" s="83"/>
      <c r="F23" s="84"/>
      <c r="G23" s="10"/>
      <c r="H23" s="10"/>
      <c r="I23" s="10"/>
      <c r="J23" s="10"/>
    </row>
    <row r="24" customFormat="false" ht="13.5" hidden="false" customHeight="true" outlineLevel="0" collapsed="false">
      <c r="A24" s="30" t="str">
        <f aca="false">Sprache!B78</f>
        <v>Пароувлажнитель Condair</v>
      </c>
      <c r="B24" s="31"/>
      <c r="C24" s="32"/>
      <c r="D24" s="85"/>
      <c r="E24" s="86" t="str">
        <f aca="false">Sprache!$B$80</f>
        <v>Модель</v>
      </c>
      <c r="F24" s="87" t="str">
        <f aca="false">Auslegung!F28</f>
        <v>CP2 F19</v>
      </c>
      <c r="G24" s="88" t="str">
        <f aca="false">IF(Auslegung!G28=0," ",Auslegung!G28)</f>
        <v>Цена за ед.</v>
      </c>
      <c r="H24" s="89" t="str">
        <f aca="false">Sprache!$B$73</f>
        <v>Кол-во</v>
      </c>
      <c r="I24" s="90" t="str">
        <f aca="false">IF(Auslegung!I28=0," ",Auslegung!I28)</f>
        <v>Цена</v>
      </c>
      <c r="J24" s="91" t="str">
        <f aca="false">IF(Auslegung!J28=0," ",Auslegung!J28)</f>
        <v>Стоимость</v>
      </c>
    </row>
    <row r="25" customFormat="false" ht="15" hidden="false" customHeight="true" outlineLevel="0" collapsed="false">
      <c r="A25" s="36"/>
      <c r="B25" s="49" t="str">
        <f aca="false">Sprache!B86</f>
        <v>Напряжение (В, ф, Гц)</v>
      </c>
      <c r="C25" s="26"/>
      <c r="D25" s="92"/>
      <c r="E25" s="93" t="n">
        <f aca="false">Auslegung!$E$29</f>
        <v>0</v>
      </c>
      <c r="F25" s="93"/>
      <c r="G25" s="94"/>
      <c r="H25" s="95"/>
      <c r="I25" s="96"/>
      <c r="J25" s="97"/>
    </row>
    <row r="26" customFormat="false" ht="13.5" hidden="false" customHeight="true" outlineLevel="0" collapsed="false">
      <c r="A26" s="36"/>
      <c r="B26" s="49" t="str">
        <f aca="false">Sprache!$B$95</f>
        <v>Потребляемая мощность</v>
      </c>
      <c r="C26" s="26"/>
      <c r="D26" s="98"/>
      <c r="E26" s="99" t="str">
        <f aca="false">Auslegung!E30</f>
        <v>kW</v>
      </c>
      <c r="F26" s="100" t="n">
        <f aca="false">IF(Auslegung!$F$30=0," ",Auslegung!F30)</f>
        <v>14.25</v>
      </c>
      <c r="G26" s="101"/>
      <c r="H26" s="54"/>
      <c r="I26" s="83"/>
      <c r="J26" s="102"/>
    </row>
    <row r="27" customFormat="false" ht="13.5" hidden="false" customHeight="true" outlineLevel="0" collapsed="false">
      <c r="A27" s="36"/>
      <c r="B27" s="49" t="str">
        <f aca="false">Auslegung!$B$31</f>
        <v>Расход воды, включая выпадение конденсата</v>
      </c>
      <c r="C27" s="26"/>
      <c r="D27" s="26"/>
      <c r="E27" s="54" t="str">
        <f aca="false">Auslegung!E31</f>
        <v>kg/h</v>
      </c>
      <c r="F27" s="54" t="n">
        <f aca="false">Auslegung!F31</f>
        <v>19</v>
      </c>
      <c r="G27" s="103" t="str">
        <f aca="false">IF(Auslegung!G31=0," ",Auslegung!G31)</f>
        <v> </v>
      </c>
      <c r="H27" s="54" t="str">
        <f aca="false">IF(Auslegung!H31=0," ",Auslegung!H31)</f>
        <v> </v>
      </c>
      <c r="I27" s="104" t="str">
        <f aca="false">IF(Auslegung!I31=0," ",Auslegung!I31)</f>
        <v> </v>
      </c>
      <c r="J27" s="102" t="str">
        <f aca="false">IF(Auslegung!J31=0," ",Auslegung!J31)</f>
        <v> </v>
      </c>
    </row>
    <row r="28" customFormat="false" ht="13.5" hidden="false" customHeight="true" outlineLevel="0" collapsed="false">
      <c r="A28" s="36"/>
      <c r="B28" s="105" t="str">
        <f aca="false">Auslegung!B32</f>
        <v> </v>
      </c>
      <c r="C28" s="26"/>
      <c r="D28" s="98"/>
      <c r="E28" s="54" t="str">
        <f aca="false">IF(Auslegung!E32=0," ",Auslegung!E32)</f>
        <v> </v>
      </c>
      <c r="F28" s="54" t="str">
        <f aca="false">IF(Auslegung!F32=0," ",Auslegung!F32)</f>
        <v> </v>
      </c>
      <c r="G28" s="103" t="str">
        <f aca="false">IF(Auslegung!G32=0," ",Auslegung!G32)</f>
        <v> </v>
      </c>
      <c r="H28" s="54" t="str">
        <f aca="false">IF(Auslegung!H32=0," ",Auslegung!H32)</f>
        <v> </v>
      </c>
      <c r="I28" s="104" t="str">
        <f aca="false">IF(Auslegung!I32=0," ",Auslegung!I32)</f>
        <v> </v>
      </c>
      <c r="J28" s="102"/>
    </row>
    <row r="29" customFormat="false" ht="13.5" hidden="false" customHeight="true" outlineLevel="0" collapsed="false">
      <c r="A29" s="57"/>
      <c r="B29" s="106" t="str">
        <f aca="false">Auslegung!B33</f>
        <v> </v>
      </c>
      <c r="C29" s="107"/>
      <c r="D29" s="107"/>
      <c r="E29" s="108" t="str">
        <f aca="false">IF(Auslegung!E33=0," ",Auslegung!E33)</f>
        <v> </v>
      </c>
      <c r="F29" s="108" t="str">
        <f aca="false">IF(Auslegung!F33=0," ",Auslegung!F33)</f>
        <v> </v>
      </c>
      <c r="G29" s="109" t="str">
        <f aca="false">IF(Auslegung!G33=0," ",Auslegung!G33)</f>
        <v> </v>
      </c>
      <c r="H29" s="54" t="n">
        <f aca="false">IF(Auslegung!H33=0," ",Auslegung!H33)</f>
        <v>1</v>
      </c>
      <c r="I29" s="104" t="str">
        <f aca="false">IF(Auslegung!I33=0," ",Auslegung!I33)</f>
        <v> </v>
      </c>
      <c r="J29" s="110" t="str">
        <f aca="false">IF(Auslegung!J33=0," ",Auslegung!J33)</f>
        <v> </v>
      </c>
    </row>
    <row r="30" customFormat="false" ht="15" hidden="false" customHeight="true" outlineLevel="0" collapsed="false">
      <c r="A30" s="111" t="str">
        <f aca="false">Sprache!$B$98</f>
        <v>Опции :</v>
      </c>
      <c r="B30" s="112"/>
      <c r="C30" s="113"/>
      <c r="D30" s="113"/>
      <c r="E30" s="54"/>
      <c r="F30" s="114"/>
      <c r="G30" s="115"/>
      <c r="H30" s="116"/>
      <c r="I30" s="112"/>
      <c r="J30" s="117"/>
    </row>
    <row r="31" customFormat="false" ht="13.5" hidden="false" customHeight="true" outlineLevel="0" collapsed="false">
      <c r="A31" s="118"/>
      <c r="B31" s="105" t="str">
        <f aca="false">Auslegung!$B$35</f>
        <v> </v>
      </c>
      <c r="C31" s="26"/>
      <c r="D31" s="26"/>
      <c r="E31" s="54" t="str">
        <f aca="false">IF(Auslegung!E35=0," ",Auslegung!E35)</f>
        <v> </v>
      </c>
      <c r="F31" s="54" t="str">
        <f aca="false">IF(Auslegung!F35=0," ",Auslegung!F35)</f>
        <v> </v>
      </c>
      <c r="G31" s="83"/>
      <c r="H31" s="54" t="str">
        <f aca="false">IF(Auslegung!H35=0," ",Auslegung!H35)</f>
        <v> </v>
      </c>
      <c r="I31" s="83"/>
      <c r="J31" s="102" t="str">
        <f aca="false">Auslegung!J35</f>
        <v> </v>
      </c>
    </row>
    <row r="32" customFormat="false" ht="13.5" hidden="false" customHeight="true" outlineLevel="0" collapsed="false">
      <c r="A32" s="119"/>
      <c r="B32" s="105" t="str">
        <f aca="false">IF(Auslegung!B36=0," ",Auslegung!B36)</f>
        <v>Стандартный паровой цилиндер</v>
      </c>
      <c r="C32" s="70"/>
      <c r="D32" s="70"/>
      <c r="E32" s="54" t="str">
        <f aca="false">IF(Auslegung!H36=0," ",Auslegung!E36)</f>
        <v>A 674</v>
      </c>
      <c r="F32" s="54" t="str">
        <f aca="false">IF(Auslegung!F36=0," ",Auslegung!F36)</f>
        <v>Art.VC</v>
      </c>
      <c r="G32" s="83"/>
      <c r="H32" s="54" t="n">
        <f aca="false">IF(Auslegung!H36=0," ",Auslegung!H36)</f>
        <v>1</v>
      </c>
      <c r="I32" s="83"/>
      <c r="J32" s="102" t="str">
        <f aca="false">Auslegung!J36</f>
        <v>(включая)</v>
      </c>
    </row>
    <row r="33" customFormat="false" ht="13.5" hidden="false" customHeight="true" outlineLevel="0" collapsed="false">
      <c r="A33" s="36"/>
      <c r="B33" s="105" t="str">
        <f aca="false">Auslegung!B37</f>
        <v>M4:Контроллер с буквенно-цифровым дисплеем</v>
      </c>
      <c r="C33" s="26"/>
      <c r="D33" s="26"/>
      <c r="E33" s="54" t="str">
        <f aca="false">IF(Auslegung!$E$37=0," ",Auslegung!$E$37)</f>
        <v>M4</v>
      </c>
      <c r="F33" s="54" t="str">
        <f aca="false">IF(Auslegung!$F37="Art.0"," ",Auslegung!$F37)</f>
        <v>Art.1115601</v>
      </c>
      <c r="G33" s="104" t="str">
        <f aca="false">IF(Auslegung!G37=0," ",Auslegung!G37)</f>
        <v> </v>
      </c>
      <c r="H33" s="54" t="n">
        <f aca="false">IF(Auslegung!H37=0," ",Auslegung!H37)</f>
        <v>1</v>
      </c>
      <c r="I33" s="104" t="str">
        <f aca="false">IF(Auslegung!I37=0," ",Auslegung!I37)</f>
        <v> </v>
      </c>
      <c r="J33" s="102"/>
    </row>
    <row r="34" customFormat="false" ht="13.5" hidden="false" customHeight="true" outlineLevel="0" collapsed="false">
      <c r="A34" s="118"/>
      <c r="B34" s="105" t="str">
        <f aca="false">Auslegung!B38</f>
        <v>Встроенные ДУ и сигнализация неисправности</v>
      </c>
      <c r="C34" s="26"/>
      <c r="D34" s="26"/>
      <c r="E34" s="54" t="str">
        <f aca="false">IF(Auslegung!E38=0," ",Auslegung!E38)</f>
        <v>REL</v>
      </c>
      <c r="F34" s="54" t="str">
        <f aca="false">IF(Auslegung!$F38="Art.0"," ",Auslegung!$F38)</f>
        <v>Art.1115603</v>
      </c>
      <c r="G34" s="104" t="str">
        <f aca="false">IF(Auslegung!G38=0," ",Auslegung!G38)</f>
        <v> </v>
      </c>
      <c r="H34" s="54" t="n">
        <f aca="false">IF(Auslegung!H38=0," ",Auslegung!H38)</f>
        <v>1</v>
      </c>
      <c r="I34" s="104" t="str">
        <f aca="false">IF(Auslegung!I38=0," ",Auslegung!I38)</f>
        <v> </v>
      </c>
      <c r="J34" s="102"/>
    </row>
    <row r="35" customFormat="false" ht="13.5" hidden="false" customHeight="true" outlineLevel="0" collapsed="false">
      <c r="A35" s="36"/>
      <c r="B35" s="105" t="str">
        <f aca="false">Auslegung!B39</f>
        <v>Комплект компенсации давления</v>
      </c>
      <c r="C35" s="120"/>
      <c r="D35" s="120"/>
      <c r="E35" s="54" t="str">
        <f aca="false">IF(Auslegung!E39=0," ",Auslegung!E39)</f>
        <v>PCK</v>
      </c>
      <c r="F35" s="54" t="str">
        <f aca="false">IF(Auslegung!$F39="Art.0"," ",Auslegung!$F39)</f>
        <v>Art.1101566</v>
      </c>
      <c r="G35" s="104" t="str">
        <f aca="false">IF(Auslegung!G39=0," ",Auslegung!G39)</f>
        <v> </v>
      </c>
      <c r="H35" s="54" t="n">
        <f aca="false">IF(Auslegung!H39=0," ",Auslegung!H39)</f>
        <v>1</v>
      </c>
      <c r="I35" s="104" t="str">
        <f aca="false">IF(Auslegung!I39=0," ",Auslegung!I39)</f>
        <v> </v>
      </c>
      <c r="J35" s="102"/>
    </row>
    <row r="36" customFormat="false" ht="13.5" hidden="false" customHeight="true" outlineLevel="0" collapsed="false">
      <c r="A36" s="36"/>
      <c r="B36" s="105" t="str">
        <f aca="false">Auslegung!B40</f>
        <v> </v>
      </c>
      <c r="C36" s="120"/>
      <c r="D36" s="120"/>
      <c r="E36" s="54" t="str">
        <f aca="false">IF(Auslegung!E40=0," ",Auslegung!E40)</f>
        <v> </v>
      </c>
      <c r="F36" s="54" t="str">
        <f aca="false">IF(Auslegung!$F40="Art.0"," ",Auslegung!$F40)</f>
        <v> </v>
      </c>
      <c r="G36" s="104" t="str">
        <f aca="false">IF(Auslegung!G40=0," ",Auslegung!G40)</f>
        <v> </v>
      </c>
      <c r="H36" s="54" t="str">
        <f aca="false">IF(Auslegung!H40=0," ",Auslegung!H40)</f>
        <v> </v>
      </c>
      <c r="I36" s="104" t="str">
        <f aca="false">IF(Auslegung!I40=0," ",Auslegung!I40)</f>
        <v> </v>
      </c>
      <c r="J36" s="102"/>
    </row>
    <row r="37" customFormat="false" ht="13.5" hidden="false" customHeight="true" outlineLevel="0" collapsed="false">
      <c r="A37" s="36"/>
      <c r="B37" s="105" t="str">
        <f aca="false">Auslegung!B41</f>
        <v>Силовой клеммник</v>
      </c>
      <c r="C37" s="120"/>
      <c r="D37" s="120"/>
      <c r="E37" s="54" t="str">
        <f aca="false">IF(Auslegung!E41=0," ",Auslegung!E41)</f>
        <v>KLT</v>
      </c>
      <c r="F37" s="54" t="str">
        <f aca="false">IF(Auslegung!$F41="Art.0"," ",Auslegung!$F41)</f>
        <v>Art.1115607</v>
      </c>
      <c r="G37" s="104" t="str">
        <f aca="false">IF(Auslegung!G41=0," ",Auslegung!G41)</f>
        <v> </v>
      </c>
      <c r="H37" s="54" t="n">
        <f aca="false">IF(Auslegung!H41=0," ",Auslegung!H41)</f>
        <v>1</v>
      </c>
      <c r="I37" s="104" t="str">
        <f aca="false">IF(Auslegung!I41=0," ",Auslegung!I41)</f>
        <v> </v>
      </c>
      <c r="J37" s="102"/>
    </row>
    <row r="38" customFormat="false" ht="13.5" hidden="false" customHeight="true" outlineLevel="0" collapsed="false">
      <c r="A38" s="36"/>
      <c r="B38" s="105" t="str">
        <f aca="false">Auslegung!B42</f>
        <v> </v>
      </c>
      <c r="C38" s="120"/>
      <c r="D38" s="120"/>
      <c r="E38" s="54" t="str">
        <f aca="false">IF(Auslegung!E42=0," ",Auslegung!E42)</f>
        <v> </v>
      </c>
      <c r="F38" s="54" t="str">
        <f aca="false">IF(Auslegung!$F42="Art.0"," ",Auslegung!$F42)</f>
        <v> </v>
      </c>
      <c r="G38" s="104" t="str">
        <f aca="false">IF(Auslegung!G42=0," ",Auslegung!G42)</f>
        <v> </v>
      </c>
      <c r="H38" s="54" t="str">
        <f aca="false">IF(Auslegung!H42=0," ",Auslegung!H42)</f>
        <v> </v>
      </c>
      <c r="I38" s="104" t="str">
        <f aca="false">IF(Auslegung!I42=0," ",Auslegung!I42)</f>
        <v> </v>
      </c>
      <c r="J38" s="102"/>
    </row>
    <row r="39" customFormat="false" ht="13.5" hidden="false" customHeight="true" outlineLevel="0" collapsed="false">
      <c r="A39" s="36"/>
      <c r="B39" s="105" t="str">
        <f aca="false">Auslegung!B43</f>
        <v>Кабельный сальник PG</v>
      </c>
      <c r="C39" s="120"/>
      <c r="D39" s="120"/>
      <c r="E39" s="54" t="str">
        <f aca="false">IF(Auslegung!E43=0," ",Auslegung!E43)</f>
        <v>PG80</v>
      </c>
      <c r="F39" s="54" t="str">
        <f aca="false">IF(Auslegung!$F43="Art.0"," ",Auslegung!$F43)</f>
        <v>Art.1101774</v>
      </c>
      <c r="G39" s="104" t="str">
        <f aca="false">IF(Auslegung!G43=0," ",Auslegung!G43)</f>
        <v> </v>
      </c>
      <c r="H39" s="54" t="n">
        <f aca="false">IF(Auslegung!H43=0," ",Auslegung!H43)</f>
        <v>1</v>
      </c>
      <c r="I39" s="104" t="str">
        <f aca="false">IF(Auslegung!I43=0," ",Auslegung!I43)</f>
        <v> </v>
      </c>
      <c r="J39" s="102"/>
    </row>
    <row r="40" customFormat="false" ht="13.5" hidden="false" customHeight="true" outlineLevel="0" collapsed="false">
      <c r="A40" s="118"/>
      <c r="B40" s="105" t="str">
        <f aca="false">Auslegung!B44</f>
        <v> </v>
      </c>
      <c r="C40" s="120"/>
      <c r="D40" s="120"/>
      <c r="E40" s="54" t="str">
        <f aca="false">IF(Auslegung!E44=0," ",Auslegung!E44)</f>
        <v> </v>
      </c>
      <c r="F40" s="54" t="str">
        <f aca="false">IF(Auslegung!F44=0," ",Auslegung!F44)</f>
        <v> </v>
      </c>
      <c r="G40" s="104" t="str">
        <f aca="false">IF(Auslegung!G44=0," ",Auslegung!G44)</f>
        <v> </v>
      </c>
      <c r="H40" s="54" t="str">
        <f aca="false">IF(Auslegung!H44=0," ",Auslegung!H44)</f>
        <v> </v>
      </c>
      <c r="I40" s="104" t="str">
        <f aca="false">IF(Auslegung!I44=0," ",Auslegung!I44)</f>
        <v> </v>
      </c>
      <c r="J40" s="102"/>
    </row>
    <row r="41" customFormat="false" ht="13.5" hidden="false" customHeight="true" outlineLevel="0" collapsed="false">
      <c r="A41" s="36"/>
      <c r="B41" s="105" t="str">
        <f aca="false">Auslegung!B45</f>
        <v>Корпус из нержавеющей стали</v>
      </c>
      <c r="C41" s="120"/>
      <c r="D41" s="120"/>
      <c r="E41" s="121" t="str">
        <f aca="false">IF(Auslegung!E45=0," ",Auslegung!E45)</f>
        <v>Inox T</v>
      </c>
      <c r="F41" s="54" t="str">
        <f aca="false">IF(Auslegung!F45=0," ",Auslegung!F45)</f>
        <v>Art.VC</v>
      </c>
      <c r="G41" s="104" t="str">
        <f aca="false">IF(Auslegung!G45=0," ",Auslegung!G45)</f>
        <v> </v>
      </c>
      <c r="H41" s="54" t="n">
        <f aca="false">IF(Auslegung!H45=0," ",Auslegung!H45)</f>
        <v>1</v>
      </c>
      <c r="I41" s="104" t="str">
        <f aca="false">IF(Auslegung!I45=0," ",Auslegung!I45)</f>
        <v> </v>
      </c>
      <c r="J41" s="102"/>
    </row>
    <row r="42" customFormat="false" ht="14.25" hidden="false" customHeight="true" outlineLevel="0" collapsed="false">
      <c r="A42" s="122"/>
      <c r="B42" s="106" t="str">
        <f aca="false">Auslegung!B46</f>
        <v>Вентилятор с рабочей темп-рой до 50°C</v>
      </c>
      <c r="C42" s="123"/>
      <c r="D42" s="123"/>
      <c r="E42" s="108" t="str">
        <f aca="false">IF(Auslegung!E46=0," ",Auslegung!E46)</f>
        <v>TMP</v>
      </c>
      <c r="F42" s="108" t="str">
        <f aca="false">IF(Auslegung!$F46="Art.0"," ",Auslegung!$F46)</f>
        <v>Art.1100375</v>
      </c>
      <c r="G42" s="124" t="str">
        <f aca="false">IF(Auslegung!G46=0," ",Auslegung!G46)</f>
        <v> </v>
      </c>
      <c r="H42" s="108" t="n">
        <f aca="false">IF(Auslegung!H46=0," ",Auslegung!H46)</f>
        <v>1</v>
      </c>
      <c r="I42" s="124" t="str">
        <f aca="false">IF(Auslegung!I46=0," ",Auslegung!I46)</f>
        <v> </v>
      </c>
      <c r="J42" s="125" t="str">
        <f aca="false">IF(Auslegung!J46=0," ",Auslegung!J46)</f>
        <v> </v>
      </c>
    </row>
    <row r="43" customFormat="false" ht="15.75" hidden="false" customHeight="true" outlineLevel="0" collapsed="false">
      <c r="A43" s="126" t="str">
        <f aca="false">Sprache!$B$119</f>
        <v>Принадлежности</v>
      </c>
      <c r="B43" s="27"/>
      <c r="C43" s="26"/>
      <c r="D43" s="26"/>
      <c r="E43" s="54" t="str">
        <f aca="false">IF(Auslegung!E47=0," ",Auslegung!E47)</f>
        <v> </v>
      </c>
      <c r="F43" s="127" t="str">
        <f aca="false">IF(Auslegung!F47=0," ",Auslegung!F47)</f>
        <v> </v>
      </c>
      <c r="G43" s="128"/>
      <c r="H43" s="129"/>
      <c r="I43" s="130"/>
      <c r="J43" s="131" t="str">
        <f aca="false">IF(Auslegung!$J47=0," ",Auslegung!$J47)</f>
        <v> </v>
      </c>
    </row>
    <row r="44" customFormat="false" ht="13.5" hidden="false" customHeight="true" outlineLevel="0" collapsed="false">
      <c r="A44" s="36"/>
      <c r="B44" s="105" t="str">
        <f aca="false">IF(Auslegung!B48=0," ",Auslegung!B48)</f>
        <v> </v>
      </c>
      <c r="C44" s="120"/>
      <c r="D44" s="120"/>
      <c r="E44" s="54" t="str">
        <f aca="false">IF(Auslegung!E48=0," ",Auslegung!E48)</f>
        <v> </v>
      </c>
      <c r="F44" s="54" t="str">
        <f aca="false">IF(Auslegung!$F48="Art.0"," ",Auslegung!$F48)</f>
        <v> </v>
      </c>
      <c r="G44" s="132" t="str">
        <f aca="false">IF(Auslegung!G48=0," ",Auslegung!G48)</f>
        <v> </v>
      </c>
      <c r="H44" s="83" t="str">
        <f aca="false">IF(Auslegung!H48=0," ",Auslegung!H48)</f>
        <v> </v>
      </c>
      <c r="I44" s="132" t="str">
        <f aca="false">IF(Auslegung!I48=0," ",Auslegung!I48)</f>
        <v> </v>
      </c>
      <c r="J44" s="131" t="str">
        <f aca="false">IF(Auslegung!$J48=0," ",Auslegung!$J48)</f>
        <v> </v>
      </c>
    </row>
    <row r="45" customFormat="false" ht="13.5" hidden="false" customHeight="true" outlineLevel="0" collapsed="false">
      <c r="A45" s="36"/>
      <c r="B45" s="105" t="str">
        <f aca="false">IF(Auslegung!H50=0," ",Auslegung!B49)</f>
        <v>Парораспределительная трубка</v>
      </c>
      <c r="C45" s="120"/>
      <c r="D45" s="120"/>
      <c r="E45" s="54" t="str">
        <f aca="false">IF(Auslegung!E49=0," ",Auslegung!E49)</f>
        <v>тип</v>
      </c>
      <c r="F45" s="83" t="str">
        <f aca="false">IF(Auslegung!F49=0," ",Auslegung!F49)</f>
        <v>81- 350</v>
      </c>
      <c r="G45" s="132"/>
      <c r="H45" s="83"/>
      <c r="I45" s="132"/>
      <c r="J45" s="131" t="str">
        <f aca="false">IF(Auslegung!$J49=0," ",Auslegung!$J49)</f>
        <v> </v>
      </c>
    </row>
    <row r="46" customFormat="false" ht="13.5" hidden="false" customHeight="true" outlineLevel="0" collapsed="false">
      <c r="A46" s="36"/>
      <c r="B46" s="105" t="str">
        <f aca="false">IF(Auslegung!B50=0," ",Auslegung!B50)</f>
        <v>Расстояние до препятствия</v>
      </c>
      <c r="C46" s="120"/>
      <c r="D46" s="120"/>
      <c r="E46" s="54"/>
      <c r="F46" s="54" t="str">
        <f aca="false">IF(Auslegung!$F50="Art.0"," ",Auslegung!$F50)</f>
        <v>Art.1110109</v>
      </c>
      <c r="G46" s="132" t="str">
        <f aca="false">IF(Auslegung!G50=0," ",Auslegung!G50)</f>
        <v> </v>
      </c>
      <c r="H46" s="83" t="n">
        <f aca="false">IF(Auslegung!H50=0," ",Auslegung!H50)</f>
        <v>1</v>
      </c>
      <c r="I46" s="132" t="str">
        <f aca="false">IF(Auslegung!I50=0," ",Auslegung!I50)</f>
        <v> </v>
      </c>
      <c r="J46" s="131" t="str">
        <f aca="false">IF(Auslegung!$J50=0," ",Auslegung!$J50)</f>
        <v> </v>
      </c>
    </row>
    <row r="47" customFormat="false" ht="13.5" hidden="false" customHeight="true" outlineLevel="0" collapsed="false">
      <c r="A47" s="36"/>
      <c r="B47" s="105" t="str">
        <f aca="false">IF(Auslegung!B51=0," ",Auslegung!B51)</f>
        <v>Расстояние перед фильтром, нагревателем, охладителем</v>
      </c>
      <c r="C47" s="26"/>
      <c r="D47" s="26"/>
      <c r="E47" s="54" t="str">
        <f aca="false">IF(Auslegung!E51=0," ",Auslegung!E51)</f>
        <v>m</v>
      </c>
      <c r="F47" s="133" t="n">
        <f aca="false">IF(Auslegung!$F51=0," ",Auslegung!$F51)</f>
        <v>1.64078416519162</v>
      </c>
      <c r="G47" s="54"/>
      <c r="H47" s="83"/>
      <c r="I47" s="54"/>
      <c r="J47" s="134"/>
    </row>
    <row r="48" customFormat="false" ht="13.5" hidden="false" customHeight="true" outlineLevel="0" collapsed="false">
      <c r="A48" s="36"/>
      <c r="B48" s="105" t="str">
        <f aca="false">Auslegung!B52</f>
        <v> </v>
      </c>
      <c r="C48" s="26"/>
      <c r="D48" s="26"/>
      <c r="E48" s="54" t="str">
        <f aca="false">IF(Auslegung!E52=0," ",Auslegung!E52)</f>
        <v> </v>
      </c>
      <c r="F48" s="54" t="str">
        <f aca="false">IF(Auslegung!$F52="Art.0"," ",Auslegung!$F52)</f>
        <v> </v>
      </c>
      <c r="G48" s="132" t="str">
        <f aca="false">IF(Auslegung!G52=0," ",Auslegung!G52)</f>
        <v> </v>
      </c>
      <c r="H48" s="83" t="str">
        <f aca="false">IF(Auslegung!H52=0," ",Auslegung!H52)</f>
        <v> </v>
      </c>
      <c r="I48" s="132" t="str">
        <f aca="false">IF(Auslegung!I52=0," ",Auslegung!I52)</f>
        <v> </v>
      </c>
      <c r="J48" s="135"/>
    </row>
    <row r="49" customFormat="false" ht="13.5" hidden="false" customHeight="true" outlineLevel="0" collapsed="false">
      <c r="A49" s="36"/>
      <c r="B49" s="105" t="str">
        <f aca="false">Auslegung!B53</f>
        <v>Адаптер для вертикального монтажа распределителей</v>
      </c>
      <c r="C49" s="26"/>
      <c r="D49" s="26"/>
      <c r="E49" s="54" t="str">
        <f aca="false">IF(Auslegung!E53=0," ",Auslegung!E53)</f>
        <v>81-</v>
      </c>
      <c r="F49" s="54" t="str">
        <f aca="false">IF(Auslegung!$F53="Art.0"," ",Auslegung!$F53)</f>
        <v>Art.1105126</v>
      </c>
      <c r="G49" s="132" t="str">
        <f aca="false">IF(Auslegung!G53=0," ",Auslegung!G53)</f>
        <v> </v>
      </c>
      <c r="H49" s="83" t="n">
        <f aca="false">IF(Auslegung!H53=0," ",Auslegung!H53)</f>
        <v>1</v>
      </c>
      <c r="I49" s="132" t="str">
        <f aca="false">IF(Auslegung!I53=0," ",Auslegung!I53)</f>
        <v> </v>
      </c>
      <c r="J49" s="135"/>
    </row>
    <row r="50" customFormat="false" ht="13.5" hidden="false" customHeight="true" outlineLevel="0" collapsed="false">
      <c r="A50" s="36"/>
      <c r="B50" s="105" t="str">
        <f aca="false">IF(Auslegung!B54=0," ",Auslegung!B54)</f>
        <v> </v>
      </c>
      <c r="C50" s="120"/>
      <c r="D50" s="120"/>
      <c r="E50" s="54" t="str">
        <f aca="false">IF(Auslegung!E54=0," ",Auslegung!E54)</f>
        <v> </v>
      </c>
      <c r="F50" s="54" t="str">
        <f aca="false">IF(Auslegung!$F54="Art.0"," ",Auslegung!$F54)</f>
        <v> </v>
      </c>
      <c r="G50" s="132" t="str">
        <f aca="false">IF(Auslegung!G54=0," ",Auslegung!G54)</f>
        <v> </v>
      </c>
      <c r="H50" s="136" t="n">
        <v>4</v>
      </c>
      <c r="I50" s="132" t="str">
        <f aca="false">IF(Auslegung!I54=0," ",Auslegung!I54)</f>
        <v> </v>
      </c>
      <c r="J50" s="134"/>
    </row>
    <row r="51" customFormat="false" ht="13.5" hidden="false" customHeight="true" outlineLevel="0" collapsed="false">
      <c r="A51" s="126"/>
      <c r="B51" s="105" t="str">
        <f aca="false">Auslegung!B55</f>
        <v>Паровая трубка Ø54/45 мм</v>
      </c>
      <c r="C51" s="120"/>
      <c r="D51" s="120"/>
      <c r="E51" s="54" t="str">
        <f aca="false">IF(Auslegung!E55=0," ",Auslegung!E55)</f>
        <v>DS80</v>
      </c>
      <c r="F51" s="54" t="str">
        <f aca="false">IF(Auslegung!$F55="Art.0"," ",Auslegung!$F55)</f>
        <v>Art.1102878</v>
      </c>
      <c r="G51" s="132" t="str">
        <f aca="false">IF(Auslegung!G55=0," ",Auslegung!G55)</f>
        <v> </v>
      </c>
      <c r="H51" s="136" t="n">
        <v>4</v>
      </c>
      <c r="I51" s="132" t="str">
        <f aca="false">IF(Auslegung!I55=0," ",Auslegung!I55)</f>
        <v> </v>
      </c>
      <c r="J51" s="135"/>
    </row>
    <row r="52" customFormat="false" ht="13.5" hidden="false" customHeight="true" outlineLevel="0" collapsed="false">
      <c r="A52" s="36"/>
      <c r="B52" s="105" t="str">
        <f aca="false">Auslegung!B56</f>
        <v>Трубка конденсата Ø13/9 мм</v>
      </c>
      <c r="C52" s="137"/>
      <c r="D52" s="137"/>
      <c r="E52" s="54" t="str">
        <f aca="false">IF(Auslegung!E56=0," ",Auslegung!E56)</f>
        <v>KS10</v>
      </c>
      <c r="F52" s="54" t="str">
        <f aca="false">IF(Auslegung!$F56="Art.0"," ",Auslegung!$F56)</f>
        <v>Art.1103350</v>
      </c>
      <c r="G52" s="132" t="str">
        <f aca="false">IF(Auslegung!G56=0," ",Auslegung!G56)</f>
        <v> </v>
      </c>
      <c r="H52" s="136" t="n">
        <v>10</v>
      </c>
      <c r="I52" s="132" t="str">
        <f aca="false">IF(Auslegung!I56=0," ",Auslegung!I56)</f>
        <v> </v>
      </c>
      <c r="J52" s="135"/>
    </row>
    <row r="53" customFormat="false" ht="13.5" hidden="false" customHeight="true" outlineLevel="0" collapsed="false">
      <c r="A53" s="36"/>
      <c r="B53" s="105" t="str">
        <f aca="false">Auslegung!B57</f>
        <v>Водяной вентиль с сетчатым фильтром</v>
      </c>
      <c r="C53" s="137"/>
      <c r="D53" s="138"/>
      <c r="E53" s="54" t="str">
        <f aca="false">IF(Auslegung!E57=0," ",Auslegung!E57)</f>
        <v>Z261</v>
      </c>
      <c r="F53" s="54" t="str">
        <f aca="false">IF(Auslegung!$F57="Art.0"," ",Auslegung!$F57)</f>
        <v>Art.1100416</v>
      </c>
      <c r="G53" s="132" t="str">
        <f aca="false">IF(Auslegung!G57=0," ",Auslegung!G57)</f>
        <v> </v>
      </c>
      <c r="H53" s="83" t="n">
        <f aca="false">IF(Auslegung!H57=0," ",Auslegung!H57)</f>
        <v>1</v>
      </c>
      <c r="I53" s="132" t="str">
        <f aca="false">IF(Auslegung!I57=0," ",Auslegung!I57)</f>
        <v> </v>
      </c>
      <c r="J53" s="135"/>
    </row>
    <row r="54" customFormat="false" ht="13.5" hidden="false" customHeight="true" outlineLevel="0" collapsed="false">
      <c r="A54" s="36"/>
      <c r="B54" s="105" t="str">
        <f aca="false">IF(Auslegung!B58=0," ",Auslegung!B58)</f>
        <v>Гигростат  канальный или комнатный HMH</v>
      </c>
      <c r="C54" s="137"/>
      <c r="D54" s="137"/>
      <c r="E54" s="54" t="str">
        <f aca="false">IF(Auslegung!E58=0," ",Auslegung!E58)</f>
        <v>HBC</v>
      </c>
      <c r="F54" s="54" t="str">
        <f aca="false">IF(Auslegung!$F58="Art.0"," ",Auslegung!$F58)</f>
        <v>Art.1100314</v>
      </c>
      <c r="G54" s="132" t="str">
        <f aca="false">IF(Auslegung!G58=0," ",Auslegung!G58)</f>
        <v> </v>
      </c>
      <c r="H54" s="83" t="n">
        <f aca="false">IF(Auslegung!H58=0," ",Auslegung!H58)</f>
        <v>1</v>
      </c>
      <c r="I54" s="132" t="str">
        <f aca="false">IF(Auslegung!I58=0," ",Auslegung!I58)</f>
        <v> </v>
      </c>
      <c r="J54" s="135"/>
    </row>
    <row r="55" customFormat="false" ht="13.5" hidden="false" customHeight="true" outlineLevel="0" collapsed="false">
      <c r="A55" s="36"/>
      <c r="B55" s="105" t="str">
        <f aca="false">Auslegung!B59</f>
        <v>Канальный датчик влажности HDT 3200</v>
      </c>
      <c r="C55" s="139"/>
      <c r="D55" s="137"/>
      <c r="E55" s="54" t="str">
        <f aca="false">IF(Auslegung!E59=0," ",Auslegung!E59)</f>
        <v>SHD2</v>
      </c>
      <c r="F55" s="54" t="str">
        <f aca="false">IF(Auslegung!$F59="Art.0"," ",Auslegung!$F59)</f>
        <v>Art.1100499</v>
      </c>
      <c r="G55" s="132" t="str">
        <f aca="false">IF(Auslegung!G59=0," ",Auslegung!G59)</f>
        <v> </v>
      </c>
      <c r="H55" s="83" t="n">
        <f aca="false">IF(Auslegung!H59=0," ",Auslegung!H59)</f>
        <v>1</v>
      </c>
      <c r="I55" s="132" t="str">
        <f aca="false">IF(Auslegung!I59=0," ",Auslegung!I59)</f>
        <v> </v>
      </c>
      <c r="J55" s="135"/>
    </row>
    <row r="56" customFormat="false" ht="14.25" hidden="false" customHeight="true" outlineLevel="0" collapsed="false">
      <c r="A56" s="36"/>
      <c r="B56" s="105" t="str">
        <f aca="false">Auslegung!B60</f>
        <v>Комнатный датчик влажности HRT 350</v>
      </c>
      <c r="C56" s="137"/>
      <c r="D56" s="137"/>
      <c r="E56" s="54" t="str">
        <f aca="false">IF(Auslegung!E60=0," ",Auslegung!E60)</f>
        <v>SHR2</v>
      </c>
      <c r="F56" s="54" t="str">
        <f aca="false">IF(Auslegung!$F60="Art.0"," ",Auslegung!$F60)</f>
        <v>Art.1100558</v>
      </c>
      <c r="G56" s="132" t="str">
        <f aca="false">IF(Auslegung!G60=0," ",Auslegung!G60)</f>
        <v> </v>
      </c>
      <c r="H56" s="83" t="n">
        <f aca="false">IF(Auslegung!H60=0," ",Auslegung!H60)</f>
        <v>1</v>
      </c>
      <c r="I56" s="132" t="str">
        <f aca="false">IF(Auslegung!I60=0," ",Auslegung!I60)</f>
        <v> </v>
      </c>
      <c r="J56" s="140"/>
    </row>
    <row r="57" customFormat="false" ht="14.25" hidden="false" customHeight="true" outlineLevel="0" collapsed="false">
      <c r="A57" s="36"/>
      <c r="B57" s="141"/>
      <c r="C57" s="141"/>
      <c r="D57" s="141"/>
      <c r="E57" s="142"/>
      <c r="F57" s="143"/>
      <c r="G57" s="144"/>
      <c r="H57" s="145"/>
      <c r="I57" s="132" t="str">
        <f aca="false">IF(Auslegung!I61=0," ",Auslegung!I61)</f>
        <v> </v>
      </c>
      <c r="J57" s="140"/>
    </row>
    <row r="58" customFormat="false" ht="14.25" hidden="false" customHeight="true" outlineLevel="0" collapsed="false">
      <c r="A58" s="74"/>
      <c r="B58" s="146"/>
      <c r="C58" s="146"/>
      <c r="D58" s="146"/>
      <c r="E58" s="147"/>
      <c r="F58" s="148"/>
      <c r="G58" s="149"/>
      <c r="H58" s="150"/>
      <c r="I58" s="151" t="str">
        <f aca="false">IF(Auslegung!I62=0," ",Auslegung!I62)</f>
        <v> </v>
      </c>
      <c r="J58" s="152" t="str">
        <f aca="false">IF(Auslegung!J62=0," ",Auslegung!J62)</f>
        <v> </v>
      </c>
    </row>
    <row r="59" customFormat="false" ht="3.95" hidden="false" customHeight="true" outlineLevel="0" collapsed="false">
      <c r="A59" s="82"/>
      <c r="B59" s="70"/>
      <c r="C59" s="26"/>
      <c r="D59" s="26"/>
      <c r="E59" s="83"/>
      <c r="F59" s="84"/>
      <c r="G59" s="10"/>
      <c r="H59" s="10"/>
      <c r="I59" s="10"/>
      <c r="J59" s="153"/>
    </row>
    <row r="60" s="164" customFormat="true" ht="14.25" hidden="true" customHeight="true" outlineLevel="0" collapsed="false">
      <c r="A60" s="154"/>
      <c r="B60" s="155" t="str">
        <f aca="false">IF(Auslegung!$B$64=0," ",Auslegung!$B$64)</f>
        <v> Пароувлажнитель Condair CP2, включая опции и принадлежности</v>
      </c>
      <c r="C60" s="156"/>
      <c r="D60" s="156"/>
      <c r="E60" s="157"/>
      <c r="F60" s="158"/>
      <c r="G60" s="159"/>
      <c r="H60" s="160" t="n">
        <f aca="false">IF(Auslegung!$H$64=0," ",Auslegung!$H$64)</f>
        <v>1</v>
      </c>
      <c r="I60" s="161" t="str">
        <f aca="false">IF(Auslegung!$I$64=0," ",Auslegung!$I$64)</f>
        <v>total</v>
      </c>
      <c r="J60" s="162" t="str">
        <f aca="false">IF(Auslegung!$J$64=0," ",Auslegung!$J$64)</f>
        <v> </v>
      </c>
      <c r="K60" s="163"/>
      <c r="L60" s="163"/>
      <c r="M60" s="163"/>
      <c r="N60" s="163"/>
      <c r="O60" s="163"/>
      <c r="P60" s="163"/>
      <c r="Q60" s="163"/>
      <c r="R60" s="163"/>
      <c r="S60" s="163"/>
      <c r="T60" s="163"/>
    </row>
    <row r="61" customFormat="false" ht="1.5" hidden="false" customHeight="true" outlineLevel="0" collapsed="false">
      <c r="A61" s="36"/>
      <c r="B61" s="105"/>
      <c r="C61" s="137"/>
      <c r="D61" s="137"/>
      <c r="E61" s="83"/>
      <c r="F61" s="165"/>
      <c r="G61" s="104"/>
      <c r="H61" s="166"/>
      <c r="I61" s="167" t="str">
        <f aca="false">IF(Auslegung!$I$65=0," ",Auslegung!$I$65)</f>
        <v>% Скидки</v>
      </c>
      <c r="J61" s="110" t="str">
        <f aca="false">IF(Auslegung!$J$65=0," ",Auslegung!$J$65)</f>
        <v> </v>
      </c>
    </row>
    <row r="62" customFormat="false" ht="15.75" hidden="false" customHeight="false" outlineLevel="0" collapsed="false">
      <c r="A62" s="168" t="str">
        <f aca="false">IF(Auslegung!A66=0," ",Auslegung!A66)</f>
        <v> Пароувлажнитель Condair CP2, включая опции и принадлежности</v>
      </c>
      <c r="B62" s="169"/>
      <c r="C62" s="76"/>
      <c r="D62" s="76"/>
      <c r="E62" s="76"/>
      <c r="F62" s="76"/>
      <c r="G62" s="76"/>
      <c r="H62" s="170" t="n">
        <v>1</v>
      </c>
      <c r="I62" s="171" t="str">
        <f aca="false">IF(Auslegung!I66=0," ",Auslegung!I66)</f>
        <v>€</v>
      </c>
      <c r="J62" s="172" t="str">
        <f aca="false">IF(Auslegung!$J$66=0," ",Auslegung!$J$66)</f>
        <v> </v>
      </c>
    </row>
    <row r="63" customFormat="false" ht="12.75" hidden="false" customHeight="false" outlineLevel="0" collapsed="false">
      <c r="A63" s="173"/>
      <c r="B63" s="173"/>
      <c r="C63" s="173"/>
      <c r="D63" s="173"/>
      <c r="E63" s="173"/>
      <c r="F63" s="173"/>
      <c r="G63" s="173"/>
      <c r="H63" s="173"/>
      <c r="I63" s="173"/>
      <c r="J63" s="173"/>
    </row>
    <row r="64" customFormat="false" ht="12.75" hidden="false" customHeight="false" outlineLevel="0" collapsed="false">
      <c r="A64" s="2"/>
      <c r="B64" s="2"/>
      <c r="C64" s="2"/>
      <c r="D64" s="2"/>
      <c r="E64" s="2"/>
      <c r="F64" s="2"/>
      <c r="G64" s="2"/>
      <c r="H64" s="2"/>
      <c r="I64" s="2"/>
      <c r="J64" s="2"/>
    </row>
    <row r="65" customFormat="false" ht="12.75" hidden="false" customHeight="false" outlineLevel="0" collapsed="false">
      <c r="A65" s="2"/>
      <c r="B65" s="2"/>
      <c r="C65" s="2"/>
      <c r="D65" s="2"/>
      <c r="E65" s="2"/>
      <c r="F65" s="2"/>
      <c r="G65" s="2"/>
      <c r="H65" s="2"/>
      <c r="I65" s="2"/>
      <c r="J65" s="2"/>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row r="70" customFormat="false" ht="12.75" hidden="false" customHeight="false" outlineLevel="0" collapsed="false">
      <c r="A70" s="2"/>
      <c r="B70" s="2"/>
      <c r="C70" s="2"/>
      <c r="D70" s="2"/>
      <c r="E70" s="2"/>
      <c r="F70" s="2"/>
      <c r="G70" s="2"/>
      <c r="H70" s="2"/>
      <c r="I70" s="2"/>
      <c r="J70" s="2"/>
    </row>
    <row r="71" customFormat="false" ht="12.75" hidden="false" customHeight="false" outlineLevel="0" collapsed="false">
      <c r="A71" s="2"/>
      <c r="B71" s="2"/>
      <c r="C71" s="2"/>
      <c r="D71" s="2"/>
      <c r="E71" s="2"/>
      <c r="F71" s="2"/>
      <c r="G71" s="2"/>
      <c r="H71" s="2"/>
      <c r="I71" s="2"/>
      <c r="J71" s="2"/>
    </row>
    <row r="72" customFormat="false" ht="12.75" hidden="false" customHeight="false" outlineLevel="0" collapsed="false">
      <c r="A72" s="2"/>
      <c r="B72" s="2"/>
      <c r="C72" s="2"/>
      <c r="D72" s="2"/>
      <c r="E72" s="2"/>
      <c r="F72" s="2"/>
      <c r="G72" s="2"/>
      <c r="H72" s="2"/>
      <c r="I72" s="2"/>
      <c r="J72" s="2"/>
    </row>
    <row r="73" customFormat="false" ht="12.75" hidden="false" customHeight="false" outlineLevel="0" collapsed="false">
      <c r="A73" s="2"/>
      <c r="B73" s="2"/>
      <c r="C73" s="2"/>
      <c r="D73" s="2"/>
      <c r="E73" s="2"/>
      <c r="F73" s="2"/>
      <c r="G73" s="2"/>
      <c r="H73" s="2"/>
      <c r="I73" s="2"/>
      <c r="J73" s="2"/>
    </row>
    <row r="74" customFormat="false" ht="12.75" hidden="false" customHeight="false" outlineLevel="0" collapsed="false">
      <c r="A74" s="2"/>
      <c r="B74" s="2"/>
      <c r="C74" s="2"/>
      <c r="D74" s="2"/>
      <c r="E74" s="2"/>
      <c r="F74" s="2"/>
      <c r="G74" s="2"/>
      <c r="H74" s="2"/>
      <c r="I74" s="2"/>
      <c r="J74" s="2"/>
    </row>
    <row r="75" customFormat="false" ht="12.75" hidden="false" customHeight="false" outlineLevel="0" collapsed="false">
      <c r="A75" s="2"/>
      <c r="B75" s="2"/>
      <c r="C75" s="2"/>
      <c r="D75" s="2"/>
      <c r="E75" s="2"/>
      <c r="F75" s="2"/>
      <c r="G75" s="2"/>
      <c r="H75" s="2"/>
      <c r="I75" s="2"/>
      <c r="J75" s="2"/>
    </row>
    <row r="76" customFormat="false" ht="12.75" hidden="false" customHeight="false" outlineLevel="0" collapsed="false">
      <c r="A76" s="2"/>
      <c r="B76" s="2"/>
      <c r="C76" s="2"/>
      <c r="D76" s="2"/>
      <c r="E76" s="2"/>
      <c r="F76" s="2"/>
      <c r="G76" s="2"/>
      <c r="H76" s="2"/>
      <c r="I76" s="2"/>
      <c r="J76" s="2"/>
    </row>
    <row r="77" customFormat="false" ht="12.75" hidden="false" customHeight="false" outlineLevel="0" collapsed="false">
      <c r="A77" s="2"/>
      <c r="B77" s="2"/>
      <c r="C77" s="2"/>
      <c r="D77" s="2"/>
      <c r="E77" s="2"/>
      <c r="F77" s="2"/>
      <c r="G77" s="2"/>
      <c r="H77" s="2"/>
      <c r="I77" s="2"/>
      <c r="J77" s="2"/>
    </row>
    <row r="78" customFormat="false" ht="12.75" hidden="false" customHeight="false" outlineLevel="0" collapsed="false">
      <c r="A78" s="2"/>
      <c r="B78" s="2"/>
      <c r="C78" s="2"/>
      <c r="D78" s="2"/>
      <c r="E78" s="2"/>
      <c r="F78" s="2"/>
      <c r="G78" s="2"/>
      <c r="H78" s="2"/>
      <c r="I78" s="2"/>
      <c r="J78" s="2"/>
    </row>
    <row r="79" customFormat="false" ht="12.75" hidden="false" customHeight="false" outlineLevel="0" collapsed="false">
      <c r="A79" s="2"/>
      <c r="B79" s="2"/>
      <c r="C79" s="2"/>
      <c r="D79" s="2"/>
      <c r="E79" s="2"/>
      <c r="F79" s="2"/>
      <c r="G79" s="2"/>
      <c r="H79" s="2"/>
      <c r="I79" s="2"/>
      <c r="J79" s="2"/>
    </row>
    <row r="80" customFormat="false" ht="12.75" hidden="false" customHeight="false" outlineLevel="0" collapsed="false">
      <c r="A80" s="2"/>
      <c r="B80" s="2"/>
      <c r="C80" s="2"/>
      <c r="D80" s="2"/>
      <c r="E80" s="2"/>
      <c r="F80" s="2"/>
      <c r="G80" s="2"/>
      <c r="H80" s="2"/>
      <c r="I80" s="2"/>
      <c r="J80" s="2"/>
    </row>
    <row r="81" customFormat="false" ht="12.75" hidden="false" customHeight="false" outlineLevel="0" collapsed="false">
      <c r="A81" s="2"/>
      <c r="B81" s="2"/>
      <c r="C81" s="2"/>
      <c r="D81" s="2"/>
      <c r="E81" s="2"/>
      <c r="F81" s="2"/>
      <c r="G81" s="2"/>
      <c r="H81" s="2"/>
      <c r="I81" s="2"/>
      <c r="J81" s="2"/>
    </row>
    <row r="82" customFormat="false" ht="12.75" hidden="false" customHeight="false" outlineLevel="0" collapsed="false">
      <c r="A82" s="2"/>
      <c r="B82" s="2"/>
      <c r="C82" s="2"/>
      <c r="D82" s="2"/>
      <c r="E82" s="2"/>
      <c r="F82" s="2"/>
      <c r="G82" s="2"/>
      <c r="H82" s="2"/>
      <c r="I82" s="2"/>
      <c r="J82" s="2"/>
    </row>
    <row r="83" customFormat="false" ht="12.75" hidden="false" customHeight="false" outlineLevel="0" collapsed="false">
      <c r="A83" s="2"/>
      <c r="B83" s="2"/>
      <c r="C83" s="2"/>
      <c r="D83" s="2"/>
      <c r="E83" s="2"/>
      <c r="F83" s="2"/>
      <c r="G83" s="2"/>
      <c r="H83" s="2"/>
      <c r="I83" s="2"/>
      <c r="J83" s="2"/>
    </row>
    <row r="84" customFormat="false" ht="12.75" hidden="false" customHeight="false" outlineLevel="0" collapsed="false">
      <c r="A84" s="2"/>
      <c r="B84" s="2"/>
      <c r="C84" s="2"/>
      <c r="D84" s="2"/>
      <c r="E84" s="2"/>
      <c r="F84" s="2"/>
      <c r="G84" s="2"/>
      <c r="H84" s="2"/>
      <c r="I84" s="2"/>
      <c r="J84" s="2"/>
    </row>
    <row r="85" customFormat="false" ht="12.75" hidden="false" customHeight="false" outlineLevel="0" collapsed="false">
      <c r="A85" s="2"/>
      <c r="B85" s="2"/>
      <c r="C85" s="2"/>
      <c r="D85" s="2"/>
      <c r="E85" s="2"/>
      <c r="F85" s="2"/>
      <c r="G85" s="2"/>
      <c r="H85" s="2"/>
      <c r="I85" s="2"/>
      <c r="J85" s="2"/>
    </row>
    <row r="86" customFormat="false" ht="12.75" hidden="false" customHeight="false" outlineLevel="0" collapsed="false">
      <c r="A86" s="2"/>
      <c r="B86" s="2"/>
      <c r="C86" s="2"/>
      <c r="D86" s="2"/>
      <c r="E86" s="2"/>
      <c r="F86" s="2"/>
      <c r="G86" s="2"/>
      <c r="H86" s="2"/>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sheetData>
  <sheetProtection sheet="true" password="c441" objects="true" scenarios="true"/>
  <mergeCells count="24">
    <mergeCell ref="A2:J2"/>
    <mergeCell ref="C4:D4"/>
    <mergeCell ref="G4:I4"/>
    <mergeCell ref="C6:D6"/>
    <mergeCell ref="G6:I6"/>
    <mergeCell ref="C7:D7"/>
    <mergeCell ref="G7:I7"/>
    <mergeCell ref="C8:D8"/>
    <mergeCell ref="G8:I8"/>
    <mergeCell ref="C9:D9"/>
    <mergeCell ref="G9:I9"/>
    <mergeCell ref="E11:F11"/>
    <mergeCell ref="G11:H11"/>
    <mergeCell ref="I11:J12"/>
    <mergeCell ref="E12:F12"/>
    <mergeCell ref="G12:H12"/>
    <mergeCell ref="G18:H18"/>
    <mergeCell ref="G19:H19"/>
    <mergeCell ref="G20:H20"/>
    <mergeCell ref="G21:H21"/>
    <mergeCell ref="I22:J22"/>
    <mergeCell ref="E25:F25"/>
    <mergeCell ref="B57:D57"/>
    <mergeCell ref="B58:D58"/>
  </mergeCells>
  <dataValidations count="6">
    <dataValidation allowBlank="true" error="min.    210 mm&#10;max. 3000 mm" errorStyle="stop" operator="between" showDropDown="false" showErrorMessage="true" showInputMessage="false" sqref="F13" type="whole">
      <formula1>210</formula1>
      <formula2>3000</formula2>
    </dataValidation>
    <dataValidation allowBlank="true" error="min.    210 mm&#10;max. 3400 mm" errorStyle="stop" operator="between" showDropDown="false" showErrorMessage="true" showInputMessage="false" sqref="F14" type="whole">
      <formula1>210</formula1>
      <formula2>3400</formula2>
    </dataValidation>
    <dataValidation allowBlank="true" error="Temp. min.  10 °C&#10;Temp. max. 30°C" errorStyle="stop" operator="between" showDropDown="false" showErrorMessage="true" showInputMessage="false" sqref="F18" type="decimal">
      <formula1>10</formula1>
      <formula2>30</formula2>
    </dataValidation>
    <dataValidation allowBlank="true" error="min.   -800 Pa&#10;max. 3000 Pa" errorStyle="stop" operator="between" showDropDown="false" showErrorMessage="true" showInputMessage="false" sqref="F17" type="whole">
      <formula1>-800</formula1>
      <formula2>3000</formula2>
    </dataValidation>
    <dataValidation allowBlank="true" error="min.    1.0 g/kg&#10;max. 24.0 g/kg" errorStyle="stop" operator="between" showDropDown="false" showErrorMessage="true" showInputMessage="false" sqref="F19" type="decimal">
      <formula1>1</formula1>
      <formula2>24</formula2>
    </dataValidation>
    <dataValidation allowBlank="true" error="min.    0.5 g/kg&#10;max. 24.0 g/kg" errorStyle="stop" operator="between" showDropDown="false" showErrorMessage="true" showInputMessage="false" sqref="F20" type="decimal">
      <formula1>0.5</formula1>
      <formula2>24</formula2>
    </dataValidation>
  </dataValidations>
  <printOptions headings="false" gridLines="false" gridLinesSet="true" horizontalCentered="false" verticalCentered="false"/>
  <pageMargins left="0.984027777777778" right="0.59027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R2">
              <controlPr defaultSize="0" locked="1" autoFill="0" autoLine="0" autoPict="0" print="false" altText="Check Box 15">
                <anchor moveWithCells="true" sizeWithCells="false">
                  <from>
                    <xdr:col>3</xdr:col>
                    <xdr:colOff>200880</xdr:colOff>
                    <xdr:row>38</xdr:row>
                    <xdr:rowOff>143280</xdr:rowOff>
                  </from>
                  <to>
                    <xdr:col>4</xdr:col>
                    <xdr:colOff>-826200</xdr:colOff>
                    <xdr:row>39</xdr:row>
                    <xdr:rowOff>200520</xdr:rowOff>
                  </to>
                </anchor>
              </controlPr>
            </control>
          </mc:Choice>
        </mc:AlternateContent>
        <mc:AlternateContent xmlns:mc="http://schemas.openxmlformats.org/markup-compatibility/2006">
          <mc:Choice Requires="x14">
            <control shapeId="1002" r:id="rId4" name="SHD2">
              <controlPr defaultSize="0" locked="1" autoFill="0" autoLine="0" autoPict="0" print="false" altText="Check Box 16">
                <anchor moveWithCells="true" sizeWithCells="false">
                  <from>
                    <xdr:col>3</xdr:col>
                    <xdr:colOff>200880</xdr:colOff>
                    <xdr:row>37</xdr:row>
                    <xdr:rowOff>162360</xdr:rowOff>
                  </from>
                  <to>
                    <xdr:col>4</xdr:col>
                    <xdr:colOff>-826200</xdr:colOff>
                    <xdr:row>39</xdr:row>
                    <xdr:rowOff>29520</xdr:rowOff>
                  </to>
                </anchor>
              </controlPr>
            </control>
          </mc:Choice>
        </mc:AlternateContent>
        <mc:AlternateContent xmlns:mc="http://schemas.openxmlformats.org/markup-compatibility/2006">
          <mc:Choice Requires="x14">
            <control shapeId="1003" r:id="rId5" name="HBC">
              <controlPr defaultSize="0" locked="1" autoFill="0" autoLine="0" autoPict="0" print="false" altText="Check Box 17">
                <anchor moveWithCells="true" sizeWithCells="false">
                  <from>
                    <xdr:col>3</xdr:col>
                    <xdr:colOff>200880</xdr:colOff>
                    <xdr:row>36</xdr:row>
                    <xdr:rowOff>181440</xdr:rowOff>
                  </from>
                  <to>
                    <xdr:col>4</xdr:col>
                    <xdr:colOff>-826200</xdr:colOff>
                    <xdr:row>38</xdr:row>
                    <xdr:rowOff>19080</xdr:rowOff>
                  </to>
                </anchor>
              </controlPr>
            </control>
          </mc:Choice>
        </mc:AlternateContent>
        <mc:AlternateContent xmlns:mc="http://schemas.openxmlformats.org/markup-compatibility/2006">
          <mc:Choice Requires="x14">
            <control shapeId="1004" r:id="rId6" name="Z261">
              <controlPr defaultSize="0" locked="1" autoFill="0" autoLine="0" autoPict="0" print="false" altText="Check Box 18">
                <anchor moveWithCells="true" sizeWithCells="false">
                  <from>
                    <xdr:col>3</xdr:col>
                    <xdr:colOff>200880</xdr:colOff>
                    <xdr:row>36</xdr:row>
                    <xdr:rowOff>10080</xdr:rowOff>
                  </from>
                  <to>
                    <xdr:col>4</xdr:col>
                    <xdr:colOff>-826200</xdr:colOff>
                    <xdr:row>37</xdr:row>
                    <xdr:rowOff>38520</xdr:rowOff>
                  </to>
                </anchor>
              </controlPr>
            </control>
          </mc:Choice>
        </mc:AlternateContent>
        <mc:AlternateContent xmlns:mc="http://schemas.openxmlformats.org/markup-compatibility/2006">
          <mc:Choice Requires="x14">
            <control shapeId="1005" r:id="rId7" name="KS10">
              <controlPr defaultSize="0" locked="1" autoFill="0" autoLine="0" autoPict="0" print="false" altText="Check Box 19">
                <anchor moveWithCells="true" sizeWithCells="false">
                  <from>
                    <xdr:col>3</xdr:col>
                    <xdr:colOff>200880</xdr:colOff>
                    <xdr:row>35</xdr:row>
                    <xdr:rowOff>19800</xdr:rowOff>
                  </from>
                  <to>
                    <xdr:col>4</xdr:col>
                    <xdr:colOff>-826200</xdr:colOff>
                    <xdr:row>36</xdr:row>
                    <xdr:rowOff>48240</xdr:rowOff>
                  </to>
                </anchor>
              </controlPr>
            </control>
          </mc:Choice>
        </mc:AlternateContent>
        <mc:AlternateContent xmlns:mc="http://schemas.openxmlformats.org/markup-compatibility/2006">
          <mc:Choice Requires="x14">
            <control shapeId="1006" r:id="rId8" name="K/C">
              <controlPr defaultSize="0" locked="1" autoFill="0" autoLine="0" autoPict="0" print="false" altText="Check Box 30">
                <anchor moveWithCells="true" sizeWithCells="false">
                  <from>
                    <xdr:col>3</xdr:col>
                    <xdr:colOff>200880</xdr:colOff>
                    <xdr:row>20</xdr:row>
                    <xdr:rowOff>153000</xdr:rowOff>
                  </from>
                  <to>
                    <xdr:col>4</xdr:col>
                    <xdr:colOff>-835560</xdr:colOff>
                    <xdr:row>22</xdr:row>
                    <xdr:rowOff>38520</xdr:rowOff>
                  </to>
                </anchor>
              </controlPr>
            </control>
          </mc:Choice>
        </mc:AlternateContent>
        <mc:AlternateContent xmlns:mc="http://schemas.openxmlformats.org/markup-compatibility/2006">
          <mc:Choice Requires="x14">
            <control shapeId="1007" r:id="rId9" name="PCK">
              <controlPr defaultSize="0" locked="1" autoFill="0" autoLine="0" autoPict="0" print="false" altText="Check Box 31">
                <anchor moveWithCells="true" sizeWithCells="false">
                  <from>
                    <xdr:col>3</xdr:col>
                    <xdr:colOff>200880</xdr:colOff>
                    <xdr:row>19</xdr:row>
                    <xdr:rowOff>143640</xdr:rowOff>
                  </from>
                  <to>
                    <xdr:col>4</xdr:col>
                    <xdr:colOff>-826200</xdr:colOff>
                    <xdr:row>21</xdr:row>
                    <xdr:rowOff>38520</xdr:rowOff>
                  </to>
                </anchor>
              </controlPr>
            </control>
          </mc:Choice>
        </mc:AlternateContent>
        <mc:AlternateContent xmlns:mc="http://schemas.openxmlformats.org/markup-compatibility/2006">
          <mc:Choice Requires="x14">
            <control shapeId="1008" r:id="rId10" name="REL">
              <controlPr defaultSize="0" locked="1" autoFill="0" autoLine="0" autoPict="0" print="false" altText="Check Box 32">
                <anchor moveWithCells="true" sizeWithCells="false">
                  <from>
                    <xdr:col>3</xdr:col>
                    <xdr:colOff>200880</xdr:colOff>
                    <xdr:row>18</xdr:row>
                    <xdr:rowOff>133920</xdr:rowOff>
                  </from>
                  <to>
                    <xdr:col>4</xdr:col>
                    <xdr:colOff>-826200</xdr:colOff>
                    <xdr:row>20</xdr:row>
                    <xdr:rowOff>29160</xdr:rowOff>
                  </to>
                </anchor>
              </controlPr>
            </control>
          </mc:Choice>
        </mc:AlternateContent>
        <mc:AlternateContent xmlns:mc="http://schemas.openxmlformats.org/markup-compatibility/2006">
          <mc:Choice Requires="x14">
            <control shapeId="1009" r:id="rId11" name="Inox">
              <controlPr defaultSize="0" locked="1" autoFill="0" autoLine="0" autoPict="0" print="false" altText="Check Box 33">
                <anchor moveWithCells="true" sizeWithCells="false">
                  <from>
                    <xdr:col>3</xdr:col>
                    <xdr:colOff>200880</xdr:colOff>
                    <xdr:row>24</xdr:row>
                    <xdr:rowOff>124560</xdr:rowOff>
                  </from>
                  <to>
                    <xdr:col>4</xdr:col>
                    <xdr:colOff>-835560</xdr:colOff>
                    <xdr:row>25</xdr:row>
                    <xdr:rowOff>153000</xdr:rowOff>
                  </to>
                </anchor>
              </controlPr>
            </control>
          </mc:Choice>
        </mc:AlternateContent>
        <mc:AlternateContent xmlns:mc="http://schemas.openxmlformats.org/markup-compatibility/2006">
          <mc:Choice Requires="x14">
            <control shapeId="1010" r:id="rId12" name="TMP">
              <controlPr defaultSize="0" locked="1" autoFill="0" autoLine="0" autoPict="0" print="false" altText="Check Box 34">
                <anchor moveWithCells="true" sizeWithCells="false">
                  <from>
                    <xdr:col>3</xdr:col>
                    <xdr:colOff>200880</xdr:colOff>
                    <xdr:row>25</xdr:row>
                    <xdr:rowOff>276840</xdr:rowOff>
                  </from>
                  <to>
                    <xdr:col>4</xdr:col>
                    <xdr:colOff>-835560</xdr:colOff>
                    <xdr:row>27</xdr:row>
                    <xdr:rowOff>10080</xdr:rowOff>
                  </to>
                </anchor>
              </controlPr>
            </control>
          </mc:Choice>
        </mc:AlternateContent>
        <mc:AlternateContent xmlns:mc="http://schemas.openxmlformats.org/markup-compatibility/2006">
          <mc:Choice Requires="x14">
            <control shapeId="1011" r:id="rId13" name="PG..">
              <controlPr defaultSize="0" locked="1" autoFill="0" autoLine="0" autoPict="0" print="false" altText="Check Box 38">
                <anchor moveWithCells="true" sizeWithCells="false">
                  <from>
                    <xdr:col>3</xdr:col>
                    <xdr:colOff>200880</xdr:colOff>
                    <xdr:row>22</xdr:row>
                    <xdr:rowOff>162360</xdr:rowOff>
                  </from>
                  <to>
                    <xdr:col>4</xdr:col>
                    <xdr:colOff>-826200</xdr:colOff>
                    <xdr:row>24</xdr:row>
                    <xdr:rowOff>720</xdr:rowOff>
                  </to>
                </anchor>
              </controlPr>
            </control>
          </mc:Choice>
        </mc:AlternateContent>
        <mc:AlternateContent xmlns:mc="http://schemas.openxmlformats.org/markup-compatibility/2006">
          <mc:Choice Requires="x14">
            <control shapeId="1012" r:id="rId14" name="DS..">
              <controlPr defaultSize="0" locked="1" autoFill="0" autoLine="0" autoPict="0" print="false" altText="Check Box 40">
                <anchor moveWithCells="true" sizeWithCells="false">
                  <from>
                    <xdr:col>3</xdr:col>
                    <xdr:colOff>200880</xdr:colOff>
                    <xdr:row>33</xdr:row>
                    <xdr:rowOff>57600</xdr:rowOff>
                  </from>
                  <to>
                    <xdr:col>4</xdr:col>
                    <xdr:colOff>-826200</xdr:colOff>
                    <xdr:row>34</xdr:row>
                    <xdr:rowOff>86040</xdr:rowOff>
                  </to>
                </anchor>
              </controlPr>
            </control>
          </mc:Choice>
        </mc:AlternateContent>
        <mc:AlternateContent xmlns:mc="http://schemas.openxmlformats.org/markup-compatibility/2006">
          <mc:Choice Requires="x14">
            <control shapeId="1013" r:id="rId15" name="Ada">
              <controlPr defaultSize="0" locked="1" autoFill="0" autoLine="0" autoPict="0" print="false" altText="Check Box 43">
                <anchor moveWithCells="true" sizeWithCells="false">
                  <from>
                    <xdr:col>3</xdr:col>
                    <xdr:colOff>200880</xdr:colOff>
                    <xdr:row>31</xdr:row>
                    <xdr:rowOff>105480</xdr:rowOff>
                  </from>
                  <to>
                    <xdr:col>4</xdr:col>
                    <xdr:colOff>-826200</xdr:colOff>
                    <xdr:row>32</xdr:row>
                    <xdr:rowOff>133560</xdr:rowOff>
                  </to>
                </anchor>
              </controlPr>
            </control>
          </mc:Choice>
        </mc:AlternateContent>
        <mc:AlternateContent xmlns:mc="http://schemas.openxmlformats.org/markup-compatibility/2006">
          <mc:Choice Requires="x14">
            <control shapeId="1014" r:id="rId16" name="Dist">
              <controlPr defaultSize="0" locked="1" autoFill="0" autoLine="0" autoPict="0" print="false" altText="Check Box 46">
                <anchor moveWithCells="true" sizeWithCells="false">
                  <from>
                    <xdr:col>5</xdr:col>
                    <xdr:colOff>81360</xdr:colOff>
                    <xdr:row>41</xdr:row>
                    <xdr:rowOff>149400</xdr:rowOff>
                  </from>
                  <to>
                    <xdr:col>6</xdr:col>
                    <xdr:colOff>-249840</xdr:colOff>
                    <xdr:row>43</xdr:row>
                    <xdr:rowOff>3960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47">
                <anchor moveWithCells="true" sizeWithCells="false">
                  <from>
                    <xdr:col>7</xdr:col>
                    <xdr:colOff>291600</xdr:colOff>
                    <xdr:row>57</xdr:row>
                    <xdr:rowOff>152280</xdr:rowOff>
                  </from>
                  <to>
                    <xdr:col>8</xdr:col>
                    <xdr:colOff>161640</xdr:colOff>
                    <xdr:row>59</xdr:row>
                    <xdr:rowOff>42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5" min="1" style="174" width="7.28"/>
    <col collapsed="false" customWidth="false" hidden="false" outlineLevel="0" max="257" min="16" style="174" width="11.42"/>
  </cols>
  <sheetData>
    <row r="1" customFormat="false" ht="20.25" hidden="false" customHeight="false" outlineLevel="0" collapsed="false">
      <c r="A1" s="175" t="s">
        <v>3</v>
      </c>
      <c r="B1" s="175"/>
      <c r="C1" s="175"/>
      <c r="D1" s="175"/>
      <c r="E1" s="175"/>
      <c r="F1" s="176"/>
      <c r="G1" s="177"/>
      <c r="H1" s="178"/>
      <c r="I1" s="179"/>
      <c r="J1" s="179"/>
      <c r="K1" s="179"/>
      <c r="L1" s="179"/>
      <c r="M1" s="179"/>
      <c r="N1" s="179"/>
      <c r="O1" s="180"/>
    </row>
    <row r="2" customFormat="false" ht="15.75" hidden="false" customHeight="true" outlineLevel="0" collapsed="false">
      <c r="A2" s="181" t="s">
        <v>4</v>
      </c>
      <c r="B2" s="182"/>
      <c r="C2" s="182"/>
      <c r="D2" s="183" t="s">
        <v>5</v>
      </c>
      <c r="E2" s="184" t="s">
        <v>6</v>
      </c>
      <c r="F2" s="185"/>
      <c r="G2" s="186" t="s">
        <v>7</v>
      </c>
      <c r="H2" s="187"/>
      <c r="I2" s="182"/>
      <c r="J2" s="182"/>
      <c r="K2" s="182"/>
      <c r="L2" s="182"/>
      <c r="M2" s="182"/>
      <c r="N2" s="182"/>
      <c r="O2" s="188"/>
    </row>
    <row r="3" customFormat="false" ht="12.75" hidden="false" customHeight="false" outlineLevel="0" collapsed="false">
      <c r="A3" s="189" t="s">
        <v>8</v>
      </c>
      <c r="B3" s="190"/>
      <c r="C3" s="191" t="s">
        <v>9</v>
      </c>
      <c r="D3" s="191"/>
      <c r="E3" s="191"/>
      <c r="F3" s="192"/>
      <c r="G3" s="193"/>
      <c r="H3" s="194"/>
      <c r="I3" s="182"/>
      <c r="J3" s="182"/>
      <c r="K3" s="182"/>
      <c r="L3" s="182"/>
      <c r="M3" s="182"/>
      <c r="N3" s="182"/>
      <c r="O3" s="188"/>
    </row>
    <row r="4" customFormat="false" ht="6" hidden="false" customHeight="true" outlineLevel="0" collapsed="false">
      <c r="A4" s="195"/>
      <c r="B4" s="196"/>
      <c r="C4" s="196"/>
      <c r="D4" s="196"/>
      <c r="E4" s="196"/>
      <c r="F4" s="196"/>
      <c r="G4" s="177"/>
      <c r="H4" s="196"/>
      <c r="I4" s="196"/>
      <c r="J4" s="179"/>
      <c r="K4" s="197"/>
      <c r="L4" s="197"/>
      <c r="M4" s="198"/>
      <c r="N4" s="198"/>
      <c r="O4" s="180"/>
    </row>
    <row r="5" customFormat="false" ht="12.75" hidden="false" customHeight="false" outlineLevel="0" collapsed="false">
      <c r="A5" s="199" t="s">
        <v>10</v>
      </c>
      <c r="B5" s="200"/>
      <c r="C5" s="200"/>
      <c r="D5" s="200"/>
      <c r="E5" s="200"/>
      <c r="F5" s="200" t="s">
        <v>11</v>
      </c>
      <c r="G5" s="201"/>
      <c r="H5" s="200"/>
      <c r="I5" s="200"/>
      <c r="J5" s="202"/>
      <c r="K5" s="200" t="s">
        <v>12</v>
      </c>
      <c r="L5" s="200"/>
      <c r="M5" s="203"/>
      <c r="N5" s="203"/>
      <c r="O5" s="188"/>
    </row>
    <row r="6" customFormat="false" ht="12.75" hidden="false" customHeight="false" outlineLevel="0" collapsed="false">
      <c r="A6" s="204" t="s">
        <v>13</v>
      </c>
      <c r="B6" s="202"/>
      <c r="C6" s="202"/>
      <c r="D6" s="202"/>
      <c r="E6" s="202"/>
      <c r="F6" s="202" t="s">
        <v>14</v>
      </c>
      <c r="G6" s="193"/>
      <c r="H6" s="202"/>
      <c r="I6" s="202"/>
      <c r="J6" s="202"/>
      <c r="K6" s="205" t="s">
        <v>15</v>
      </c>
      <c r="L6" s="202"/>
      <c r="M6" s="202"/>
      <c r="N6" s="202"/>
      <c r="O6" s="188"/>
    </row>
    <row r="7" customFormat="false" ht="12.75" hidden="false" customHeight="false" outlineLevel="0" collapsed="false">
      <c r="A7" s="204" t="s">
        <v>16</v>
      </c>
      <c r="B7" s="202"/>
      <c r="C7" s="202"/>
      <c r="D7" s="202"/>
      <c r="E7" s="202"/>
      <c r="F7" s="202" t="s">
        <v>17</v>
      </c>
      <c r="G7" s="193"/>
      <c r="H7" s="202"/>
      <c r="I7" s="202"/>
      <c r="J7" s="202"/>
      <c r="K7" s="205" t="s">
        <v>18</v>
      </c>
      <c r="L7" s="202"/>
      <c r="M7" s="202"/>
      <c r="N7" s="202"/>
      <c r="O7" s="188"/>
    </row>
    <row r="8" customFormat="false" ht="12.75" hidden="false" customHeight="false" outlineLevel="0" collapsed="false">
      <c r="A8" s="204" t="s">
        <v>19</v>
      </c>
      <c r="B8" s="202"/>
      <c r="C8" s="202"/>
      <c r="D8" s="202"/>
      <c r="E8" s="202"/>
      <c r="F8" s="202" t="s">
        <v>20</v>
      </c>
      <c r="G8" s="193"/>
      <c r="H8" s="202"/>
      <c r="I8" s="202"/>
      <c r="J8" s="202"/>
      <c r="K8" s="205" t="s">
        <v>21</v>
      </c>
      <c r="L8" s="202"/>
      <c r="M8" s="202"/>
      <c r="N8" s="202"/>
      <c r="O8" s="188"/>
    </row>
    <row r="9" customFormat="false" ht="12.75" hidden="false" customHeight="false" outlineLevel="0" collapsed="false">
      <c r="A9" s="204" t="s">
        <v>22</v>
      </c>
      <c r="B9" s="202"/>
      <c r="C9" s="202"/>
      <c r="D9" s="202"/>
      <c r="E9" s="202"/>
      <c r="F9" s="202" t="s">
        <v>23</v>
      </c>
      <c r="G9" s="193"/>
      <c r="H9" s="202"/>
      <c r="I9" s="202"/>
      <c r="J9" s="202"/>
      <c r="K9" s="205" t="s">
        <v>24</v>
      </c>
      <c r="L9" s="202"/>
      <c r="M9" s="202"/>
      <c r="N9" s="202"/>
      <c r="O9" s="188"/>
    </row>
    <row r="10" customFormat="false" ht="12.75" hidden="false" customHeight="false" outlineLevel="0" collapsed="false">
      <c r="A10" s="204" t="s">
        <v>25</v>
      </c>
      <c r="B10" s="202"/>
      <c r="C10" s="202"/>
      <c r="D10" s="202"/>
      <c r="E10" s="202"/>
      <c r="F10" s="206" t="s">
        <v>26</v>
      </c>
      <c r="G10" s="193"/>
      <c r="H10" s="202"/>
      <c r="I10" s="202"/>
      <c r="J10" s="202"/>
      <c r="K10" s="205" t="s">
        <v>27</v>
      </c>
      <c r="L10" s="202"/>
      <c r="M10" s="202"/>
      <c r="N10" s="202"/>
      <c r="O10" s="188"/>
    </row>
    <row r="11" customFormat="false" ht="12.75" hidden="false" customHeight="false" outlineLevel="0" collapsed="false">
      <c r="A11" s="204" t="s">
        <v>28</v>
      </c>
      <c r="B11" s="202"/>
      <c r="C11" s="202"/>
      <c r="D11" s="202"/>
      <c r="E11" s="202"/>
      <c r="F11" s="202" t="s">
        <v>29</v>
      </c>
      <c r="G11" s="193"/>
      <c r="H11" s="202"/>
      <c r="I11" s="202"/>
      <c r="J11" s="202"/>
      <c r="K11" s="205" t="s">
        <v>30</v>
      </c>
      <c r="L11" s="202"/>
      <c r="M11" s="202"/>
      <c r="N11" s="202"/>
      <c r="O11" s="188"/>
    </row>
    <row r="12" customFormat="false" ht="12.75" hidden="false" customHeight="false" outlineLevel="0" collapsed="false">
      <c r="A12" s="204" t="s">
        <v>31</v>
      </c>
      <c r="B12" s="202"/>
      <c r="C12" s="202"/>
      <c r="D12" s="202"/>
      <c r="E12" s="202"/>
      <c r="F12" s="202" t="s">
        <v>32</v>
      </c>
      <c r="G12" s="193"/>
      <c r="H12" s="202"/>
      <c r="I12" s="202"/>
      <c r="J12" s="202"/>
      <c r="K12" s="205" t="s">
        <v>33</v>
      </c>
      <c r="L12" s="202"/>
      <c r="M12" s="202"/>
      <c r="N12" s="202"/>
      <c r="O12" s="188"/>
    </row>
    <row r="13" customFormat="false" ht="12.75" hidden="false" customHeight="false" outlineLevel="0" collapsed="false">
      <c r="A13" s="204" t="s">
        <v>34</v>
      </c>
      <c r="B13" s="202"/>
      <c r="C13" s="202"/>
      <c r="D13" s="202"/>
      <c r="E13" s="202"/>
      <c r="F13" s="202" t="s">
        <v>35</v>
      </c>
      <c r="G13" s="193"/>
      <c r="H13" s="202"/>
      <c r="I13" s="202"/>
      <c r="J13" s="202"/>
      <c r="K13" s="205" t="s">
        <v>36</v>
      </c>
      <c r="L13" s="202"/>
      <c r="M13" s="202"/>
      <c r="N13" s="202"/>
      <c r="O13" s="188"/>
    </row>
    <row r="14" customFormat="false" ht="12.75" hidden="false" customHeight="false" outlineLevel="0" collapsed="false">
      <c r="A14" s="204" t="s">
        <v>37</v>
      </c>
      <c r="B14" s="202"/>
      <c r="C14" s="202"/>
      <c r="D14" s="202"/>
      <c r="E14" s="202"/>
      <c r="F14" s="202" t="s">
        <v>38</v>
      </c>
      <c r="G14" s="193"/>
      <c r="H14" s="202"/>
      <c r="I14" s="202"/>
      <c r="J14" s="202"/>
      <c r="K14" s="202" t="s">
        <v>39</v>
      </c>
      <c r="L14" s="202"/>
      <c r="M14" s="202"/>
      <c r="N14" s="202"/>
      <c r="O14" s="188"/>
    </row>
    <row r="15" customFormat="false" ht="12.75" hidden="false" customHeight="false" outlineLevel="0" collapsed="false">
      <c r="A15" s="204" t="s">
        <v>40</v>
      </c>
      <c r="B15" s="202"/>
      <c r="C15" s="202"/>
      <c r="D15" s="202"/>
      <c r="E15" s="202"/>
      <c r="F15" s="202" t="s">
        <v>41</v>
      </c>
      <c r="G15" s="193"/>
      <c r="H15" s="202"/>
      <c r="I15" s="202"/>
      <c r="J15" s="202"/>
      <c r="K15" s="205" t="s">
        <v>42</v>
      </c>
      <c r="L15" s="202"/>
      <c r="M15" s="202"/>
      <c r="N15" s="202"/>
      <c r="O15" s="188"/>
    </row>
    <row r="16" customFormat="false" ht="6" hidden="false" customHeight="true" outlineLevel="0" collapsed="false">
      <c r="A16" s="204"/>
      <c r="B16" s="202"/>
      <c r="C16" s="202"/>
      <c r="D16" s="202"/>
      <c r="E16" s="202"/>
      <c r="F16" s="202"/>
      <c r="G16" s="193"/>
      <c r="H16" s="202"/>
      <c r="I16" s="202"/>
      <c r="J16" s="202"/>
      <c r="K16" s="205"/>
      <c r="L16" s="202"/>
      <c r="M16" s="202"/>
      <c r="N16" s="202"/>
      <c r="O16" s="188"/>
    </row>
    <row r="17" customFormat="false" ht="12.75" hidden="false" customHeight="false" outlineLevel="0" collapsed="false">
      <c r="A17" s="204" t="s">
        <v>43</v>
      </c>
      <c r="B17" s="202"/>
      <c r="C17" s="202"/>
      <c r="D17" s="202"/>
      <c r="E17" s="202"/>
      <c r="F17" s="202" t="s">
        <v>44</v>
      </c>
      <c r="G17" s="193"/>
      <c r="H17" s="202"/>
      <c r="I17" s="202"/>
      <c r="J17" s="202"/>
      <c r="K17" s="205" t="s">
        <v>45</v>
      </c>
      <c r="L17" s="202"/>
      <c r="M17" s="202"/>
      <c r="N17" s="202"/>
      <c r="O17" s="188"/>
    </row>
    <row r="18" customFormat="false" ht="12.75" hidden="false" customHeight="false" outlineLevel="0" collapsed="false">
      <c r="A18" s="204" t="s">
        <v>46</v>
      </c>
      <c r="B18" s="202"/>
      <c r="C18" s="202"/>
      <c r="D18" s="202"/>
      <c r="E18" s="202"/>
      <c r="F18" s="202" t="s">
        <v>47</v>
      </c>
      <c r="G18" s="193"/>
      <c r="H18" s="202"/>
      <c r="I18" s="202"/>
      <c r="J18" s="202"/>
      <c r="K18" s="205" t="s">
        <v>48</v>
      </c>
      <c r="L18" s="202"/>
      <c r="M18" s="202"/>
      <c r="N18" s="202"/>
      <c r="O18" s="188"/>
    </row>
    <row r="19" customFormat="false" ht="6" hidden="false" customHeight="true" outlineLevel="0" collapsed="false">
      <c r="A19" s="207"/>
      <c r="B19" s="208"/>
      <c r="C19" s="208"/>
      <c r="D19" s="208"/>
      <c r="E19" s="208"/>
      <c r="F19" s="208"/>
      <c r="G19" s="209"/>
      <c r="H19" s="208"/>
      <c r="I19" s="208"/>
      <c r="J19" s="208"/>
      <c r="K19" s="208"/>
      <c r="L19" s="208"/>
      <c r="M19" s="208"/>
      <c r="N19" s="208"/>
      <c r="O19" s="210"/>
    </row>
    <row r="20" customFormat="false" ht="12.75" hidden="false" customHeight="false" outlineLevel="0" collapsed="false">
      <c r="A20" s="211"/>
      <c r="B20" s="179"/>
      <c r="C20" s="179"/>
      <c r="D20" s="179"/>
      <c r="E20" s="179"/>
      <c r="F20" s="179" t="s">
        <v>49</v>
      </c>
      <c r="G20" s="177"/>
      <c r="H20" s="179"/>
      <c r="I20" s="179"/>
      <c r="J20" s="179"/>
      <c r="K20" s="179"/>
      <c r="L20" s="179"/>
      <c r="M20" s="179"/>
      <c r="N20" s="179"/>
      <c r="O20" s="180"/>
    </row>
    <row r="21" customFormat="false" ht="18" hidden="false" customHeight="false" outlineLevel="0" collapsed="false">
      <c r="A21" s="212" t="s">
        <v>50</v>
      </c>
      <c r="B21" s="182"/>
      <c r="C21" s="182"/>
      <c r="D21" s="182"/>
      <c r="E21" s="182"/>
      <c r="F21" s="182" t="s">
        <v>51</v>
      </c>
      <c r="G21" s="193"/>
      <c r="H21" s="182"/>
      <c r="I21" s="182"/>
      <c r="J21" s="182"/>
      <c r="K21" s="182"/>
      <c r="L21" s="182"/>
      <c r="M21" s="182"/>
      <c r="N21" s="182"/>
      <c r="O21" s="188"/>
    </row>
    <row r="22" customFormat="false" ht="12.75" hidden="false" customHeight="false" outlineLevel="0" collapsed="false">
      <c r="A22" s="207"/>
      <c r="B22" s="190"/>
      <c r="C22" s="190"/>
      <c r="D22" s="190"/>
      <c r="E22" s="190"/>
      <c r="F22" s="190" t="s">
        <v>52</v>
      </c>
      <c r="G22" s="209"/>
      <c r="H22" s="182"/>
      <c r="I22" s="182"/>
      <c r="J22" s="190"/>
      <c r="K22" s="190"/>
      <c r="L22" s="190"/>
      <c r="M22" s="190"/>
      <c r="N22" s="190"/>
      <c r="O22" s="210"/>
    </row>
    <row r="23" customFormat="false" ht="12.75" hidden="false" customHeight="false" outlineLevel="0" collapsed="false">
      <c r="A23" s="213" t="s">
        <v>53</v>
      </c>
      <c r="B23" s="214"/>
      <c r="C23" s="215" t="s">
        <v>54</v>
      </c>
      <c r="D23" s="215" t="s">
        <v>55</v>
      </c>
      <c r="E23" s="215" t="s">
        <v>56</v>
      </c>
      <c r="F23" s="216" t="s">
        <v>57</v>
      </c>
      <c r="G23" s="217" t="s">
        <v>58</v>
      </c>
      <c r="H23" s="218" t="s">
        <v>59</v>
      </c>
      <c r="I23" s="214"/>
      <c r="J23" s="214" t="s">
        <v>60</v>
      </c>
      <c r="K23" s="219" t="s">
        <v>61</v>
      </c>
      <c r="L23" s="220"/>
      <c r="M23" s="220"/>
      <c r="N23" s="220"/>
      <c r="O23" s="180"/>
    </row>
    <row r="24" customFormat="false" ht="12.75" hidden="false" customHeight="false" outlineLevel="0" collapsed="false">
      <c r="A24" s="213"/>
      <c r="B24" s="214"/>
      <c r="C24" s="221" t="s">
        <v>62</v>
      </c>
      <c r="D24" s="221"/>
      <c r="E24" s="221"/>
      <c r="F24" s="222"/>
      <c r="G24" s="223" t="s">
        <v>63</v>
      </c>
      <c r="H24" s="224" t="s">
        <v>64</v>
      </c>
      <c r="I24" s="225"/>
      <c r="J24" s="214"/>
      <c r="K24" s="226"/>
      <c r="L24" s="202"/>
      <c r="M24" s="202"/>
      <c r="N24" s="202"/>
      <c r="O24" s="188"/>
    </row>
    <row r="25" customFormat="false" ht="12.75" hidden="false" customHeight="false" outlineLevel="0" collapsed="false">
      <c r="A25" s="227" t="s">
        <v>65</v>
      </c>
      <c r="B25" s="228" t="s">
        <v>66</v>
      </c>
      <c r="C25" s="229" t="s">
        <v>2</v>
      </c>
      <c r="D25" s="229"/>
      <c r="E25" s="229"/>
      <c r="F25" s="229"/>
      <c r="G25" s="230" t="str">
        <f aca="false">$E$2</f>
        <v>€</v>
      </c>
      <c r="H25" s="231"/>
      <c r="I25" s="230" t="str">
        <f aca="false">$E$2</f>
        <v>€</v>
      </c>
      <c r="J25" s="232"/>
      <c r="K25" s="233"/>
      <c r="L25" s="208"/>
      <c r="M25" s="208"/>
      <c r="N25" s="208"/>
      <c r="O25" s="210"/>
    </row>
    <row r="26" customFormat="false" ht="12.75" hidden="false" customHeight="false" outlineLevel="0" collapsed="false">
      <c r="A26" s="234" t="s">
        <v>67</v>
      </c>
      <c r="B26" s="235" t="s">
        <v>68</v>
      </c>
      <c r="C26" s="236" t="n">
        <v>4</v>
      </c>
      <c r="D26" s="221" t="s">
        <v>69</v>
      </c>
      <c r="E26" s="237"/>
      <c r="F26" s="238" t="n">
        <v>6</v>
      </c>
      <c r="G26" s="239"/>
      <c r="H26" s="240"/>
      <c r="I26" s="241" t="s">
        <v>70</v>
      </c>
      <c r="J26" s="242" t="s">
        <v>71</v>
      </c>
      <c r="K26" s="226" t="s">
        <v>72</v>
      </c>
      <c r="L26" s="202"/>
      <c r="M26" s="202" t="s">
        <v>73</v>
      </c>
      <c r="N26" s="182"/>
      <c r="O26" s="188"/>
    </row>
    <row r="27" customFormat="false" ht="12.75" hidden="false" customHeight="false" outlineLevel="0" collapsed="false">
      <c r="A27" s="234" t="s">
        <v>74</v>
      </c>
      <c r="B27" s="235" t="s">
        <v>68</v>
      </c>
      <c r="C27" s="243" t="n">
        <v>4</v>
      </c>
      <c r="D27" s="221" t="s">
        <v>69</v>
      </c>
      <c r="E27" s="237"/>
      <c r="F27" s="238" t="n">
        <v>6</v>
      </c>
      <c r="G27" s="244"/>
      <c r="H27" s="240"/>
      <c r="I27" s="245" t="s">
        <v>70</v>
      </c>
      <c r="J27" s="242"/>
      <c r="K27" s="226" t="s">
        <v>75</v>
      </c>
      <c r="L27" s="202"/>
      <c r="M27" s="182"/>
      <c r="N27" s="182"/>
      <c r="O27" s="188"/>
    </row>
    <row r="28" customFormat="false" ht="8.1" hidden="false" customHeight="true" outlineLevel="0" collapsed="false">
      <c r="A28" s="234"/>
      <c r="B28" s="235"/>
      <c r="C28" s="241"/>
      <c r="D28" s="221"/>
      <c r="E28" s="237"/>
      <c r="F28" s="235"/>
      <c r="G28" s="245"/>
      <c r="H28" s="235"/>
      <c r="I28" s="235"/>
      <c r="J28" s="242"/>
      <c r="K28" s="226"/>
      <c r="L28" s="182"/>
      <c r="M28" s="182"/>
      <c r="N28" s="182"/>
      <c r="O28" s="188"/>
    </row>
    <row r="29" customFormat="false" ht="12.75" hidden="false" customHeight="false" outlineLevel="0" collapsed="false">
      <c r="A29" s="234" t="s">
        <v>76</v>
      </c>
      <c r="B29" s="235" t="s">
        <v>77</v>
      </c>
      <c r="C29" s="241" t="n">
        <v>4</v>
      </c>
      <c r="D29" s="221" t="s">
        <v>69</v>
      </c>
      <c r="E29" s="237"/>
      <c r="F29" s="238" t="n">
        <v>6</v>
      </c>
      <c r="G29" s="239"/>
      <c r="H29" s="235"/>
      <c r="I29" s="241" t="s">
        <v>70</v>
      </c>
      <c r="J29" s="242"/>
      <c r="K29" s="226" t="s">
        <v>78</v>
      </c>
      <c r="L29" s="182"/>
      <c r="M29" s="182"/>
      <c r="N29" s="182"/>
      <c r="O29" s="188"/>
    </row>
    <row r="30" customFormat="false" ht="12.75" hidden="false" customHeight="false" outlineLevel="0" collapsed="false">
      <c r="A30" s="246" t="s">
        <v>79</v>
      </c>
      <c r="B30" s="224" t="s">
        <v>77</v>
      </c>
      <c r="C30" s="231" t="n">
        <v>4</v>
      </c>
      <c r="D30" s="229" t="s">
        <v>69</v>
      </c>
      <c r="E30" s="247"/>
      <c r="F30" s="238" t="n">
        <v>6</v>
      </c>
      <c r="G30" s="244"/>
      <c r="H30" s="235"/>
      <c r="I30" s="241" t="s">
        <v>70</v>
      </c>
      <c r="J30" s="242"/>
      <c r="K30" s="233"/>
      <c r="L30" s="190"/>
      <c r="M30" s="190"/>
      <c r="N30" s="190"/>
      <c r="O30" s="210"/>
    </row>
    <row r="31" customFormat="false" ht="12.75" hidden="false" customHeight="false" outlineLevel="0" collapsed="false">
      <c r="A31" s="246" t="s">
        <v>80</v>
      </c>
      <c r="B31" s="224" t="s">
        <v>81</v>
      </c>
      <c r="C31" s="231" t="s">
        <v>82</v>
      </c>
      <c r="D31" s="229" t="s">
        <v>69</v>
      </c>
      <c r="E31" s="247"/>
      <c r="F31" s="248" t="n">
        <v>14</v>
      </c>
      <c r="G31" s="249"/>
      <c r="H31" s="250"/>
      <c r="I31" s="251"/>
      <c r="J31" s="252" t="s">
        <v>83</v>
      </c>
      <c r="K31" s="252"/>
      <c r="L31" s="252"/>
      <c r="M31" s="190"/>
      <c r="N31" s="253"/>
      <c r="O31" s="210"/>
    </row>
    <row r="32" customFormat="false" ht="12.75" hidden="false" customHeight="true" outlineLevel="0" collapsed="false">
      <c r="A32" s="234" t="s">
        <v>84</v>
      </c>
      <c r="B32" s="235" t="s">
        <v>85</v>
      </c>
      <c r="C32" s="254" t="s">
        <v>82</v>
      </c>
      <c r="D32" s="221" t="s">
        <v>69</v>
      </c>
      <c r="E32" s="237"/>
      <c r="F32" s="238" t="n">
        <v>14</v>
      </c>
      <c r="G32" s="239"/>
      <c r="H32" s="240"/>
      <c r="I32" s="255"/>
      <c r="J32" s="256" t="s">
        <v>86</v>
      </c>
      <c r="K32" s="257" t="s">
        <v>87</v>
      </c>
      <c r="L32" s="257"/>
      <c r="M32" s="257"/>
      <c r="N32" s="257"/>
      <c r="O32" s="257"/>
    </row>
    <row r="33" customFormat="false" ht="12.75" hidden="false" customHeight="false" outlineLevel="0" collapsed="false">
      <c r="A33" s="234"/>
      <c r="B33" s="235" t="s">
        <v>88</v>
      </c>
      <c r="C33" s="241" t="s">
        <v>89</v>
      </c>
      <c r="D33" s="221" t="s">
        <v>69</v>
      </c>
      <c r="E33" s="237"/>
      <c r="F33" s="238" t="n">
        <v>15</v>
      </c>
      <c r="G33" s="245" t="n">
        <f aca="false">$G$32</f>
        <v>0</v>
      </c>
      <c r="H33" s="240"/>
      <c r="I33" s="245" t="n">
        <f aca="false">$I$32</f>
        <v>0</v>
      </c>
      <c r="J33" s="256"/>
      <c r="K33" s="257"/>
      <c r="L33" s="257"/>
      <c r="M33" s="257"/>
      <c r="N33" s="257"/>
      <c r="O33" s="257"/>
    </row>
    <row r="34" customFormat="false" ht="12.75" hidden="false" customHeight="false" outlineLevel="0" collapsed="false">
      <c r="A34" s="234"/>
      <c r="B34" s="235" t="s">
        <v>90</v>
      </c>
      <c r="C34" s="241" t="s">
        <v>91</v>
      </c>
      <c r="D34" s="221" t="s">
        <v>69</v>
      </c>
      <c r="E34" s="237"/>
      <c r="F34" s="238" t="n">
        <v>15</v>
      </c>
      <c r="G34" s="239"/>
      <c r="H34" s="240"/>
      <c r="I34" s="255"/>
      <c r="J34" s="256"/>
      <c r="K34" s="257"/>
      <c r="L34" s="257"/>
      <c r="M34" s="257"/>
      <c r="N34" s="257"/>
      <c r="O34" s="257"/>
    </row>
    <row r="35" customFormat="false" ht="12.75" hidden="false" customHeight="false" outlineLevel="0" collapsed="false">
      <c r="A35" s="234"/>
      <c r="B35" s="235" t="s">
        <v>92</v>
      </c>
      <c r="C35" s="241" t="s">
        <v>93</v>
      </c>
      <c r="D35" s="221" t="s">
        <v>69</v>
      </c>
      <c r="E35" s="237"/>
      <c r="F35" s="238" t="n">
        <v>20</v>
      </c>
      <c r="G35" s="258" t="n">
        <f aca="false">$G$34</f>
        <v>0</v>
      </c>
      <c r="H35" s="240"/>
      <c r="I35" s="245" t="n">
        <f aca="false">$I$34</f>
        <v>0</v>
      </c>
      <c r="J35" s="256"/>
      <c r="K35" s="257"/>
      <c r="L35" s="257"/>
      <c r="M35" s="257"/>
      <c r="N35" s="257"/>
      <c r="O35" s="257"/>
    </row>
    <row r="36" customFormat="false" ht="12.75" hidden="false" customHeight="false" outlineLevel="0" collapsed="false">
      <c r="A36" s="234"/>
      <c r="B36" s="259" t="s">
        <v>94</v>
      </c>
      <c r="C36" s="260" t="s">
        <v>95</v>
      </c>
      <c r="D36" s="261" t="s">
        <v>69</v>
      </c>
      <c r="E36" s="262"/>
      <c r="F36" s="263" t="n">
        <v>35</v>
      </c>
      <c r="G36" s="264" t="n">
        <f aca="false">$G$33+$G$35</f>
        <v>0</v>
      </c>
      <c r="H36" s="240"/>
      <c r="I36" s="255"/>
      <c r="J36" s="256"/>
      <c r="K36" s="257"/>
      <c r="L36" s="257"/>
      <c r="M36" s="257"/>
      <c r="N36" s="257"/>
      <c r="O36" s="257"/>
    </row>
    <row r="37" customFormat="false" ht="12.75" hidden="false" customHeight="false" outlineLevel="0" collapsed="false">
      <c r="A37" s="234"/>
      <c r="B37" s="265" t="s">
        <v>96</v>
      </c>
      <c r="C37" s="260" t="s">
        <v>97</v>
      </c>
      <c r="D37" s="261" t="s">
        <v>69</v>
      </c>
      <c r="E37" s="262"/>
      <c r="F37" s="263" t="n">
        <v>40</v>
      </c>
      <c r="G37" s="264" t="n">
        <f aca="false">2*$G$35</f>
        <v>0</v>
      </c>
      <c r="H37" s="240"/>
      <c r="I37" s="245" t="n">
        <f aca="false">$I$36</f>
        <v>0</v>
      </c>
      <c r="J37" s="256"/>
      <c r="K37" s="257"/>
      <c r="L37" s="257"/>
      <c r="M37" s="257"/>
      <c r="N37" s="257"/>
      <c r="O37" s="257"/>
    </row>
    <row r="38" customFormat="false" ht="12.75" hidden="false" customHeight="false" outlineLevel="0" collapsed="false">
      <c r="A38" s="234"/>
      <c r="B38" s="259" t="s">
        <v>98</v>
      </c>
      <c r="C38" s="260" t="s">
        <v>99</v>
      </c>
      <c r="D38" s="261" t="s">
        <v>69</v>
      </c>
      <c r="E38" s="262"/>
      <c r="F38" s="263" t="n">
        <v>55</v>
      </c>
      <c r="G38" s="264" t="n">
        <f aca="false">$G$33+2*$G$35</f>
        <v>0</v>
      </c>
      <c r="H38" s="240"/>
      <c r="I38" s="245" t="n">
        <f aca="false">$I$36</f>
        <v>0</v>
      </c>
      <c r="J38" s="256"/>
      <c r="K38" s="257"/>
      <c r="L38" s="257"/>
      <c r="M38" s="257"/>
      <c r="N38" s="257"/>
      <c r="O38" s="257"/>
    </row>
    <row r="39" customFormat="false" ht="12.75" hidden="false" customHeight="false" outlineLevel="0" collapsed="false">
      <c r="A39" s="246"/>
      <c r="B39" s="266" t="s">
        <v>100</v>
      </c>
      <c r="C39" s="267" t="s">
        <v>101</v>
      </c>
      <c r="D39" s="268" t="s">
        <v>69</v>
      </c>
      <c r="E39" s="269"/>
      <c r="F39" s="270" t="n">
        <v>20</v>
      </c>
      <c r="G39" s="271" t="s">
        <v>102</v>
      </c>
      <c r="H39" s="272"/>
      <c r="I39" s="245" t="n">
        <f aca="false">I36</f>
        <v>0</v>
      </c>
      <c r="J39" s="256"/>
      <c r="K39" s="257"/>
      <c r="L39" s="257"/>
      <c r="M39" s="257"/>
      <c r="N39" s="257"/>
      <c r="O39" s="257"/>
    </row>
    <row r="40" customFormat="false" ht="12.75" hidden="false" customHeight="false" outlineLevel="0" collapsed="false">
      <c r="A40" s="234" t="s">
        <v>103</v>
      </c>
      <c r="B40" s="235" t="s">
        <v>85</v>
      </c>
      <c r="C40" s="254" t="s">
        <v>82</v>
      </c>
      <c r="D40" s="221" t="s">
        <v>69</v>
      </c>
      <c r="E40" s="237"/>
      <c r="F40" s="238" t="n">
        <v>14</v>
      </c>
      <c r="G40" s="239"/>
      <c r="H40" s="240"/>
      <c r="I40" s="273"/>
      <c r="J40" s="256" t="s">
        <v>104</v>
      </c>
      <c r="K40" s="226"/>
      <c r="L40" s="182"/>
      <c r="M40" s="182"/>
      <c r="N40" s="182"/>
      <c r="O40" s="188"/>
    </row>
    <row r="41" customFormat="false" ht="12.75" hidden="false" customHeight="false" outlineLevel="0" collapsed="false">
      <c r="A41" s="234"/>
      <c r="B41" s="235" t="s">
        <v>105</v>
      </c>
      <c r="C41" s="254" t="s">
        <v>89</v>
      </c>
      <c r="D41" s="221" t="s">
        <v>69</v>
      </c>
      <c r="E41" s="237"/>
      <c r="F41" s="238" t="n">
        <v>15</v>
      </c>
      <c r="G41" s="258" t="n">
        <f aca="false">$G$40</f>
        <v>0</v>
      </c>
      <c r="H41" s="240"/>
      <c r="I41" s="245" t="n">
        <f aca="false">$I$40</f>
        <v>0</v>
      </c>
      <c r="J41" s="256"/>
      <c r="K41" s="226"/>
      <c r="L41" s="182"/>
      <c r="M41" s="182"/>
      <c r="N41" s="182"/>
      <c r="O41" s="188"/>
    </row>
    <row r="42" customFormat="false" ht="12.75" hidden="false" customHeight="false" outlineLevel="0" collapsed="false">
      <c r="A42" s="234"/>
      <c r="B42" s="235" t="s">
        <v>92</v>
      </c>
      <c r="C42" s="241" t="s">
        <v>106</v>
      </c>
      <c r="D42" s="221" t="s">
        <v>69</v>
      </c>
      <c r="E42" s="237"/>
      <c r="F42" s="238" t="n">
        <v>20</v>
      </c>
      <c r="G42" s="239"/>
      <c r="H42" s="240"/>
      <c r="I42" s="274"/>
      <c r="J42" s="256"/>
      <c r="K42" s="226"/>
      <c r="L42" s="182"/>
      <c r="M42" s="182"/>
      <c r="N42" s="182"/>
      <c r="O42" s="188"/>
    </row>
    <row r="43" customFormat="false" ht="12.75" hidden="false" customHeight="false" outlineLevel="0" collapsed="false">
      <c r="A43" s="234"/>
      <c r="B43" s="259" t="s">
        <v>107</v>
      </c>
      <c r="C43" s="260" t="s">
        <v>108</v>
      </c>
      <c r="D43" s="261" t="s">
        <v>69</v>
      </c>
      <c r="E43" s="262"/>
      <c r="F43" s="263" t="n">
        <v>35</v>
      </c>
      <c r="G43" s="245" t="n">
        <f aca="false">$G$42+$G$41</f>
        <v>0</v>
      </c>
      <c r="H43" s="275"/>
      <c r="I43" s="274"/>
      <c r="J43" s="256"/>
      <c r="K43" s="226"/>
      <c r="L43" s="182"/>
      <c r="M43" s="182"/>
      <c r="N43" s="182"/>
      <c r="O43" s="188"/>
    </row>
    <row r="44" customFormat="false" ht="12.75" hidden="false" customHeight="false" outlineLevel="0" collapsed="false">
      <c r="A44" s="234"/>
      <c r="B44" s="265" t="s">
        <v>96</v>
      </c>
      <c r="C44" s="260" t="s">
        <v>95</v>
      </c>
      <c r="D44" s="261" t="s">
        <v>69</v>
      </c>
      <c r="E44" s="262"/>
      <c r="F44" s="263" t="n">
        <v>40</v>
      </c>
      <c r="G44" s="245" t="n">
        <f aca="false">2*$G$42</f>
        <v>0</v>
      </c>
      <c r="H44" s="275"/>
      <c r="I44" s="264" t="n">
        <f aca="false">$I$43</f>
        <v>0</v>
      </c>
      <c r="J44" s="256"/>
      <c r="K44" s="226"/>
      <c r="L44" s="182"/>
      <c r="M44" s="182"/>
      <c r="N44" s="182"/>
      <c r="O44" s="188"/>
    </row>
    <row r="45" customFormat="false" ht="12.75" hidden="false" customHeight="false" outlineLevel="0" collapsed="false">
      <c r="A45" s="204"/>
      <c r="B45" s="276" t="s">
        <v>109</v>
      </c>
      <c r="C45" s="277" t="s">
        <v>110</v>
      </c>
      <c r="D45" s="278" t="s">
        <v>69</v>
      </c>
      <c r="E45" s="279"/>
      <c r="F45" s="280" t="n">
        <v>55</v>
      </c>
      <c r="G45" s="245" t="n">
        <f aca="false">$G$42+2*$G$42</f>
        <v>0</v>
      </c>
      <c r="H45" s="281"/>
      <c r="I45" s="264" t="n">
        <f aca="false">$I$43</f>
        <v>0</v>
      </c>
      <c r="J45" s="256"/>
      <c r="K45" s="226"/>
      <c r="L45" s="182"/>
      <c r="M45" s="182"/>
      <c r="N45" s="182"/>
      <c r="O45" s="188"/>
    </row>
    <row r="46" customFormat="false" ht="12.75" hidden="false" customHeight="false" outlineLevel="0" collapsed="false">
      <c r="A46" s="282"/>
      <c r="B46" s="283" t="s">
        <v>111</v>
      </c>
      <c r="C46" s="284" t="s">
        <v>112</v>
      </c>
      <c r="D46" s="285" t="s">
        <v>69</v>
      </c>
      <c r="E46" s="286"/>
      <c r="F46" s="287" t="n">
        <v>60</v>
      </c>
      <c r="G46" s="288" t="n">
        <f aca="false">3*$G$42</f>
        <v>0</v>
      </c>
      <c r="H46" s="289"/>
      <c r="I46" s="271" t="n">
        <f aca="false">$I$43</f>
        <v>0</v>
      </c>
      <c r="J46" s="256"/>
      <c r="K46" s="233"/>
      <c r="L46" s="190"/>
      <c r="M46" s="190"/>
      <c r="N46" s="190"/>
      <c r="O46" s="210"/>
    </row>
    <row r="47" customFormat="false" ht="8.1" hidden="false" customHeight="true" outlineLevel="0" collapsed="false">
      <c r="A47" s="204"/>
      <c r="B47" s="202"/>
      <c r="C47" s="290"/>
      <c r="D47" s="291"/>
      <c r="E47" s="182"/>
      <c r="F47" s="292"/>
      <c r="G47" s="193"/>
      <c r="H47" s="193"/>
      <c r="I47" s="193"/>
      <c r="J47" s="293"/>
      <c r="K47" s="202"/>
      <c r="L47" s="182"/>
      <c r="M47" s="182"/>
      <c r="N47" s="294"/>
      <c r="O47" s="188"/>
    </row>
    <row r="48" customFormat="false" ht="12.75" hidden="false" customHeight="false" outlineLevel="0" collapsed="false">
      <c r="A48" s="204" t="s">
        <v>113</v>
      </c>
      <c r="B48" s="202"/>
      <c r="C48" s="295" t="s">
        <v>114</v>
      </c>
      <c r="D48" s="295" t="s">
        <v>115</v>
      </c>
      <c r="E48" s="296"/>
      <c r="F48" s="292"/>
      <c r="G48" s="193"/>
      <c r="H48" s="193" t="s">
        <v>116</v>
      </c>
      <c r="I48" s="193"/>
      <c r="J48" s="202" t="s">
        <v>117</v>
      </c>
      <c r="K48" s="182"/>
      <c r="L48" s="182"/>
      <c r="M48" s="297"/>
      <c r="N48" s="298" t="n">
        <f aca="false">$G$34</f>
        <v>0</v>
      </c>
      <c r="O48" s="188"/>
    </row>
    <row r="49" customFormat="false" ht="12.75" hidden="false" customHeight="false" outlineLevel="0" collapsed="false">
      <c r="A49" s="204"/>
      <c r="B49" s="202"/>
      <c r="C49" s="295"/>
      <c r="D49" s="295" t="s">
        <v>118</v>
      </c>
      <c r="E49" s="296"/>
      <c r="F49" s="299"/>
      <c r="G49" s="300"/>
      <c r="H49" s="300"/>
      <c r="I49" s="300"/>
      <c r="J49" s="300" t="s">
        <v>119</v>
      </c>
      <c r="K49" s="295"/>
      <c r="L49" s="296"/>
      <c r="M49" s="293" t="n">
        <f aca="false">$I$34</f>
        <v>0</v>
      </c>
      <c r="N49" s="298" t="n">
        <f aca="false">19*$I$34</f>
        <v>0</v>
      </c>
      <c r="O49" s="188"/>
    </row>
    <row r="50" customFormat="false" ht="12.75" hidden="false" customHeight="false" outlineLevel="0" collapsed="false">
      <c r="A50" s="204"/>
      <c r="B50" s="202"/>
      <c r="C50" s="295"/>
      <c r="D50" s="295" t="s">
        <v>120</v>
      </c>
      <c r="E50" s="296"/>
      <c r="F50" s="299"/>
      <c r="G50" s="193"/>
      <c r="H50" s="193"/>
      <c r="I50" s="193"/>
      <c r="J50" s="301" t="s">
        <v>121</v>
      </c>
      <c r="K50" s="202"/>
      <c r="L50" s="182"/>
      <c r="M50" s="297"/>
      <c r="N50" s="302" t="n">
        <f aca="false">SUM($N$48:$N$49)</f>
        <v>0</v>
      </c>
      <c r="O50" s="188"/>
    </row>
    <row r="51" customFormat="false" ht="6" hidden="false" customHeight="true" outlineLevel="0" collapsed="false">
      <c r="A51" s="204"/>
      <c r="B51" s="202"/>
      <c r="C51" s="295"/>
      <c r="D51" s="295"/>
      <c r="E51" s="296"/>
      <c r="F51" s="299"/>
      <c r="G51" s="193"/>
      <c r="H51" s="193"/>
      <c r="I51" s="193"/>
      <c r="J51" s="301"/>
      <c r="K51" s="202"/>
      <c r="L51" s="182"/>
      <c r="M51" s="297"/>
      <c r="N51" s="302"/>
      <c r="O51" s="188"/>
    </row>
    <row r="52" customFormat="false" ht="12.75" hidden="false" customHeight="false" outlineLevel="0" collapsed="false">
      <c r="A52" s="204"/>
      <c r="B52" s="202"/>
      <c r="C52" s="295" t="s">
        <v>114</v>
      </c>
      <c r="D52" s="295" t="s">
        <v>122</v>
      </c>
      <c r="E52" s="296"/>
      <c r="F52" s="292"/>
      <c r="G52" s="193"/>
      <c r="H52" s="193" t="s">
        <v>116</v>
      </c>
      <c r="I52" s="193"/>
      <c r="J52" s="202" t="s">
        <v>123</v>
      </c>
      <c r="K52" s="182"/>
      <c r="L52" s="182"/>
      <c r="M52" s="297"/>
      <c r="N52" s="298" t="n">
        <f aca="false">$G$36</f>
        <v>0</v>
      </c>
      <c r="O52" s="188"/>
    </row>
    <row r="53" customFormat="false" ht="12.75" hidden="false" customHeight="false" outlineLevel="0" collapsed="false">
      <c r="A53" s="204"/>
      <c r="B53" s="202"/>
      <c r="C53" s="295"/>
      <c r="D53" s="295" t="s">
        <v>124</v>
      </c>
      <c r="E53" s="296"/>
      <c r="F53" s="299"/>
      <c r="G53" s="300"/>
      <c r="H53" s="300"/>
      <c r="I53" s="300"/>
      <c r="J53" s="300" t="s">
        <v>125</v>
      </c>
      <c r="K53" s="295"/>
      <c r="L53" s="296"/>
      <c r="M53" s="293" t="n">
        <f aca="false">$I$36</f>
        <v>0</v>
      </c>
      <c r="N53" s="298" t="n">
        <f aca="false">60*$I$36</f>
        <v>0</v>
      </c>
      <c r="O53" s="188"/>
    </row>
    <row r="54" customFormat="false" ht="12.75" hidden="false" customHeight="false" outlineLevel="0" collapsed="false">
      <c r="A54" s="204"/>
      <c r="B54" s="202"/>
      <c r="C54" s="295"/>
      <c r="D54" s="295" t="s">
        <v>120</v>
      </c>
      <c r="E54" s="296"/>
      <c r="F54" s="299"/>
      <c r="G54" s="193"/>
      <c r="H54" s="193"/>
      <c r="I54" s="193"/>
      <c r="J54" s="301" t="s">
        <v>126</v>
      </c>
      <c r="K54" s="202"/>
      <c r="L54" s="182"/>
      <c r="M54" s="297"/>
      <c r="N54" s="298" t="n">
        <f aca="false">$G$141</f>
        <v>0</v>
      </c>
      <c r="O54" s="188"/>
    </row>
    <row r="55" customFormat="false" ht="12.75" hidden="false" customHeight="false" outlineLevel="0" collapsed="false">
      <c r="A55" s="204"/>
      <c r="B55" s="202"/>
      <c r="C55" s="290"/>
      <c r="D55" s="291" t="s">
        <v>127</v>
      </c>
      <c r="E55" s="182"/>
      <c r="F55" s="292"/>
      <c r="G55" s="193"/>
      <c r="H55" s="193"/>
      <c r="I55" s="193"/>
      <c r="J55" s="301" t="s">
        <v>121</v>
      </c>
      <c r="K55" s="202"/>
      <c r="L55" s="182"/>
      <c r="M55" s="297"/>
      <c r="N55" s="302" t="n">
        <f aca="false">SUM($N$52:$N$54)</f>
        <v>0</v>
      </c>
      <c r="O55" s="188"/>
    </row>
    <row r="56" customFormat="false" ht="6" hidden="false" customHeight="true" outlineLevel="0" collapsed="false">
      <c r="A56" s="204"/>
      <c r="B56" s="202"/>
      <c r="C56" s="290"/>
      <c r="D56" s="291"/>
      <c r="E56" s="182"/>
      <c r="F56" s="292"/>
      <c r="G56" s="193"/>
      <c r="H56" s="193"/>
      <c r="I56" s="193"/>
      <c r="J56" s="293"/>
      <c r="K56" s="202"/>
      <c r="L56" s="182"/>
      <c r="M56" s="297"/>
      <c r="N56" s="297"/>
      <c r="O56" s="188"/>
    </row>
    <row r="57" customFormat="false" ht="12.75" hidden="false" customHeight="false" outlineLevel="0" collapsed="false">
      <c r="A57" s="204" t="s">
        <v>128</v>
      </c>
      <c r="B57" s="202"/>
      <c r="C57" s="205" t="s">
        <v>129</v>
      </c>
      <c r="D57" s="295" t="s">
        <v>115</v>
      </c>
      <c r="E57" s="296"/>
      <c r="F57" s="292"/>
      <c r="G57" s="193"/>
      <c r="H57" s="193" t="s">
        <v>130</v>
      </c>
      <c r="I57" s="300"/>
      <c r="J57" s="300" t="s">
        <v>131</v>
      </c>
      <c r="K57" s="295"/>
      <c r="L57" s="296"/>
      <c r="M57" s="297"/>
      <c r="N57" s="298" t="n">
        <f aca="false">$G$34</f>
        <v>0</v>
      </c>
      <c r="O57" s="188"/>
    </row>
    <row r="58" customFormat="false" ht="12.75" hidden="false" customHeight="false" outlineLevel="0" collapsed="false">
      <c r="A58" s="204"/>
      <c r="B58" s="202"/>
      <c r="C58" s="205"/>
      <c r="D58" s="295" t="s">
        <v>132</v>
      </c>
      <c r="E58" s="296"/>
      <c r="F58" s="299"/>
      <c r="G58" s="300"/>
      <c r="H58" s="300"/>
      <c r="I58" s="300"/>
      <c r="J58" s="300" t="s">
        <v>133</v>
      </c>
      <c r="K58" s="295"/>
      <c r="L58" s="296"/>
      <c r="M58" s="293" t="n">
        <f aca="false">$I$34</f>
        <v>0</v>
      </c>
      <c r="N58" s="298" t="n">
        <f aca="false">19*$I$34</f>
        <v>0</v>
      </c>
      <c r="O58" s="188"/>
    </row>
    <row r="59" customFormat="false" ht="12.75" hidden="false" customHeight="false" outlineLevel="0" collapsed="false">
      <c r="A59" s="204"/>
      <c r="B59" s="202"/>
      <c r="C59" s="205"/>
      <c r="D59" s="295" t="s">
        <v>134</v>
      </c>
      <c r="E59" s="296"/>
      <c r="F59" s="299"/>
      <c r="G59" s="193"/>
      <c r="H59" s="193"/>
      <c r="I59" s="193"/>
      <c r="J59" s="301" t="s">
        <v>135</v>
      </c>
      <c r="K59" s="202"/>
      <c r="L59" s="182"/>
      <c r="M59" s="297"/>
      <c r="N59" s="302" t="n">
        <f aca="false">SUM($N$48:$N$49)</f>
        <v>0</v>
      </c>
      <c r="O59" s="188"/>
    </row>
    <row r="60" customFormat="false" ht="6" hidden="false" customHeight="true" outlineLevel="0" collapsed="false">
      <c r="A60" s="204"/>
      <c r="B60" s="202"/>
      <c r="C60" s="205"/>
      <c r="D60" s="291"/>
      <c r="E60" s="182"/>
      <c r="F60" s="292"/>
      <c r="G60" s="193"/>
      <c r="H60" s="193"/>
      <c r="I60" s="193"/>
      <c r="J60" s="293"/>
      <c r="K60" s="202"/>
      <c r="L60" s="182"/>
      <c r="M60" s="297"/>
      <c r="N60" s="302"/>
      <c r="O60" s="188"/>
    </row>
    <row r="61" customFormat="false" ht="12.75" hidden="false" customHeight="false" outlineLevel="0" collapsed="false">
      <c r="A61" s="204"/>
      <c r="B61" s="202"/>
      <c r="C61" s="205" t="s">
        <v>129</v>
      </c>
      <c r="D61" s="295" t="s">
        <v>122</v>
      </c>
      <c r="E61" s="296"/>
      <c r="F61" s="292"/>
      <c r="G61" s="193"/>
      <c r="H61" s="193" t="s">
        <v>130</v>
      </c>
      <c r="I61" s="300"/>
      <c r="J61" s="300" t="s">
        <v>136</v>
      </c>
      <c r="K61" s="295"/>
      <c r="L61" s="296"/>
      <c r="M61" s="297"/>
      <c r="N61" s="298" t="n">
        <f aca="false">$G$36</f>
        <v>0</v>
      </c>
      <c r="O61" s="188"/>
    </row>
    <row r="62" customFormat="false" ht="12.75" hidden="false" customHeight="false" outlineLevel="0" collapsed="false">
      <c r="A62" s="204"/>
      <c r="B62" s="202"/>
      <c r="C62" s="290"/>
      <c r="D62" s="295" t="s">
        <v>137</v>
      </c>
      <c r="E62" s="296"/>
      <c r="F62" s="299"/>
      <c r="G62" s="300"/>
      <c r="H62" s="300"/>
      <c r="I62" s="300"/>
      <c r="J62" s="300" t="s">
        <v>138</v>
      </c>
      <c r="K62" s="295"/>
      <c r="L62" s="296"/>
      <c r="M62" s="293" t="n">
        <f aca="false">$I$36</f>
        <v>0</v>
      </c>
      <c r="N62" s="298" t="n">
        <f aca="false">60*$I$36</f>
        <v>0</v>
      </c>
      <c r="O62" s="188"/>
    </row>
    <row r="63" customFormat="false" ht="12.75" hidden="false" customHeight="false" outlineLevel="0" collapsed="false">
      <c r="A63" s="204"/>
      <c r="B63" s="202"/>
      <c r="C63" s="290"/>
      <c r="D63" s="295" t="s">
        <v>134</v>
      </c>
      <c r="E63" s="296"/>
      <c r="F63" s="299"/>
      <c r="G63" s="193"/>
      <c r="H63" s="193"/>
      <c r="I63" s="193"/>
      <c r="J63" s="301" t="s">
        <v>139</v>
      </c>
      <c r="K63" s="202"/>
      <c r="L63" s="182"/>
      <c r="M63" s="297"/>
      <c r="N63" s="298" t="n">
        <f aca="false">$G$141</f>
        <v>0</v>
      </c>
      <c r="O63" s="188"/>
    </row>
    <row r="64" customFormat="false" ht="12.75" hidden="false" customHeight="false" outlineLevel="0" collapsed="false">
      <c r="A64" s="204"/>
      <c r="B64" s="202"/>
      <c r="C64" s="290"/>
      <c r="D64" s="291" t="s">
        <v>140</v>
      </c>
      <c r="E64" s="182"/>
      <c r="F64" s="292"/>
      <c r="G64" s="193"/>
      <c r="H64" s="193"/>
      <c r="I64" s="193"/>
      <c r="J64" s="301" t="s">
        <v>135</v>
      </c>
      <c r="K64" s="202"/>
      <c r="L64" s="182"/>
      <c r="M64" s="297"/>
      <c r="N64" s="302" t="n">
        <f aca="false">SUM($N$52:$N$54)</f>
        <v>0</v>
      </c>
      <c r="O64" s="188"/>
    </row>
    <row r="65" customFormat="false" ht="6" hidden="false" customHeight="true" outlineLevel="0" collapsed="false">
      <c r="A65" s="204"/>
      <c r="B65" s="202"/>
      <c r="C65" s="290"/>
      <c r="D65" s="291"/>
      <c r="E65" s="182"/>
      <c r="F65" s="292"/>
      <c r="G65" s="193"/>
      <c r="H65" s="193"/>
      <c r="I65" s="193"/>
      <c r="J65" s="293"/>
      <c r="K65" s="202"/>
      <c r="L65" s="182"/>
      <c r="M65" s="297"/>
      <c r="N65" s="297"/>
      <c r="O65" s="188"/>
    </row>
    <row r="66" customFormat="false" ht="12.75" hidden="false" customHeight="false" outlineLevel="0" collapsed="false">
      <c r="A66" s="204" t="s">
        <v>128</v>
      </c>
      <c r="B66" s="202"/>
      <c r="C66" s="205" t="s">
        <v>141</v>
      </c>
      <c r="D66" s="295" t="s">
        <v>115</v>
      </c>
      <c r="E66" s="296"/>
      <c r="F66" s="292"/>
      <c r="G66" s="193"/>
      <c r="H66" s="193" t="s">
        <v>142</v>
      </c>
      <c r="I66" s="193"/>
      <c r="J66" s="202" t="s">
        <v>143</v>
      </c>
      <c r="K66" s="182"/>
      <c r="L66" s="182"/>
      <c r="M66" s="297"/>
      <c r="N66" s="298" t="n">
        <f aca="false">$G$34</f>
        <v>0</v>
      </c>
      <c r="O66" s="188"/>
    </row>
    <row r="67" customFormat="false" ht="12.75" hidden="false" customHeight="false" outlineLevel="0" collapsed="false">
      <c r="A67" s="204"/>
      <c r="B67" s="202"/>
      <c r="C67" s="205"/>
      <c r="D67" s="295" t="s">
        <v>144</v>
      </c>
      <c r="E67" s="296"/>
      <c r="F67" s="299"/>
      <c r="G67" s="300"/>
      <c r="H67" s="300"/>
      <c r="I67" s="300"/>
      <c r="J67" s="300" t="s">
        <v>145</v>
      </c>
      <c r="K67" s="295"/>
      <c r="L67" s="296"/>
      <c r="M67" s="293" t="n">
        <f aca="false">$I$34</f>
        <v>0</v>
      </c>
      <c r="N67" s="298" t="n">
        <f aca="false">19*$I$34</f>
        <v>0</v>
      </c>
      <c r="O67" s="188"/>
    </row>
    <row r="68" customFormat="false" ht="12.75" hidden="false" customHeight="false" outlineLevel="0" collapsed="false">
      <c r="A68" s="204"/>
      <c r="B68" s="202"/>
      <c r="C68" s="205"/>
      <c r="D68" s="295" t="s">
        <v>146</v>
      </c>
      <c r="E68" s="296"/>
      <c r="F68" s="299"/>
      <c r="G68" s="193"/>
      <c r="H68" s="193"/>
      <c r="I68" s="193"/>
      <c r="J68" s="301" t="s">
        <v>147</v>
      </c>
      <c r="K68" s="202"/>
      <c r="L68" s="182"/>
      <c r="M68" s="297"/>
      <c r="N68" s="302" t="n">
        <f aca="false">SUM($N$48:$N$49)</f>
        <v>0</v>
      </c>
      <c r="O68" s="188"/>
    </row>
    <row r="69" customFormat="false" ht="6" hidden="false" customHeight="true" outlineLevel="0" collapsed="false">
      <c r="A69" s="204"/>
      <c r="B69" s="202"/>
      <c r="C69" s="205"/>
      <c r="D69" s="295"/>
      <c r="E69" s="296"/>
      <c r="F69" s="299"/>
      <c r="G69" s="193"/>
      <c r="H69" s="193"/>
      <c r="I69" s="193"/>
      <c r="J69" s="301"/>
      <c r="K69" s="202"/>
      <c r="L69" s="182"/>
      <c r="M69" s="297"/>
      <c r="N69" s="302"/>
      <c r="O69" s="188"/>
    </row>
    <row r="70" customFormat="false" ht="12.75" hidden="false" customHeight="false" outlineLevel="0" collapsed="false">
      <c r="A70" s="204"/>
      <c r="B70" s="202"/>
      <c r="C70" s="205" t="s">
        <v>141</v>
      </c>
      <c r="D70" s="295" t="s">
        <v>122</v>
      </c>
      <c r="E70" s="296"/>
      <c r="F70" s="292"/>
      <c r="G70" s="193"/>
      <c r="H70" s="193" t="s">
        <v>142</v>
      </c>
      <c r="I70" s="193"/>
      <c r="J70" s="202" t="s">
        <v>123</v>
      </c>
      <c r="K70" s="182"/>
      <c r="L70" s="182"/>
      <c r="M70" s="297"/>
      <c r="N70" s="298" t="n">
        <f aca="false">$G$36</f>
        <v>0</v>
      </c>
      <c r="O70" s="188"/>
    </row>
    <row r="71" customFormat="false" ht="12.75" hidden="false" customHeight="false" outlineLevel="0" collapsed="false">
      <c r="A71" s="204"/>
      <c r="B71" s="202"/>
      <c r="C71" s="290"/>
      <c r="D71" s="295" t="s">
        <v>148</v>
      </c>
      <c r="E71" s="296"/>
      <c r="F71" s="299"/>
      <c r="G71" s="300"/>
      <c r="H71" s="300"/>
      <c r="I71" s="300"/>
      <c r="J71" s="300" t="s">
        <v>149</v>
      </c>
      <c r="K71" s="295"/>
      <c r="L71" s="296"/>
      <c r="M71" s="293" t="n">
        <f aca="false">$I$36</f>
        <v>0</v>
      </c>
      <c r="N71" s="298" t="n">
        <f aca="false">60*$I$36</f>
        <v>0</v>
      </c>
      <c r="O71" s="188"/>
    </row>
    <row r="72" customFormat="false" ht="12.75" hidden="false" customHeight="false" outlineLevel="0" collapsed="false">
      <c r="A72" s="204"/>
      <c r="B72" s="202"/>
      <c r="C72" s="290"/>
      <c r="D72" s="295" t="s">
        <v>146</v>
      </c>
      <c r="E72" s="296"/>
      <c r="F72" s="299"/>
      <c r="G72" s="193"/>
      <c r="H72" s="193"/>
      <c r="I72" s="193"/>
      <c r="J72" s="301" t="s">
        <v>139</v>
      </c>
      <c r="K72" s="202"/>
      <c r="L72" s="182"/>
      <c r="M72" s="297"/>
      <c r="N72" s="298" t="n">
        <f aca="false">$G$141</f>
        <v>0</v>
      </c>
      <c r="O72" s="188"/>
    </row>
    <row r="73" customFormat="false" ht="12.75" hidden="false" customHeight="false" outlineLevel="0" collapsed="false">
      <c r="A73" s="204"/>
      <c r="B73" s="202"/>
      <c r="C73" s="290"/>
      <c r="D73" s="291" t="s">
        <v>140</v>
      </c>
      <c r="E73" s="182"/>
      <c r="F73" s="292"/>
      <c r="G73" s="193"/>
      <c r="H73" s="193"/>
      <c r="I73" s="193"/>
      <c r="J73" s="301" t="s">
        <v>147</v>
      </c>
      <c r="K73" s="202"/>
      <c r="L73" s="182"/>
      <c r="M73" s="297"/>
      <c r="N73" s="302" t="n">
        <f aca="false">SUM($N$52:$N$54)</f>
        <v>0</v>
      </c>
      <c r="O73" s="188"/>
    </row>
    <row r="74" customFormat="false" ht="12.75" hidden="false" customHeight="false" outlineLevel="0" collapsed="false">
      <c r="A74" s="204" t="s">
        <v>150</v>
      </c>
      <c r="B74" s="202"/>
      <c r="C74" s="290"/>
      <c r="D74" s="295"/>
      <c r="E74" s="296"/>
      <c r="F74" s="299"/>
      <c r="G74" s="193"/>
      <c r="H74" s="193"/>
      <c r="I74" s="193"/>
      <c r="J74" s="301"/>
      <c r="K74" s="202"/>
      <c r="L74" s="182"/>
      <c r="M74" s="182"/>
      <c r="N74" s="303"/>
      <c r="O74" s="188"/>
    </row>
    <row r="75" customFormat="false" ht="12.75" hidden="false" customHeight="false" outlineLevel="0" collapsed="false">
      <c r="A75" s="204" t="s">
        <v>151</v>
      </c>
      <c r="B75" s="202"/>
      <c r="C75" s="290"/>
      <c r="D75" s="295"/>
      <c r="E75" s="296"/>
      <c r="F75" s="299"/>
      <c r="G75" s="193"/>
      <c r="H75" s="193"/>
      <c r="I75" s="193"/>
      <c r="J75" s="301"/>
      <c r="K75" s="202"/>
      <c r="L75" s="182"/>
      <c r="M75" s="182"/>
      <c r="N75" s="303"/>
      <c r="O75" s="188"/>
    </row>
    <row r="76" customFormat="false" ht="12.75" hidden="false" customHeight="false" outlineLevel="0" collapsed="false">
      <c r="A76" s="204" t="s">
        <v>152</v>
      </c>
      <c r="B76" s="202"/>
      <c r="C76" s="290"/>
      <c r="D76" s="291"/>
      <c r="E76" s="182"/>
      <c r="F76" s="292"/>
      <c r="G76" s="193"/>
      <c r="H76" s="193"/>
      <c r="I76" s="193"/>
      <c r="J76" s="301"/>
      <c r="K76" s="202"/>
      <c r="L76" s="182"/>
      <c r="M76" s="182"/>
      <c r="N76" s="304"/>
      <c r="O76" s="188"/>
    </row>
    <row r="77" customFormat="false" ht="6" hidden="false" customHeight="true" outlineLevel="0" collapsed="false">
      <c r="A77" s="282"/>
      <c r="B77" s="208"/>
      <c r="C77" s="305"/>
      <c r="D77" s="306"/>
      <c r="E77" s="190"/>
      <c r="F77" s="307"/>
      <c r="G77" s="209"/>
      <c r="H77" s="209"/>
      <c r="I77" s="209"/>
      <c r="J77" s="308"/>
      <c r="K77" s="208"/>
      <c r="L77" s="190"/>
      <c r="M77" s="190"/>
      <c r="N77" s="309"/>
      <c r="O77" s="210"/>
    </row>
    <row r="78" customFormat="false" ht="15.75" hidden="false" customHeight="false" outlineLevel="0" collapsed="false">
      <c r="A78" s="310" t="s">
        <v>153</v>
      </c>
      <c r="B78" s="178"/>
      <c r="C78" s="179"/>
      <c r="D78" s="180"/>
      <c r="E78" s="311"/>
      <c r="F78" s="312"/>
      <c r="G78" s="177"/>
      <c r="H78" s="178"/>
      <c r="I78" s="179"/>
      <c r="J78" s="179"/>
      <c r="K78" s="179"/>
      <c r="L78" s="179"/>
      <c r="M78" s="179"/>
      <c r="N78" s="179"/>
      <c r="O78" s="180"/>
    </row>
    <row r="79" customFormat="false" ht="15.75" hidden="false" customHeight="false" outlineLevel="0" collapsed="false">
      <c r="A79" s="313" t="s">
        <v>154</v>
      </c>
      <c r="B79" s="182"/>
      <c r="C79" s="182"/>
      <c r="D79" s="188"/>
      <c r="E79" s="314"/>
      <c r="F79" s="315" t="s">
        <v>7</v>
      </c>
      <c r="G79" s="193"/>
      <c r="H79" s="187"/>
      <c r="I79" s="182"/>
      <c r="J79" s="182"/>
      <c r="K79" s="182"/>
      <c r="L79" s="182"/>
      <c r="M79" s="182"/>
      <c r="N79" s="182"/>
      <c r="O79" s="188"/>
    </row>
    <row r="80" customFormat="false" ht="12.75" hidden="false" customHeight="false" outlineLevel="0" collapsed="false">
      <c r="A80" s="207" t="s">
        <v>155</v>
      </c>
      <c r="B80" s="190"/>
      <c r="C80" s="190"/>
      <c r="D80" s="210"/>
      <c r="E80" s="189"/>
      <c r="F80" s="316"/>
      <c r="G80" s="209"/>
      <c r="H80" s="317"/>
      <c r="I80" s="190"/>
      <c r="J80" s="190"/>
      <c r="K80" s="190"/>
      <c r="L80" s="190"/>
      <c r="M80" s="190"/>
      <c r="N80" s="190"/>
      <c r="O80" s="210"/>
    </row>
    <row r="81" customFormat="false" ht="15.75" hidden="false" customHeight="false" outlineLevel="0" collapsed="false">
      <c r="A81" s="313"/>
      <c r="B81" s="202"/>
      <c r="C81" s="290"/>
      <c r="D81" s="291"/>
      <c r="E81" s="182"/>
      <c r="F81" s="318" t="s">
        <v>156</v>
      </c>
      <c r="G81" s="193"/>
      <c r="H81" s="319" t="s">
        <v>157</v>
      </c>
      <c r="I81" s="320"/>
      <c r="J81" s="320"/>
      <c r="K81" s="321"/>
      <c r="L81" s="321"/>
      <c r="M81" s="187"/>
      <c r="N81" s="182"/>
      <c r="O81" s="188"/>
    </row>
    <row r="82" customFormat="false" ht="18" hidden="false" customHeight="false" outlineLevel="0" collapsed="false">
      <c r="A82" s="322" t="s">
        <v>50</v>
      </c>
      <c r="B82" s="202"/>
      <c r="C82" s="290"/>
      <c r="D82" s="291"/>
      <c r="E82" s="182"/>
      <c r="F82" s="318" t="s">
        <v>156</v>
      </c>
      <c r="G82" s="193"/>
      <c r="H82" s="319" t="s">
        <v>158</v>
      </c>
      <c r="I82" s="320"/>
      <c r="J82" s="320"/>
      <c r="K82" s="321"/>
      <c r="L82" s="321"/>
      <c r="M82" s="187"/>
      <c r="N82" s="182"/>
      <c r="O82" s="188"/>
    </row>
    <row r="83" customFormat="false" ht="15.75" hidden="false" customHeight="false" outlineLevel="0" collapsed="false">
      <c r="A83" s="323"/>
      <c r="B83" s="208"/>
      <c r="C83" s="305"/>
      <c r="D83" s="306"/>
      <c r="E83" s="190"/>
      <c r="F83" s="324" t="s">
        <v>156</v>
      </c>
      <c r="G83" s="209"/>
      <c r="H83" s="316" t="s">
        <v>159</v>
      </c>
      <c r="I83" s="325"/>
      <c r="J83" s="325"/>
      <c r="K83" s="326"/>
      <c r="L83" s="326"/>
      <c r="M83" s="327"/>
      <c r="N83" s="190"/>
      <c r="O83" s="210"/>
    </row>
    <row r="84" customFormat="false" ht="12.75" hidden="false" customHeight="true" outlineLevel="0" collapsed="false">
      <c r="A84" s="211"/>
      <c r="B84" s="185"/>
      <c r="C84" s="185"/>
      <c r="D84" s="185"/>
      <c r="E84" s="185"/>
      <c r="F84" s="185"/>
      <c r="G84" s="328"/>
      <c r="H84" s="185"/>
      <c r="I84" s="185"/>
      <c r="J84" s="185"/>
      <c r="K84" s="185"/>
      <c r="L84" s="185"/>
      <c r="M84" s="185"/>
      <c r="N84" s="185"/>
      <c r="O84" s="188"/>
    </row>
    <row r="85" customFormat="false" ht="12.75" hidden="false" customHeight="false" outlineLevel="0" collapsed="false">
      <c r="A85" s="204" t="s">
        <v>160</v>
      </c>
      <c r="B85" s="329"/>
      <c r="C85" s="329"/>
      <c r="D85" s="329"/>
      <c r="E85" s="329"/>
      <c r="F85" s="329" t="s">
        <v>161</v>
      </c>
      <c r="G85" s="328"/>
      <c r="H85" s="329"/>
      <c r="I85" s="329"/>
      <c r="J85" s="329"/>
      <c r="K85" s="329" t="s">
        <v>162</v>
      </c>
      <c r="L85" s="329"/>
      <c r="M85" s="329"/>
      <c r="N85" s="329"/>
      <c r="O85" s="330"/>
    </row>
    <row r="86" customFormat="false" ht="12.75" hidden="false" customHeight="false" outlineLevel="0" collapsed="false">
      <c r="A86" s="204" t="s">
        <v>163</v>
      </c>
      <c r="B86" s="329"/>
      <c r="C86" s="329"/>
      <c r="D86" s="329"/>
      <c r="E86" s="329"/>
      <c r="F86" s="329" t="s">
        <v>164</v>
      </c>
      <c r="G86" s="328"/>
      <c r="H86" s="329"/>
      <c r="I86" s="329"/>
      <c r="J86" s="329"/>
      <c r="K86" s="329" t="s">
        <v>165</v>
      </c>
      <c r="L86" s="329"/>
      <c r="M86" s="329"/>
      <c r="N86" s="329"/>
      <c r="O86" s="330"/>
    </row>
    <row r="87" customFormat="false" ht="12.75" hidden="false" customHeight="false" outlineLevel="0" collapsed="false">
      <c r="A87" s="204" t="s">
        <v>166</v>
      </c>
      <c r="B87" s="329"/>
      <c r="C87" s="329"/>
      <c r="D87" s="329"/>
      <c r="E87" s="329"/>
      <c r="F87" s="329" t="s">
        <v>167</v>
      </c>
      <c r="G87" s="328"/>
      <c r="H87" s="329"/>
      <c r="I87" s="329"/>
      <c r="J87" s="329"/>
      <c r="K87" s="329" t="s">
        <v>168</v>
      </c>
      <c r="L87" s="329"/>
      <c r="M87" s="329"/>
      <c r="N87" s="329"/>
      <c r="O87" s="330"/>
    </row>
    <row r="88" customFormat="false" ht="12.75" hidden="false" customHeight="true" outlineLevel="0" collapsed="false">
      <c r="A88" s="204"/>
      <c r="B88" s="329"/>
      <c r="C88" s="329"/>
      <c r="D88" s="329"/>
      <c r="E88" s="329"/>
      <c r="F88" s="329"/>
      <c r="G88" s="328"/>
      <c r="H88" s="329"/>
      <c r="I88" s="329"/>
      <c r="J88" s="329"/>
      <c r="K88" s="329"/>
      <c r="L88" s="329"/>
      <c r="M88" s="329"/>
      <c r="N88" s="329"/>
      <c r="O88" s="330"/>
    </row>
    <row r="89" customFormat="false" ht="12.75" hidden="false" customHeight="false" outlineLevel="0" collapsed="false">
      <c r="A89" s="204" t="s">
        <v>169</v>
      </c>
      <c r="B89" s="329"/>
      <c r="C89" s="329"/>
      <c r="D89" s="329"/>
      <c r="E89" s="329"/>
      <c r="F89" s="329" t="s">
        <v>170</v>
      </c>
      <c r="G89" s="328"/>
      <c r="H89" s="329"/>
      <c r="I89" s="329"/>
      <c r="J89" s="329"/>
      <c r="K89" s="329" t="s">
        <v>171</v>
      </c>
      <c r="L89" s="329"/>
      <c r="M89" s="329"/>
      <c r="N89" s="329"/>
      <c r="O89" s="330"/>
    </row>
    <row r="90" customFormat="false" ht="12.75" hidden="false" customHeight="false" outlineLevel="0" collapsed="false">
      <c r="A90" s="204" t="s">
        <v>172</v>
      </c>
      <c r="B90" s="329"/>
      <c r="C90" s="329"/>
      <c r="D90" s="329"/>
      <c r="E90" s="329"/>
      <c r="F90" s="329" t="s">
        <v>173</v>
      </c>
      <c r="G90" s="328"/>
      <c r="H90" s="329"/>
      <c r="I90" s="329"/>
      <c r="J90" s="329"/>
      <c r="K90" s="329" t="s">
        <v>174</v>
      </c>
      <c r="L90" s="329"/>
      <c r="M90" s="329"/>
      <c r="N90" s="329"/>
      <c r="O90" s="330"/>
    </row>
    <row r="91" customFormat="false" ht="12.75" hidden="false" customHeight="false" outlineLevel="0" collapsed="false">
      <c r="A91" s="204" t="s">
        <v>175</v>
      </c>
      <c r="B91" s="329"/>
      <c r="C91" s="329"/>
      <c r="D91" s="329"/>
      <c r="E91" s="329"/>
      <c r="F91" s="329" t="s">
        <v>176</v>
      </c>
      <c r="G91" s="328"/>
      <c r="H91" s="329"/>
      <c r="I91" s="329"/>
      <c r="J91" s="329"/>
      <c r="K91" s="329" t="s">
        <v>177</v>
      </c>
      <c r="L91" s="329"/>
      <c r="M91" s="329"/>
      <c r="N91" s="329"/>
      <c r="O91" s="330"/>
    </row>
    <row r="92" customFormat="false" ht="12.75" hidden="false" customHeight="false" outlineLevel="0" collapsed="false">
      <c r="A92" s="204" t="s">
        <v>178</v>
      </c>
      <c r="B92" s="329"/>
      <c r="C92" s="329"/>
      <c r="D92" s="329"/>
      <c r="E92" s="329"/>
      <c r="F92" s="329"/>
      <c r="G92" s="328"/>
      <c r="H92" s="329"/>
      <c r="I92" s="329"/>
      <c r="J92" s="329"/>
      <c r="K92" s="329"/>
      <c r="L92" s="329"/>
      <c r="M92" s="329"/>
      <c r="N92" s="329"/>
      <c r="O92" s="330"/>
    </row>
    <row r="93" customFormat="false" ht="6" hidden="false" customHeight="true" outlineLevel="0" collapsed="false">
      <c r="A93" s="204"/>
      <c r="B93" s="329"/>
      <c r="C93" s="329"/>
      <c r="D93" s="329"/>
      <c r="E93" s="329"/>
      <c r="F93" s="329"/>
      <c r="G93" s="328"/>
      <c r="H93" s="329"/>
      <c r="I93" s="329"/>
      <c r="J93" s="329"/>
      <c r="K93" s="329"/>
      <c r="L93" s="329"/>
      <c r="M93" s="329"/>
      <c r="N93" s="329"/>
      <c r="O93" s="330"/>
    </row>
    <row r="94" customFormat="false" ht="12.75" hidden="false" customHeight="false" outlineLevel="0" collapsed="false">
      <c r="A94" s="204" t="s">
        <v>179</v>
      </c>
      <c r="B94" s="329"/>
      <c r="C94" s="329"/>
      <c r="D94" s="329"/>
      <c r="E94" s="329"/>
      <c r="F94" s="329" t="s">
        <v>180</v>
      </c>
      <c r="G94" s="328"/>
      <c r="H94" s="329"/>
      <c r="I94" s="329"/>
      <c r="J94" s="329"/>
      <c r="K94" s="329" t="s">
        <v>181</v>
      </c>
      <c r="L94" s="329"/>
      <c r="M94" s="329"/>
      <c r="N94" s="329"/>
      <c r="O94" s="330"/>
    </row>
    <row r="95" customFormat="false" ht="12.75" hidden="false" customHeight="false" outlineLevel="0" collapsed="false">
      <c r="A95" s="204" t="s">
        <v>182</v>
      </c>
      <c r="B95" s="329"/>
      <c r="C95" s="329"/>
      <c r="D95" s="329"/>
      <c r="E95" s="329"/>
      <c r="F95" s="329" t="s">
        <v>183</v>
      </c>
      <c r="G95" s="328"/>
      <c r="H95" s="329"/>
      <c r="I95" s="329"/>
      <c r="J95" s="329"/>
      <c r="K95" s="329" t="s">
        <v>184</v>
      </c>
      <c r="L95" s="329"/>
      <c r="M95" s="329"/>
      <c r="N95" s="329"/>
      <c r="O95" s="330"/>
    </row>
    <row r="96" customFormat="false" ht="12.75" hidden="false" customHeight="false" outlineLevel="0" collapsed="false">
      <c r="A96" s="204" t="s">
        <v>185</v>
      </c>
      <c r="B96" s="329"/>
      <c r="C96" s="329"/>
      <c r="D96" s="329"/>
      <c r="E96" s="329"/>
      <c r="F96" s="329" t="s">
        <v>186</v>
      </c>
      <c r="G96" s="328"/>
      <c r="H96" s="329"/>
      <c r="I96" s="329"/>
      <c r="J96" s="329"/>
      <c r="K96" s="329" t="s">
        <v>187</v>
      </c>
      <c r="L96" s="329"/>
      <c r="M96" s="329"/>
      <c r="N96" s="329"/>
      <c r="O96" s="330"/>
    </row>
    <row r="97" customFormat="false" ht="12.75" hidden="false" customHeight="false" outlineLevel="0" collapsed="false">
      <c r="A97" s="204" t="s">
        <v>188</v>
      </c>
      <c r="B97" s="329"/>
      <c r="C97" s="329"/>
      <c r="D97" s="329"/>
      <c r="E97" s="329"/>
      <c r="F97" s="329" t="s">
        <v>189</v>
      </c>
      <c r="G97" s="328"/>
      <c r="H97" s="329"/>
      <c r="I97" s="329"/>
      <c r="J97" s="329"/>
      <c r="K97" s="329" t="s">
        <v>190</v>
      </c>
      <c r="L97" s="329"/>
      <c r="M97" s="329"/>
      <c r="N97" s="329"/>
      <c r="O97" s="330"/>
    </row>
    <row r="98" customFormat="false" ht="12.75" hidden="false" customHeight="true" outlineLevel="0" collapsed="false">
      <c r="A98" s="207"/>
      <c r="B98" s="190"/>
      <c r="C98" s="190"/>
      <c r="D98" s="190"/>
      <c r="E98" s="190"/>
      <c r="F98" s="190"/>
      <c r="G98" s="209"/>
      <c r="H98" s="190"/>
      <c r="I98" s="190"/>
      <c r="J98" s="190"/>
      <c r="K98" s="190"/>
      <c r="L98" s="190"/>
      <c r="M98" s="190"/>
      <c r="N98" s="190"/>
      <c r="O98" s="210"/>
    </row>
    <row r="99" customFormat="false" ht="15.75" hidden="false" customHeight="false" outlineLevel="0" collapsed="false">
      <c r="A99" s="310"/>
      <c r="B99" s="220"/>
      <c r="C99" s="331"/>
      <c r="D99" s="332"/>
      <c r="E99" s="179"/>
      <c r="F99" s="333"/>
      <c r="G99" s="177"/>
      <c r="H99" s="312"/>
      <c r="I99" s="334"/>
      <c r="J99" s="334"/>
      <c r="K99" s="335"/>
      <c r="L99" s="335"/>
      <c r="M99" s="178"/>
      <c r="N99" s="179"/>
      <c r="O99" s="180"/>
    </row>
    <row r="100" customFormat="false" ht="18" hidden="false" customHeight="false" outlineLevel="0" collapsed="false">
      <c r="A100" s="322" t="s">
        <v>50</v>
      </c>
      <c r="B100" s="202"/>
      <c r="C100" s="290"/>
      <c r="D100" s="291"/>
      <c r="E100" s="182"/>
      <c r="F100" s="318" t="s">
        <v>191</v>
      </c>
      <c r="G100" s="193"/>
      <c r="H100" s="336" t="s">
        <v>192</v>
      </c>
      <c r="I100" s="320"/>
      <c r="J100" s="320"/>
      <c r="K100" s="321"/>
      <c r="L100" s="321"/>
      <c r="M100" s="187"/>
      <c r="N100" s="182"/>
      <c r="O100" s="188"/>
    </row>
    <row r="101" customFormat="false" ht="15.75" hidden="false" customHeight="false" outlineLevel="0" collapsed="false">
      <c r="A101" s="323"/>
      <c r="B101" s="208"/>
      <c r="C101" s="305"/>
      <c r="D101" s="306"/>
      <c r="E101" s="190"/>
      <c r="F101" s="324"/>
      <c r="G101" s="209"/>
      <c r="H101" s="316"/>
      <c r="I101" s="325"/>
      <c r="J101" s="325"/>
      <c r="K101" s="326"/>
      <c r="L101" s="326"/>
      <c r="M101" s="327"/>
      <c r="N101" s="190"/>
      <c r="O101" s="210"/>
    </row>
    <row r="102" customFormat="false" ht="12.75" hidden="false" customHeight="false" outlineLevel="0" collapsed="false">
      <c r="A102" s="211"/>
      <c r="B102" s="185"/>
      <c r="C102" s="185"/>
      <c r="D102" s="185"/>
      <c r="E102" s="185"/>
      <c r="F102" s="185"/>
      <c r="G102" s="328"/>
      <c r="H102" s="185"/>
      <c r="I102" s="185"/>
      <c r="J102" s="185"/>
      <c r="K102" s="185"/>
      <c r="L102" s="185"/>
      <c r="M102" s="185"/>
      <c r="N102" s="185"/>
      <c r="O102" s="188"/>
    </row>
    <row r="103" customFormat="false" ht="12.75" hidden="false" customHeight="false" outlineLevel="0" collapsed="false">
      <c r="A103" s="204" t="s">
        <v>193</v>
      </c>
      <c r="B103" s="329"/>
      <c r="C103" s="329"/>
      <c r="D103" s="329"/>
      <c r="E103" s="329"/>
      <c r="F103" s="329" t="s">
        <v>194</v>
      </c>
      <c r="G103" s="328"/>
      <c r="H103" s="329"/>
      <c r="I103" s="329"/>
      <c r="J103" s="329"/>
      <c r="K103" s="329" t="s">
        <v>162</v>
      </c>
      <c r="L103" s="329"/>
      <c r="M103" s="329"/>
      <c r="N103" s="329"/>
      <c r="O103" s="330"/>
    </row>
    <row r="104" customFormat="false" ht="12.75" hidden="false" customHeight="false" outlineLevel="0" collapsed="false">
      <c r="A104" s="204" t="s">
        <v>195</v>
      </c>
      <c r="B104" s="329"/>
      <c r="C104" s="329"/>
      <c r="D104" s="329"/>
      <c r="E104" s="329"/>
      <c r="F104" s="329" t="s">
        <v>196</v>
      </c>
      <c r="G104" s="328"/>
      <c r="H104" s="329"/>
      <c r="I104" s="329"/>
      <c r="J104" s="329"/>
      <c r="K104" s="329" t="s">
        <v>197</v>
      </c>
      <c r="L104" s="329"/>
      <c r="M104" s="329"/>
      <c r="N104" s="329"/>
      <c r="O104" s="330"/>
    </row>
    <row r="105" customFormat="false" ht="12.75" hidden="false" customHeight="false" outlineLevel="0" collapsed="false">
      <c r="A105" s="204" t="s">
        <v>198</v>
      </c>
      <c r="B105" s="329"/>
      <c r="C105" s="329"/>
      <c r="D105" s="329"/>
      <c r="E105" s="329"/>
      <c r="F105" s="329" t="s">
        <v>199</v>
      </c>
      <c r="G105" s="328"/>
      <c r="H105" s="329"/>
      <c r="I105" s="329"/>
      <c r="J105" s="329"/>
      <c r="K105" s="329" t="s">
        <v>200</v>
      </c>
      <c r="L105" s="329"/>
      <c r="M105" s="329"/>
      <c r="N105" s="329"/>
      <c r="O105" s="330"/>
    </row>
    <row r="106" customFormat="false" ht="12.75" hidden="false" customHeight="false" outlineLevel="0" collapsed="false">
      <c r="A106" s="204" t="s">
        <v>201</v>
      </c>
      <c r="B106" s="329"/>
      <c r="C106" s="329"/>
      <c r="D106" s="329"/>
      <c r="E106" s="329"/>
      <c r="F106" s="329" t="s">
        <v>202</v>
      </c>
      <c r="G106" s="328"/>
      <c r="H106" s="329"/>
      <c r="I106" s="329"/>
      <c r="J106" s="329"/>
      <c r="K106" s="329" t="s">
        <v>203</v>
      </c>
      <c r="L106" s="329"/>
      <c r="M106" s="329"/>
      <c r="N106" s="329"/>
      <c r="O106" s="330"/>
    </row>
    <row r="107" customFormat="false" ht="12.75" hidden="false" customHeight="false" outlineLevel="0" collapsed="false">
      <c r="A107" s="204"/>
      <c r="B107" s="329"/>
      <c r="C107" s="329"/>
      <c r="D107" s="329"/>
      <c r="E107" s="329"/>
      <c r="F107" s="329"/>
      <c r="G107" s="328"/>
      <c r="H107" s="329"/>
      <c r="I107" s="329"/>
      <c r="J107" s="329"/>
      <c r="K107" s="329"/>
      <c r="L107" s="329"/>
      <c r="M107" s="329"/>
      <c r="N107" s="329"/>
      <c r="O107" s="330"/>
    </row>
    <row r="108" customFormat="false" ht="12.75" hidden="false" customHeight="false" outlineLevel="0" collapsed="false">
      <c r="A108" s="204" t="s">
        <v>175</v>
      </c>
      <c r="B108" s="329"/>
      <c r="C108" s="329"/>
      <c r="D108" s="329"/>
      <c r="E108" s="329"/>
      <c r="F108" s="329" t="s">
        <v>204</v>
      </c>
      <c r="G108" s="328"/>
      <c r="H108" s="329"/>
      <c r="I108" s="329"/>
      <c r="J108" s="329"/>
      <c r="K108" s="329" t="s">
        <v>205</v>
      </c>
      <c r="L108" s="329"/>
      <c r="M108" s="329"/>
      <c r="N108" s="329"/>
      <c r="O108" s="330"/>
    </row>
    <row r="109" customFormat="false" ht="12.75" hidden="false" customHeight="false" outlineLevel="0" collapsed="false">
      <c r="A109" s="204" t="s">
        <v>206</v>
      </c>
      <c r="B109" s="329"/>
      <c r="C109" s="329"/>
      <c r="D109" s="329"/>
      <c r="E109" s="329"/>
      <c r="F109" s="329"/>
      <c r="G109" s="328"/>
      <c r="H109" s="329"/>
      <c r="I109" s="329"/>
      <c r="J109" s="329"/>
      <c r="K109" s="329" t="s">
        <v>207</v>
      </c>
      <c r="L109" s="329"/>
      <c r="M109" s="329"/>
      <c r="N109" s="329"/>
      <c r="O109" s="330"/>
    </row>
    <row r="110" customFormat="false" ht="12.75" hidden="false" customHeight="false" outlineLevel="0" collapsed="false">
      <c r="A110" s="204" t="s">
        <v>208</v>
      </c>
      <c r="B110" s="329"/>
      <c r="C110" s="329"/>
      <c r="D110" s="329"/>
      <c r="E110" s="329"/>
      <c r="F110" s="329" t="s">
        <v>209</v>
      </c>
      <c r="G110" s="328"/>
      <c r="H110" s="329"/>
      <c r="I110" s="329"/>
      <c r="J110" s="329"/>
      <c r="K110" s="329" t="s">
        <v>210</v>
      </c>
      <c r="L110" s="329"/>
      <c r="M110" s="329"/>
      <c r="N110" s="329"/>
      <c r="O110" s="330"/>
    </row>
    <row r="111" customFormat="false" ht="12.75" hidden="false" customHeight="false" outlineLevel="0" collapsed="false">
      <c r="A111" s="204" t="s">
        <v>211</v>
      </c>
      <c r="B111" s="329"/>
      <c r="C111" s="329"/>
      <c r="D111" s="329"/>
      <c r="E111" s="329"/>
      <c r="F111" s="329" t="s">
        <v>212</v>
      </c>
      <c r="G111" s="328"/>
      <c r="H111" s="329"/>
      <c r="I111" s="329"/>
      <c r="J111" s="329"/>
      <c r="K111" s="329" t="s">
        <v>213</v>
      </c>
      <c r="L111" s="329"/>
      <c r="M111" s="329"/>
      <c r="N111" s="329"/>
      <c r="O111" s="330"/>
    </row>
    <row r="112" customFormat="false" ht="12.75" hidden="false" customHeight="false" outlineLevel="0" collapsed="false">
      <c r="A112" s="204" t="s">
        <v>214</v>
      </c>
      <c r="B112" s="329"/>
      <c r="C112" s="329"/>
      <c r="D112" s="329"/>
      <c r="E112" s="329"/>
      <c r="F112" s="329" t="s">
        <v>215</v>
      </c>
      <c r="G112" s="328"/>
      <c r="H112" s="329"/>
      <c r="I112" s="329"/>
      <c r="J112" s="329"/>
      <c r="K112" s="329" t="s">
        <v>216</v>
      </c>
      <c r="L112" s="329"/>
      <c r="M112" s="329"/>
      <c r="N112" s="329"/>
      <c r="O112" s="330"/>
    </row>
    <row r="113" customFormat="false" ht="12.75" hidden="false" customHeight="false" outlineLevel="0" collapsed="false">
      <c r="A113" s="204"/>
      <c r="B113" s="329"/>
      <c r="C113" s="329"/>
      <c r="D113" s="329"/>
      <c r="E113" s="329"/>
      <c r="F113" s="329"/>
      <c r="G113" s="328"/>
      <c r="H113" s="329"/>
      <c r="I113" s="329"/>
      <c r="J113" s="329"/>
      <c r="K113" s="329"/>
      <c r="L113" s="329"/>
      <c r="M113" s="329"/>
      <c r="N113" s="329"/>
      <c r="O113" s="330"/>
    </row>
    <row r="114" customFormat="false" ht="6" hidden="false" customHeight="true" outlineLevel="0" collapsed="false">
      <c r="A114" s="282"/>
      <c r="B114" s="329"/>
      <c r="C114" s="208"/>
      <c r="D114" s="329"/>
      <c r="E114" s="329"/>
      <c r="F114" s="329"/>
      <c r="G114" s="328"/>
      <c r="H114" s="329"/>
      <c r="I114" s="329"/>
      <c r="J114" s="329"/>
      <c r="K114" s="329"/>
      <c r="L114" s="329"/>
      <c r="M114" s="329"/>
      <c r="N114" s="329"/>
      <c r="O114" s="330"/>
    </row>
    <row r="115" customFormat="false" ht="12.75" hidden="false" customHeight="false" outlineLevel="0" collapsed="false">
      <c r="A115" s="337" t="s">
        <v>53</v>
      </c>
      <c r="B115" s="220"/>
      <c r="C115" s="202"/>
      <c r="D115" s="215" t="s">
        <v>55</v>
      </c>
      <c r="E115" s="215" t="s">
        <v>56</v>
      </c>
      <c r="F115" s="338" t="s">
        <v>57</v>
      </c>
      <c r="G115" s="339" t="s">
        <v>217</v>
      </c>
      <c r="H115" s="214"/>
      <c r="I115" s="219" t="s">
        <v>61</v>
      </c>
      <c r="J115" s="220"/>
      <c r="K115" s="220"/>
      <c r="L115" s="220"/>
      <c r="M115" s="220"/>
      <c r="N115" s="220"/>
      <c r="O115" s="340"/>
    </row>
    <row r="116" customFormat="false" ht="12.75" hidden="false" customHeight="false" outlineLevel="0" collapsed="false">
      <c r="A116" s="282"/>
      <c r="B116" s="208"/>
      <c r="C116" s="208"/>
      <c r="D116" s="229"/>
      <c r="E116" s="229"/>
      <c r="F116" s="230"/>
      <c r="G116" s="230" t="str">
        <f aca="false">$E$2</f>
        <v>€</v>
      </c>
      <c r="H116" s="232"/>
      <c r="I116" s="233"/>
      <c r="J116" s="208"/>
      <c r="K116" s="208"/>
      <c r="L116" s="208"/>
      <c r="M116" s="208"/>
      <c r="N116" s="208"/>
      <c r="O116" s="225"/>
    </row>
    <row r="117" customFormat="false" ht="12.75" hidden="false" customHeight="false" outlineLevel="0" collapsed="false">
      <c r="A117" s="204"/>
      <c r="B117" s="202"/>
      <c r="C117" s="202"/>
      <c r="D117" s="216"/>
      <c r="E117" s="216"/>
      <c r="F117" s="341"/>
      <c r="G117" s="342"/>
      <c r="H117" s="343"/>
      <c r="I117" s="219"/>
      <c r="J117" s="202"/>
      <c r="K117" s="202"/>
      <c r="L117" s="202"/>
      <c r="M117" s="202"/>
      <c r="N117" s="202"/>
      <c r="O117" s="330"/>
    </row>
    <row r="118" customFormat="false" ht="12.75" hidden="false" customHeight="false" outlineLevel="0" collapsed="false">
      <c r="A118" s="204" t="s">
        <v>191</v>
      </c>
      <c r="B118" s="202"/>
      <c r="C118" s="202"/>
      <c r="D118" s="344" t="n">
        <v>1115599</v>
      </c>
      <c r="E118" s="222"/>
      <c r="F118" s="345"/>
      <c r="G118" s="346"/>
      <c r="H118" s="347"/>
      <c r="I118" s="348" t="s">
        <v>218</v>
      </c>
      <c r="J118" s="202"/>
      <c r="K118" s="202"/>
      <c r="L118" s="202"/>
      <c r="M118" s="202"/>
      <c r="N118" s="202"/>
      <c r="O118" s="330"/>
    </row>
    <row r="119" customFormat="false" ht="12.75" hidden="false" customHeight="false" outlineLevel="0" collapsed="false">
      <c r="A119" s="204"/>
      <c r="B119" s="202"/>
      <c r="C119" s="202"/>
      <c r="D119" s="344" t="n">
        <v>1115600</v>
      </c>
      <c r="E119" s="222"/>
      <c r="F119" s="345" t="n">
        <v>0.2</v>
      </c>
      <c r="G119" s="349"/>
      <c r="H119" s="347"/>
      <c r="I119" s="348" t="s">
        <v>219</v>
      </c>
      <c r="J119" s="202"/>
      <c r="K119" s="202"/>
      <c r="L119" s="202"/>
      <c r="M119" s="202"/>
      <c r="N119" s="202"/>
      <c r="O119" s="330"/>
    </row>
    <row r="120" customFormat="false" ht="12.75" hidden="false" customHeight="false" outlineLevel="0" collapsed="false">
      <c r="A120" s="207"/>
      <c r="B120" s="190"/>
      <c r="C120" s="190"/>
      <c r="D120" s="189"/>
      <c r="E120" s="189"/>
      <c r="F120" s="189"/>
      <c r="G120" s="272"/>
      <c r="H120" s="189"/>
      <c r="I120" s="189"/>
      <c r="J120" s="190"/>
      <c r="K120" s="190"/>
      <c r="L120" s="190"/>
      <c r="M120" s="190"/>
      <c r="N120" s="190"/>
      <c r="O120" s="210"/>
    </row>
    <row r="121" customFormat="false" ht="15.75" hidden="false" customHeight="false" outlineLevel="0" collapsed="false">
      <c r="A121" s="313"/>
      <c r="B121" s="202"/>
      <c r="C121" s="290"/>
      <c r="D121" s="291"/>
      <c r="E121" s="182"/>
      <c r="F121" s="318"/>
      <c r="G121" s="193"/>
      <c r="H121" s="319"/>
      <c r="I121" s="320"/>
      <c r="J121" s="320"/>
      <c r="K121" s="321"/>
      <c r="L121" s="321"/>
      <c r="M121" s="187"/>
      <c r="N121" s="182"/>
      <c r="O121" s="188"/>
    </row>
    <row r="122" customFormat="false" ht="18" hidden="false" customHeight="false" outlineLevel="0" collapsed="false">
      <c r="A122" s="322" t="s">
        <v>50</v>
      </c>
      <c r="B122" s="202"/>
      <c r="C122" s="290"/>
      <c r="D122" s="291"/>
      <c r="E122" s="182"/>
      <c r="F122" s="318" t="s">
        <v>220</v>
      </c>
      <c r="G122" s="193"/>
      <c r="H122" s="336" t="s">
        <v>192</v>
      </c>
      <c r="I122" s="320"/>
      <c r="J122" s="320"/>
      <c r="K122" s="321"/>
      <c r="L122" s="321"/>
      <c r="M122" s="187"/>
      <c r="N122" s="182"/>
      <c r="O122" s="188"/>
    </row>
    <row r="123" customFormat="false" ht="15.75" hidden="false" customHeight="false" outlineLevel="0" collapsed="false">
      <c r="A123" s="323"/>
      <c r="B123" s="208"/>
      <c r="C123" s="305"/>
      <c r="D123" s="306"/>
      <c r="E123" s="190"/>
      <c r="F123" s="324"/>
      <c r="G123" s="209"/>
      <c r="H123" s="316"/>
      <c r="I123" s="325"/>
      <c r="J123" s="325"/>
      <c r="K123" s="326"/>
      <c r="L123" s="326"/>
      <c r="M123" s="327"/>
      <c r="N123" s="190"/>
      <c r="O123" s="210"/>
    </row>
    <row r="124" customFormat="false" ht="12.75" hidden="false" customHeight="false" outlineLevel="0" collapsed="false">
      <c r="A124" s="211"/>
      <c r="B124" s="185"/>
      <c r="C124" s="185"/>
      <c r="D124" s="185"/>
      <c r="E124" s="185"/>
      <c r="F124" s="185"/>
      <c r="G124" s="328"/>
      <c r="H124" s="185"/>
      <c r="I124" s="185"/>
      <c r="J124" s="185"/>
      <c r="K124" s="185"/>
      <c r="L124" s="185"/>
      <c r="M124" s="185"/>
      <c r="N124" s="185"/>
      <c r="O124" s="188"/>
    </row>
    <row r="125" customFormat="false" ht="12.75" hidden="false" customHeight="false" outlineLevel="0" collapsed="false">
      <c r="A125" s="204" t="s">
        <v>221</v>
      </c>
      <c r="B125" s="329"/>
      <c r="C125" s="329"/>
      <c r="D125" s="329"/>
      <c r="E125" s="329"/>
      <c r="F125" s="329" t="s">
        <v>194</v>
      </c>
      <c r="G125" s="328"/>
      <c r="H125" s="329"/>
      <c r="I125" s="329"/>
      <c r="J125" s="329"/>
      <c r="K125" s="329" t="s">
        <v>162</v>
      </c>
      <c r="L125" s="329"/>
      <c r="M125" s="329"/>
      <c r="N125" s="329"/>
      <c r="O125" s="330"/>
    </row>
    <row r="126" customFormat="false" ht="12.75" hidden="false" customHeight="false" outlineLevel="0" collapsed="false">
      <c r="A126" s="204" t="s">
        <v>195</v>
      </c>
      <c r="B126" s="329"/>
      <c r="C126" s="329"/>
      <c r="D126" s="329"/>
      <c r="E126" s="329"/>
      <c r="F126" s="329" t="s">
        <v>222</v>
      </c>
      <c r="G126" s="328"/>
      <c r="H126" s="329"/>
      <c r="I126" s="329"/>
      <c r="J126" s="329"/>
      <c r="K126" s="329" t="s">
        <v>223</v>
      </c>
      <c r="L126" s="329"/>
      <c r="M126" s="329"/>
      <c r="N126" s="329"/>
      <c r="O126" s="330"/>
    </row>
    <row r="127" customFormat="false" ht="12.75" hidden="false" customHeight="false" outlineLevel="0" collapsed="false">
      <c r="A127" s="204" t="s">
        <v>224</v>
      </c>
      <c r="B127" s="329"/>
      <c r="C127" s="329"/>
      <c r="D127" s="329"/>
      <c r="E127" s="329"/>
      <c r="F127" s="329" t="s">
        <v>199</v>
      </c>
      <c r="G127" s="328"/>
      <c r="H127" s="329"/>
      <c r="I127" s="329"/>
      <c r="J127" s="329"/>
      <c r="K127" s="329" t="s">
        <v>200</v>
      </c>
      <c r="L127" s="329"/>
      <c r="M127" s="329"/>
      <c r="N127" s="329"/>
      <c r="O127" s="330"/>
    </row>
    <row r="128" customFormat="false" ht="12.75" hidden="false" customHeight="false" outlineLevel="0" collapsed="false">
      <c r="A128" s="204"/>
      <c r="B128" s="329"/>
      <c r="C128" s="329"/>
      <c r="D128" s="329"/>
      <c r="E128" s="329"/>
      <c r="F128" s="329"/>
      <c r="G128" s="328"/>
      <c r="H128" s="329"/>
      <c r="I128" s="329"/>
      <c r="J128" s="329"/>
      <c r="K128" s="329"/>
      <c r="L128" s="329"/>
      <c r="M128" s="329"/>
      <c r="N128" s="329"/>
      <c r="O128" s="330"/>
    </row>
    <row r="129" customFormat="false" ht="12.75" hidden="false" customHeight="false" outlineLevel="0" collapsed="false">
      <c r="A129" s="204" t="s">
        <v>225</v>
      </c>
      <c r="B129" s="329"/>
      <c r="C129" s="329"/>
      <c r="D129" s="329"/>
      <c r="E129" s="329"/>
      <c r="F129" s="329" t="s">
        <v>226</v>
      </c>
      <c r="G129" s="328"/>
      <c r="H129" s="329"/>
      <c r="I129" s="329"/>
      <c r="J129" s="329"/>
      <c r="K129" s="329" t="s">
        <v>203</v>
      </c>
      <c r="L129" s="329"/>
      <c r="M129" s="329"/>
      <c r="N129" s="329"/>
      <c r="O129" s="330"/>
    </row>
    <row r="130" customFormat="false" ht="12.75" hidden="false" customHeight="false" outlineLevel="0" collapsed="false">
      <c r="A130" s="204" t="s">
        <v>227</v>
      </c>
      <c r="B130" s="329"/>
      <c r="C130" s="329"/>
      <c r="D130" s="329"/>
      <c r="E130" s="329"/>
      <c r="F130" s="329" t="s">
        <v>228</v>
      </c>
      <c r="G130" s="328"/>
      <c r="H130" s="329"/>
      <c r="I130" s="329"/>
      <c r="J130" s="329"/>
      <c r="K130" s="329" t="s">
        <v>229</v>
      </c>
      <c r="L130" s="329"/>
      <c r="M130" s="329"/>
      <c r="N130" s="329"/>
      <c r="O130" s="330"/>
    </row>
    <row r="131" customFormat="false" ht="12.75" hidden="false" customHeight="false" outlineLevel="0" collapsed="false">
      <c r="A131" s="204" t="s">
        <v>230</v>
      </c>
      <c r="B131" s="329"/>
      <c r="C131" s="329"/>
      <c r="D131" s="329"/>
      <c r="E131" s="329"/>
      <c r="F131" s="329" t="s">
        <v>231</v>
      </c>
      <c r="G131" s="328"/>
      <c r="H131" s="329"/>
      <c r="I131" s="329"/>
      <c r="J131" s="329"/>
      <c r="K131" s="329" t="s">
        <v>207</v>
      </c>
      <c r="L131" s="329"/>
      <c r="M131" s="329"/>
      <c r="N131" s="329"/>
      <c r="O131" s="330"/>
    </row>
    <row r="132" customFormat="false" ht="12.75" hidden="false" customHeight="false" outlineLevel="0" collapsed="false">
      <c r="A132" s="204" t="s">
        <v>232</v>
      </c>
      <c r="B132" s="329"/>
      <c r="C132" s="329"/>
      <c r="D132" s="329"/>
      <c r="E132" s="329"/>
      <c r="F132" s="329"/>
      <c r="G132" s="328"/>
      <c r="H132" s="329"/>
      <c r="I132" s="329"/>
      <c r="J132" s="329"/>
      <c r="K132" s="329"/>
      <c r="L132" s="329"/>
      <c r="M132" s="329"/>
      <c r="N132" s="329"/>
      <c r="O132" s="330"/>
    </row>
    <row r="133" customFormat="false" ht="12.75" hidden="false" customHeight="false" outlineLevel="0" collapsed="false">
      <c r="A133" s="204"/>
      <c r="B133" s="329"/>
      <c r="C133" s="329"/>
      <c r="D133" s="329"/>
      <c r="E133" s="329"/>
      <c r="F133" s="329" t="s">
        <v>209</v>
      </c>
      <c r="G133" s="328"/>
      <c r="H133" s="329"/>
      <c r="I133" s="329"/>
      <c r="J133" s="329"/>
      <c r="K133" s="329" t="s">
        <v>210</v>
      </c>
      <c r="L133" s="329"/>
      <c r="M133" s="329"/>
      <c r="N133" s="329"/>
      <c r="O133" s="330"/>
    </row>
    <row r="134" customFormat="false" ht="12.75" hidden="false" customHeight="false" outlineLevel="0" collapsed="false">
      <c r="A134" s="204" t="s">
        <v>208</v>
      </c>
      <c r="B134" s="329"/>
      <c r="C134" s="329"/>
      <c r="D134" s="329"/>
      <c r="E134" s="329"/>
      <c r="F134" s="329" t="s">
        <v>212</v>
      </c>
      <c r="G134" s="328"/>
      <c r="H134" s="329"/>
      <c r="I134" s="329"/>
      <c r="J134" s="329"/>
      <c r="K134" s="329" t="s">
        <v>213</v>
      </c>
      <c r="L134" s="329"/>
      <c r="M134" s="329"/>
      <c r="N134" s="329"/>
      <c r="O134" s="330"/>
    </row>
    <row r="135" customFormat="false" ht="12.75" hidden="false" customHeight="false" outlineLevel="0" collapsed="false">
      <c r="A135" s="204" t="s">
        <v>233</v>
      </c>
      <c r="B135" s="329"/>
      <c r="C135" s="329"/>
      <c r="D135" s="329"/>
      <c r="E135" s="329"/>
      <c r="F135" s="329" t="s">
        <v>215</v>
      </c>
      <c r="G135" s="328"/>
      <c r="H135" s="329"/>
      <c r="I135" s="329"/>
      <c r="J135" s="329"/>
      <c r="K135" s="329" t="s">
        <v>216</v>
      </c>
      <c r="L135" s="329"/>
      <c r="M135" s="329"/>
      <c r="N135" s="329"/>
      <c r="O135" s="330"/>
    </row>
    <row r="136" customFormat="false" ht="12.75" hidden="false" customHeight="false" outlineLevel="0" collapsed="false">
      <c r="A136" s="204"/>
      <c r="B136" s="329"/>
      <c r="C136" s="329"/>
      <c r="D136" s="329"/>
      <c r="E136" s="329"/>
      <c r="F136" s="329"/>
      <c r="G136" s="328"/>
      <c r="H136" s="329"/>
      <c r="I136" s="329"/>
      <c r="J136" s="329"/>
      <c r="K136" s="329"/>
      <c r="L136" s="329"/>
      <c r="M136" s="329"/>
      <c r="N136" s="329"/>
      <c r="O136" s="330"/>
    </row>
    <row r="137" customFormat="false" ht="6" hidden="false" customHeight="true" outlineLevel="0" collapsed="false">
      <c r="A137" s="204"/>
      <c r="B137" s="329"/>
      <c r="C137" s="208"/>
      <c r="D137" s="329"/>
      <c r="E137" s="329"/>
      <c r="F137" s="329"/>
      <c r="G137" s="328"/>
      <c r="H137" s="329"/>
      <c r="I137" s="329"/>
      <c r="J137" s="329"/>
      <c r="K137" s="329"/>
      <c r="L137" s="329"/>
      <c r="M137" s="329"/>
      <c r="N137" s="329"/>
      <c r="O137" s="330"/>
    </row>
    <row r="138" customFormat="false" ht="12.75" hidden="false" customHeight="false" outlineLevel="0" collapsed="false">
      <c r="A138" s="337" t="s">
        <v>53</v>
      </c>
      <c r="B138" s="220"/>
      <c r="C138" s="202"/>
      <c r="D138" s="215" t="s">
        <v>55</v>
      </c>
      <c r="E138" s="215" t="s">
        <v>56</v>
      </c>
      <c r="F138" s="338" t="s">
        <v>57</v>
      </c>
      <c r="G138" s="339" t="s">
        <v>217</v>
      </c>
      <c r="H138" s="214"/>
      <c r="I138" s="219" t="s">
        <v>61</v>
      </c>
      <c r="J138" s="220"/>
      <c r="K138" s="220"/>
      <c r="L138" s="220"/>
      <c r="M138" s="220"/>
      <c r="N138" s="220"/>
      <c r="O138" s="340"/>
    </row>
    <row r="139" customFormat="false" ht="12.75" hidden="false" customHeight="false" outlineLevel="0" collapsed="false">
      <c r="A139" s="282"/>
      <c r="B139" s="208"/>
      <c r="C139" s="208"/>
      <c r="D139" s="229"/>
      <c r="E139" s="229"/>
      <c r="F139" s="230"/>
      <c r="G139" s="230" t="str">
        <f aca="false">$E$2</f>
        <v>€</v>
      </c>
      <c r="H139" s="232"/>
      <c r="I139" s="233"/>
      <c r="J139" s="208"/>
      <c r="K139" s="208"/>
      <c r="L139" s="208"/>
      <c r="M139" s="208"/>
      <c r="N139" s="208"/>
      <c r="O139" s="225"/>
    </row>
    <row r="140" customFormat="false" ht="12.75" hidden="false" customHeight="false" outlineLevel="0" collapsed="false">
      <c r="A140" s="350"/>
      <c r="B140" s="185"/>
      <c r="C140" s="185"/>
      <c r="D140" s="311"/>
      <c r="E140" s="311"/>
      <c r="F140" s="351"/>
      <c r="G140" s="177"/>
      <c r="H140" s="311"/>
      <c r="I140" s="311"/>
      <c r="J140" s="185"/>
      <c r="K140" s="185"/>
      <c r="L140" s="185"/>
      <c r="M140" s="185"/>
      <c r="N140" s="185"/>
      <c r="O140" s="188"/>
    </row>
    <row r="141" customFormat="false" ht="12.75" hidden="false" customHeight="false" outlineLevel="0" collapsed="false">
      <c r="A141" s="204" t="s">
        <v>220</v>
      </c>
      <c r="B141" s="202"/>
      <c r="C141" s="202"/>
      <c r="D141" s="344" t="n">
        <v>1115601</v>
      </c>
      <c r="E141" s="222"/>
      <c r="F141" s="352"/>
      <c r="G141" s="346"/>
      <c r="H141" s="347"/>
      <c r="I141" s="348" t="s">
        <v>218</v>
      </c>
      <c r="J141" s="202"/>
      <c r="K141" s="202"/>
      <c r="L141" s="202"/>
      <c r="M141" s="202"/>
      <c r="N141" s="202"/>
      <c r="O141" s="330"/>
    </row>
    <row r="142" customFormat="false" ht="12.75" hidden="false" customHeight="false" outlineLevel="0" collapsed="false">
      <c r="A142" s="204"/>
      <c r="B142" s="202"/>
      <c r="C142" s="202"/>
      <c r="D142" s="344" t="n">
        <v>1115602</v>
      </c>
      <c r="E142" s="222"/>
      <c r="F142" s="352" t="n">
        <v>0.2</v>
      </c>
      <c r="G142" s="349"/>
      <c r="H142" s="347"/>
      <c r="I142" s="348" t="s">
        <v>219</v>
      </c>
      <c r="J142" s="202"/>
      <c r="K142" s="202"/>
      <c r="L142" s="202"/>
      <c r="M142" s="202"/>
      <c r="N142" s="202"/>
      <c r="O142" s="330"/>
    </row>
    <row r="143" customFormat="false" ht="12.75" hidden="false" customHeight="false" outlineLevel="0" collapsed="false">
      <c r="A143" s="350"/>
      <c r="B143" s="182"/>
      <c r="C143" s="182"/>
      <c r="D143" s="314"/>
      <c r="E143" s="314"/>
      <c r="F143" s="237"/>
      <c r="G143" s="193"/>
      <c r="H143" s="314"/>
      <c r="I143" s="314"/>
      <c r="J143" s="182"/>
      <c r="K143" s="182"/>
      <c r="L143" s="182"/>
      <c r="M143" s="182"/>
      <c r="N143" s="182"/>
      <c r="O143" s="188"/>
    </row>
    <row r="144" customFormat="false" ht="12.75" hidden="false" customHeight="false" outlineLevel="0" collapsed="false">
      <c r="A144" s="350"/>
      <c r="B144" s="182"/>
      <c r="C144" s="182"/>
      <c r="D144" s="314"/>
      <c r="E144" s="314"/>
      <c r="F144" s="237"/>
      <c r="G144" s="193"/>
      <c r="H144" s="237"/>
      <c r="I144" s="182"/>
      <c r="J144" s="182"/>
      <c r="K144" s="182"/>
      <c r="L144" s="182"/>
      <c r="M144" s="182"/>
      <c r="N144" s="182"/>
      <c r="O144" s="188"/>
    </row>
    <row r="145" customFormat="false" ht="12.75" hidden="false" customHeight="false" outlineLevel="0" collapsed="false">
      <c r="A145" s="350"/>
      <c r="B145" s="182"/>
      <c r="C145" s="182"/>
      <c r="D145" s="314"/>
      <c r="E145" s="314"/>
      <c r="F145" s="237"/>
      <c r="G145" s="193"/>
      <c r="H145" s="237"/>
      <c r="I145" s="182"/>
      <c r="J145" s="182"/>
      <c r="K145" s="182"/>
      <c r="L145" s="182"/>
      <c r="M145" s="182"/>
      <c r="N145" s="182"/>
      <c r="O145" s="188"/>
    </row>
    <row r="146" customFormat="false" ht="12.75" hidden="false" customHeight="false" outlineLevel="0" collapsed="false">
      <c r="A146" s="350"/>
      <c r="B146" s="182"/>
      <c r="C146" s="182"/>
      <c r="D146" s="314"/>
      <c r="E146" s="314"/>
      <c r="F146" s="237"/>
      <c r="G146" s="193"/>
      <c r="H146" s="237"/>
      <c r="I146" s="182"/>
      <c r="J146" s="182"/>
      <c r="K146" s="182"/>
      <c r="L146" s="182"/>
      <c r="M146" s="182"/>
      <c r="N146" s="182"/>
      <c r="O146" s="188"/>
    </row>
    <row r="147" customFormat="false" ht="12.75" hidden="false" customHeight="false" outlineLevel="0" collapsed="false">
      <c r="A147" s="350"/>
      <c r="B147" s="182"/>
      <c r="C147" s="182"/>
      <c r="D147" s="314"/>
      <c r="E147" s="237"/>
      <c r="F147" s="237"/>
      <c r="G147" s="353"/>
      <c r="H147" s="237"/>
      <c r="I147" s="182"/>
      <c r="J147" s="182"/>
      <c r="K147" s="182"/>
      <c r="L147" s="182"/>
      <c r="M147" s="182"/>
      <c r="N147" s="182"/>
      <c r="O147" s="188"/>
    </row>
    <row r="148" customFormat="false" ht="12.75" hidden="false" customHeight="false" outlineLevel="0" collapsed="false">
      <c r="A148" s="207"/>
      <c r="B148" s="190"/>
      <c r="C148" s="190"/>
      <c r="D148" s="189"/>
      <c r="E148" s="247"/>
      <c r="F148" s="247"/>
      <c r="G148" s="354"/>
      <c r="H148" s="247"/>
      <c r="I148" s="190"/>
      <c r="J148" s="190"/>
      <c r="K148" s="190"/>
      <c r="L148" s="190"/>
      <c r="M148" s="190"/>
      <c r="N148" s="190"/>
      <c r="O148" s="210"/>
    </row>
    <row r="149" customFormat="false" ht="15.75" hidden="false" customHeight="false" outlineLevel="0" collapsed="false">
      <c r="A149" s="310" t="s">
        <v>153</v>
      </c>
      <c r="B149" s="178"/>
      <c r="C149" s="179"/>
      <c r="D149" s="180"/>
      <c r="E149" s="311"/>
      <c r="F149" s="176"/>
      <c r="G149" s="177"/>
      <c r="H149" s="178"/>
      <c r="I149" s="179"/>
      <c r="J149" s="179"/>
      <c r="K149" s="179"/>
      <c r="L149" s="179"/>
      <c r="M149" s="179"/>
      <c r="N149" s="179"/>
      <c r="O149" s="180"/>
    </row>
    <row r="150" customFormat="false" ht="15.75" hidden="false" customHeight="false" outlineLevel="0" collapsed="false">
      <c r="A150" s="313" t="s">
        <v>154</v>
      </c>
      <c r="B150" s="182"/>
      <c r="C150" s="182"/>
      <c r="D150" s="188"/>
      <c r="E150" s="314"/>
      <c r="F150" s="186" t="s">
        <v>7</v>
      </c>
      <c r="G150" s="193"/>
      <c r="H150" s="187"/>
      <c r="I150" s="182"/>
      <c r="J150" s="182"/>
      <c r="K150" s="182"/>
      <c r="L150" s="182"/>
      <c r="M150" s="182"/>
      <c r="N150" s="182"/>
      <c r="O150" s="188"/>
    </row>
    <row r="151" customFormat="false" ht="12.75" hidden="false" customHeight="false" outlineLevel="0" collapsed="false">
      <c r="A151" s="207" t="s">
        <v>155</v>
      </c>
      <c r="B151" s="190"/>
      <c r="C151" s="190"/>
      <c r="D151" s="210"/>
      <c r="E151" s="189"/>
      <c r="F151" s="355"/>
      <c r="G151" s="209"/>
      <c r="H151" s="317"/>
      <c r="I151" s="190"/>
      <c r="J151" s="190"/>
      <c r="K151" s="190"/>
      <c r="L151" s="190"/>
      <c r="M151" s="190"/>
      <c r="N151" s="190"/>
      <c r="O151" s="210"/>
    </row>
    <row r="152" customFormat="false" ht="15.75" hidden="false" customHeight="false" outlineLevel="0" collapsed="false">
      <c r="A152" s="313"/>
      <c r="B152" s="202"/>
      <c r="C152" s="290"/>
      <c r="D152" s="291"/>
      <c r="E152" s="182"/>
      <c r="F152" s="292"/>
      <c r="G152" s="356" t="s">
        <v>234</v>
      </c>
      <c r="H152" s="357"/>
      <c r="I152" s="357"/>
      <c r="J152" s="357"/>
      <c r="K152" s="357"/>
      <c r="L152" s="357"/>
      <c r="M152" s="194"/>
      <c r="N152" s="182"/>
      <c r="O152" s="188"/>
    </row>
    <row r="153" customFormat="false" ht="15.75" hidden="false" customHeight="false" outlineLevel="0" collapsed="false">
      <c r="A153" s="313" t="s">
        <v>235</v>
      </c>
      <c r="B153" s="202"/>
      <c r="C153" s="290"/>
      <c r="D153" s="291"/>
      <c r="E153" s="182"/>
      <c r="F153" s="292"/>
      <c r="G153" s="356" t="s">
        <v>236</v>
      </c>
      <c r="H153" s="357"/>
      <c r="I153" s="357"/>
      <c r="J153" s="357"/>
      <c r="K153" s="357"/>
      <c r="L153" s="357"/>
      <c r="M153" s="194"/>
      <c r="N153" s="182"/>
      <c r="O153" s="188"/>
    </row>
    <row r="154" customFormat="false" ht="15.75" hidden="false" customHeight="false" outlineLevel="0" collapsed="false">
      <c r="A154" s="313"/>
      <c r="B154" s="202"/>
      <c r="C154" s="290"/>
      <c r="D154" s="291"/>
      <c r="E154" s="182"/>
      <c r="F154" s="292"/>
      <c r="G154" s="356" t="s">
        <v>237</v>
      </c>
      <c r="H154" s="194"/>
      <c r="I154" s="194"/>
      <c r="J154" s="194"/>
      <c r="K154" s="194"/>
      <c r="L154" s="194"/>
      <c r="M154" s="317"/>
      <c r="N154" s="190"/>
      <c r="O154" s="188"/>
    </row>
    <row r="155" customFormat="false" ht="12.75" hidden="false" customHeight="false" outlineLevel="0" collapsed="false">
      <c r="A155" s="337" t="s">
        <v>53</v>
      </c>
      <c r="B155" s="340"/>
      <c r="C155" s="215" t="s">
        <v>54</v>
      </c>
      <c r="D155" s="215" t="s">
        <v>55</v>
      </c>
      <c r="E155" s="215" t="s">
        <v>56</v>
      </c>
      <c r="F155" s="215" t="s">
        <v>57</v>
      </c>
      <c r="G155" s="250" t="s">
        <v>217</v>
      </c>
      <c r="H155" s="214"/>
      <c r="I155" s="219" t="s">
        <v>61</v>
      </c>
      <c r="J155" s="220"/>
      <c r="K155" s="220"/>
      <c r="L155" s="220"/>
      <c r="M155" s="202"/>
      <c r="N155" s="202"/>
      <c r="O155" s="340"/>
    </row>
    <row r="156" customFormat="false" ht="12.75" hidden="false" customHeight="false" outlineLevel="0" collapsed="false">
      <c r="A156" s="282"/>
      <c r="B156" s="225"/>
      <c r="C156" s="229" t="s">
        <v>62</v>
      </c>
      <c r="D156" s="229"/>
      <c r="E156" s="229"/>
      <c r="F156" s="229"/>
      <c r="G156" s="230" t="str">
        <f aca="false">$E$2</f>
        <v>€</v>
      </c>
      <c r="H156" s="232"/>
      <c r="I156" s="233"/>
      <c r="J156" s="208"/>
      <c r="K156" s="208"/>
      <c r="L156" s="208"/>
      <c r="M156" s="208"/>
      <c r="N156" s="208"/>
      <c r="O156" s="225"/>
    </row>
    <row r="157" customFormat="false" ht="6" hidden="false" customHeight="true" outlineLevel="0" collapsed="false">
      <c r="A157" s="204"/>
      <c r="B157" s="330"/>
      <c r="C157" s="235"/>
      <c r="D157" s="358"/>
      <c r="E157" s="235"/>
      <c r="F157" s="235"/>
      <c r="G157" s="240"/>
      <c r="H157" s="235"/>
      <c r="I157" s="202"/>
      <c r="J157" s="182"/>
      <c r="K157" s="182"/>
      <c r="L157" s="182"/>
      <c r="M157" s="182"/>
      <c r="N157" s="182"/>
      <c r="O157" s="188"/>
    </row>
    <row r="158" customFormat="false" ht="12.75" hidden="false" customHeight="false" outlineLevel="0" collapsed="false">
      <c r="A158" s="204" t="s">
        <v>238</v>
      </c>
      <c r="B158" s="330"/>
      <c r="C158" s="221" t="s">
        <v>239</v>
      </c>
      <c r="D158" s="344" t="n">
        <v>1115610</v>
      </c>
      <c r="E158" s="235"/>
      <c r="F158" s="240" t="n">
        <v>0.1</v>
      </c>
      <c r="G158" s="349"/>
      <c r="H158" s="235"/>
      <c r="I158" s="226" t="s">
        <v>240</v>
      </c>
      <c r="J158" s="182"/>
      <c r="K158" s="182"/>
      <c r="L158" s="182"/>
      <c r="M158" s="182"/>
      <c r="N158" s="182"/>
      <c r="O158" s="188"/>
    </row>
    <row r="159" customFormat="false" ht="12.75" hidden="false" customHeight="false" outlineLevel="0" collapsed="false">
      <c r="A159" s="204"/>
      <c r="B159" s="330"/>
      <c r="C159" s="235"/>
      <c r="D159" s="359"/>
      <c r="E159" s="235"/>
      <c r="F159" s="235"/>
      <c r="G159" s="245"/>
      <c r="H159" s="235"/>
      <c r="I159" s="226" t="s">
        <v>241</v>
      </c>
      <c r="J159" s="182"/>
      <c r="K159" s="182"/>
      <c r="L159" s="182"/>
      <c r="M159" s="182"/>
      <c r="N159" s="182"/>
      <c r="O159" s="188"/>
    </row>
    <row r="160" customFormat="false" ht="6" hidden="false" customHeight="true" outlineLevel="0" collapsed="false">
      <c r="A160" s="204"/>
      <c r="B160" s="330"/>
      <c r="C160" s="235"/>
      <c r="D160" s="359"/>
      <c r="E160" s="235"/>
      <c r="F160" s="235"/>
      <c r="G160" s="245"/>
      <c r="H160" s="235"/>
      <c r="I160" s="226"/>
      <c r="J160" s="182"/>
      <c r="K160" s="182"/>
      <c r="L160" s="182"/>
      <c r="M160" s="182"/>
      <c r="N160" s="182"/>
      <c r="O160" s="188"/>
    </row>
    <row r="161" customFormat="false" ht="12.75" hidden="false" customHeight="false" outlineLevel="0" collapsed="false">
      <c r="A161" s="204"/>
      <c r="B161" s="330"/>
      <c r="C161" s="235"/>
      <c r="D161" s="359"/>
      <c r="E161" s="235"/>
      <c r="F161" s="235"/>
      <c r="G161" s="245"/>
      <c r="H161" s="235"/>
      <c r="I161" s="226" t="s">
        <v>242</v>
      </c>
      <c r="J161" s="182"/>
      <c r="K161" s="182"/>
      <c r="L161" s="182"/>
      <c r="M161" s="182"/>
      <c r="N161" s="182"/>
      <c r="O161" s="188"/>
    </row>
    <row r="162" customFormat="false" ht="12.75" hidden="false" customHeight="false" outlineLevel="0" collapsed="false">
      <c r="A162" s="204"/>
      <c r="B162" s="330"/>
      <c r="C162" s="235"/>
      <c r="D162" s="359"/>
      <c r="E162" s="237"/>
      <c r="F162" s="237"/>
      <c r="G162" s="245"/>
      <c r="H162" s="237"/>
      <c r="I162" s="226" t="s">
        <v>243</v>
      </c>
      <c r="J162" s="182"/>
      <c r="K162" s="182"/>
      <c r="L162" s="182"/>
      <c r="M162" s="182"/>
      <c r="N162" s="182"/>
      <c r="O162" s="188"/>
    </row>
    <row r="163" customFormat="false" ht="12.75" hidden="false" customHeight="false" outlineLevel="0" collapsed="false">
      <c r="A163" s="204"/>
      <c r="B163" s="330"/>
      <c r="C163" s="235"/>
      <c r="D163" s="359"/>
      <c r="E163" s="237"/>
      <c r="F163" s="237"/>
      <c r="G163" s="245"/>
      <c r="H163" s="237"/>
      <c r="I163" s="360" t="s">
        <v>244</v>
      </c>
      <c r="J163" s="361"/>
      <c r="K163" s="361"/>
      <c r="L163" s="361"/>
      <c r="M163" s="361"/>
      <c r="N163" s="361"/>
      <c r="O163" s="362"/>
    </row>
    <row r="164" customFormat="false" ht="12.75" hidden="false" customHeight="false" outlineLevel="0" collapsed="false">
      <c r="A164" s="204"/>
      <c r="B164" s="330"/>
      <c r="C164" s="235"/>
      <c r="D164" s="359"/>
      <c r="E164" s="237"/>
      <c r="F164" s="237"/>
      <c r="G164" s="245"/>
      <c r="H164" s="237"/>
      <c r="I164" s="360" t="s">
        <v>245</v>
      </c>
      <c r="J164" s="361"/>
      <c r="K164" s="361"/>
      <c r="L164" s="363" t="s">
        <v>246</v>
      </c>
      <c r="M164" s="361"/>
      <c r="N164" s="361"/>
      <c r="O164" s="362"/>
    </row>
    <row r="165" customFormat="false" ht="12.75" hidden="false" customHeight="false" outlineLevel="0" collapsed="false">
      <c r="A165" s="204" t="s">
        <v>247</v>
      </c>
      <c r="B165" s="330"/>
      <c r="C165" s="235"/>
      <c r="D165" s="344" t="n">
        <v>1115266</v>
      </c>
      <c r="E165" s="235"/>
      <c r="F165" s="240" t="n">
        <v>0.7</v>
      </c>
      <c r="G165" s="349"/>
      <c r="H165" s="235"/>
      <c r="I165" s="226" t="s">
        <v>248</v>
      </c>
      <c r="J165" s="182"/>
      <c r="K165" s="182"/>
      <c r="L165" s="182"/>
      <c r="M165" s="182"/>
      <c r="N165" s="182"/>
      <c r="O165" s="188"/>
    </row>
    <row r="166" customFormat="false" ht="12.75" hidden="false" customHeight="false" outlineLevel="0" collapsed="false">
      <c r="A166" s="204" t="s">
        <v>249</v>
      </c>
      <c r="B166" s="330"/>
      <c r="C166" s="235"/>
      <c r="D166" s="344" t="n">
        <v>1115267</v>
      </c>
      <c r="E166" s="235"/>
      <c r="F166" s="240" t="n">
        <v>0.91</v>
      </c>
      <c r="G166" s="349"/>
      <c r="H166" s="235"/>
      <c r="I166" s="226" t="s">
        <v>250</v>
      </c>
      <c r="J166" s="182"/>
      <c r="K166" s="182"/>
      <c r="L166" s="182"/>
      <c r="M166" s="182"/>
      <c r="N166" s="182"/>
      <c r="O166" s="188"/>
    </row>
    <row r="167" customFormat="false" ht="12.75" hidden="false" customHeight="false" outlineLevel="0" collapsed="false">
      <c r="A167" s="204" t="s">
        <v>251</v>
      </c>
      <c r="B167" s="330"/>
      <c r="C167" s="235"/>
      <c r="D167" s="344" t="n">
        <v>1115268</v>
      </c>
      <c r="E167" s="235"/>
      <c r="F167" s="240" t="n">
        <v>1.18</v>
      </c>
      <c r="G167" s="349"/>
      <c r="H167" s="235"/>
      <c r="I167" s="226" t="s">
        <v>252</v>
      </c>
      <c r="J167" s="182"/>
      <c r="K167" s="182"/>
      <c r="L167" s="182"/>
      <c r="M167" s="182"/>
      <c r="N167" s="182"/>
      <c r="O167" s="188"/>
    </row>
    <row r="168" customFormat="false" ht="12.75" hidden="false" customHeight="false" outlineLevel="0" collapsed="false">
      <c r="A168" s="204" t="s">
        <v>253</v>
      </c>
      <c r="B168" s="330"/>
      <c r="C168" s="235"/>
      <c r="D168" s="344" t="n">
        <v>1115269</v>
      </c>
      <c r="E168" s="235"/>
      <c r="F168" s="240" t="n">
        <v>1.45</v>
      </c>
      <c r="G168" s="349"/>
      <c r="H168" s="235"/>
      <c r="I168" s="226" t="s">
        <v>254</v>
      </c>
      <c r="J168" s="182"/>
      <c r="K168" s="182"/>
      <c r="L168" s="182"/>
      <c r="M168" s="182"/>
      <c r="N168" s="182"/>
      <c r="O168" s="188"/>
    </row>
    <row r="169" customFormat="false" ht="12.75" hidden="false" customHeight="false" outlineLevel="0" collapsed="false">
      <c r="A169" s="204" t="s">
        <v>255</v>
      </c>
      <c r="B169" s="330"/>
      <c r="C169" s="235"/>
      <c r="D169" s="344" t="n">
        <v>1115270</v>
      </c>
      <c r="E169" s="235"/>
      <c r="F169" s="240" t="n">
        <v>1.72</v>
      </c>
      <c r="G169" s="349"/>
      <c r="H169" s="235"/>
      <c r="I169" s="226" t="s">
        <v>256</v>
      </c>
      <c r="J169" s="182"/>
      <c r="K169" s="182"/>
      <c r="L169" s="182"/>
      <c r="M169" s="182"/>
      <c r="N169" s="182"/>
      <c r="O169" s="188"/>
    </row>
    <row r="170" customFormat="false" ht="12.75" hidden="false" customHeight="false" outlineLevel="0" collapsed="false">
      <c r="A170" s="204" t="s">
        <v>257</v>
      </c>
      <c r="B170" s="330"/>
      <c r="C170" s="235"/>
      <c r="D170" s="344" t="n">
        <v>1115271</v>
      </c>
      <c r="E170" s="235"/>
      <c r="F170" s="240" t="n">
        <v>2.01</v>
      </c>
      <c r="G170" s="349"/>
      <c r="H170" s="235"/>
      <c r="I170" s="226" t="s">
        <v>258</v>
      </c>
      <c r="J170" s="182"/>
      <c r="K170" s="182"/>
      <c r="L170" s="182"/>
      <c r="M170" s="182"/>
      <c r="N170" s="182"/>
      <c r="O170" s="188"/>
    </row>
    <row r="171" customFormat="false" ht="12.75" hidden="false" customHeight="false" outlineLevel="0" collapsed="false">
      <c r="A171" s="204" t="s">
        <v>259</v>
      </c>
      <c r="B171" s="330"/>
      <c r="C171" s="235"/>
      <c r="D171" s="344" t="n">
        <v>1115272</v>
      </c>
      <c r="E171" s="235"/>
      <c r="F171" s="240" t="n">
        <v>2.44</v>
      </c>
      <c r="G171" s="349"/>
      <c r="H171" s="235"/>
      <c r="I171" s="226" t="s">
        <v>260</v>
      </c>
      <c r="J171" s="182"/>
      <c r="K171" s="182"/>
      <c r="L171" s="182"/>
      <c r="M171" s="182"/>
      <c r="N171" s="182"/>
      <c r="O171" s="188"/>
    </row>
    <row r="172" customFormat="false" ht="12.75" hidden="false" customHeight="false" outlineLevel="0" collapsed="false">
      <c r="A172" s="204"/>
      <c r="B172" s="330"/>
      <c r="C172" s="235"/>
      <c r="D172" s="359"/>
      <c r="E172" s="235"/>
      <c r="F172" s="235"/>
      <c r="G172" s="245"/>
      <c r="H172" s="235"/>
      <c r="I172" s="360" t="s">
        <v>244</v>
      </c>
      <c r="J172" s="361"/>
      <c r="K172" s="361"/>
      <c r="L172" s="361"/>
      <c r="M172" s="361"/>
      <c r="N172" s="361"/>
      <c r="O172" s="362"/>
    </row>
    <row r="173" customFormat="false" ht="12.75" hidden="false" customHeight="false" outlineLevel="0" collapsed="false">
      <c r="A173" s="204"/>
      <c r="B173" s="330"/>
      <c r="C173" s="235"/>
      <c r="D173" s="359"/>
      <c r="E173" s="237"/>
      <c r="F173" s="237"/>
      <c r="G173" s="245"/>
      <c r="H173" s="237"/>
      <c r="I173" s="360" t="s">
        <v>245</v>
      </c>
      <c r="J173" s="361"/>
      <c r="K173" s="361"/>
      <c r="L173" s="363" t="s">
        <v>261</v>
      </c>
      <c r="M173" s="361"/>
      <c r="N173" s="361"/>
      <c r="O173" s="362"/>
    </row>
    <row r="174" customFormat="false" ht="12.75" hidden="false" customHeight="false" outlineLevel="0" collapsed="false">
      <c r="A174" s="204" t="s">
        <v>262</v>
      </c>
      <c r="B174" s="330"/>
      <c r="C174" s="235"/>
      <c r="D174" s="344" t="n">
        <v>1110342</v>
      </c>
      <c r="E174" s="235" t="n">
        <v>20.4041</v>
      </c>
      <c r="F174" s="235" t="n">
        <v>0.91</v>
      </c>
      <c r="G174" s="349"/>
      <c r="H174" s="240"/>
      <c r="I174" s="226" t="s">
        <v>250</v>
      </c>
      <c r="J174" s="182"/>
      <c r="K174" s="182"/>
      <c r="L174" s="182"/>
      <c r="M174" s="182"/>
      <c r="N174" s="182"/>
      <c r="O174" s="188"/>
    </row>
    <row r="175" customFormat="false" ht="12.75" hidden="false" customHeight="false" outlineLevel="0" collapsed="false">
      <c r="A175" s="204" t="s">
        <v>263</v>
      </c>
      <c r="B175" s="330"/>
      <c r="C175" s="235"/>
      <c r="D175" s="344" t="n">
        <v>1110203</v>
      </c>
      <c r="E175" s="235" t="n">
        <v>20.4042</v>
      </c>
      <c r="F175" s="235" t="n">
        <v>1.18</v>
      </c>
      <c r="G175" s="349"/>
      <c r="H175" s="240"/>
      <c r="I175" s="226" t="s">
        <v>252</v>
      </c>
      <c r="J175" s="182"/>
      <c r="K175" s="182"/>
      <c r="L175" s="182"/>
      <c r="M175" s="182"/>
      <c r="N175" s="182"/>
      <c r="O175" s="188"/>
    </row>
    <row r="176" customFormat="false" ht="12.75" hidden="false" customHeight="false" outlineLevel="0" collapsed="false">
      <c r="A176" s="204" t="s">
        <v>264</v>
      </c>
      <c r="B176" s="330"/>
      <c r="C176" s="235"/>
      <c r="D176" s="344" t="n">
        <v>1110008</v>
      </c>
      <c r="E176" s="235" t="n">
        <v>20.4043</v>
      </c>
      <c r="F176" s="235" t="n">
        <v>1.45</v>
      </c>
      <c r="G176" s="349"/>
      <c r="H176" s="240"/>
      <c r="I176" s="226" t="s">
        <v>254</v>
      </c>
      <c r="J176" s="182"/>
      <c r="K176" s="182"/>
      <c r="L176" s="182"/>
      <c r="M176" s="182"/>
      <c r="N176" s="182"/>
      <c r="O176" s="188"/>
    </row>
    <row r="177" customFormat="false" ht="12.75" hidden="false" customHeight="false" outlineLevel="0" collapsed="false">
      <c r="A177" s="204" t="s">
        <v>265</v>
      </c>
      <c r="B177" s="330"/>
      <c r="C177" s="235"/>
      <c r="D177" s="344" t="n">
        <v>1109827</v>
      </c>
      <c r="E177" s="235" t="n">
        <v>20.4044</v>
      </c>
      <c r="F177" s="235" t="n">
        <v>1.72</v>
      </c>
      <c r="G177" s="349"/>
      <c r="H177" s="240"/>
      <c r="I177" s="226" t="s">
        <v>256</v>
      </c>
      <c r="J177" s="182"/>
      <c r="K177" s="182"/>
      <c r="L177" s="182"/>
      <c r="M177" s="182"/>
      <c r="N177" s="182"/>
      <c r="O177" s="188"/>
    </row>
    <row r="178" customFormat="false" ht="12.75" hidden="false" customHeight="false" outlineLevel="0" collapsed="false">
      <c r="A178" s="204" t="s">
        <v>266</v>
      </c>
      <c r="B178" s="330"/>
      <c r="C178" s="235"/>
      <c r="D178" s="344" t="n">
        <v>1109660</v>
      </c>
      <c r="E178" s="235" t="n">
        <v>20.4045</v>
      </c>
      <c r="F178" s="235" t="n">
        <v>2.01</v>
      </c>
      <c r="G178" s="349"/>
      <c r="H178" s="240"/>
      <c r="I178" s="226" t="s">
        <v>258</v>
      </c>
      <c r="J178" s="182"/>
      <c r="K178" s="182"/>
      <c r="L178" s="182"/>
      <c r="M178" s="182"/>
      <c r="N178" s="182"/>
      <c r="O178" s="188"/>
    </row>
    <row r="179" customFormat="false" ht="12.75" hidden="false" customHeight="false" outlineLevel="0" collapsed="false">
      <c r="A179" s="204" t="s">
        <v>267</v>
      </c>
      <c r="B179" s="330"/>
      <c r="C179" s="235"/>
      <c r="D179" s="344" t="n">
        <v>1109577</v>
      </c>
      <c r="E179" s="235" t="n">
        <v>20.4046</v>
      </c>
      <c r="F179" s="235" t="n">
        <v>2.44</v>
      </c>
      <c r="G179" s="349"/>
      <c r="H179" s="240"/>
      <c r="I179" s="226" t="s">
        <v>260</v>
      </c>
      <c r="J179" s="182"/>
      <c r="K179" s="182"/>
      <c r="L179" s="182"/>
      <c r="M179" s="182"/>
      <c r="N179" s="182"/>
      <c r="O179" s="188"/>
    </row>
    <row r="180" customFormat="false" ht="12.75" hidden="false" customHeight="false" outlineLevel="0" collapsed="false">
      <c r="A180" s="204" t="s">
        <v>268</v>
      </c>
      <c r="B180" s="330"/>
      <c r="C180" s="235"/>
      <c r="D180" s="344" t="n">
        <v>1109457</v>
      </c>
      <c r="E180" s="235" t="n">
        <v>20.4047</v>
      </c>
      <c r="F180" s="235" t="n">
        <v>2.98</v>
      </c>
      <c r="G180" s="349"/>
      <c r="H180" s="240"/>
      <c r="I180" s="226" t="s">
        <v>269</v>
      </c>
      <c r="J180" s="182"/>
      <c r="K180" s="182"/>
      <c r="L180" s="182"/>
      <c r="M180" s="182"/>
      <c r="N180" s="182"/>
      <c r="O180" s="188"/>
    </row>
    <row r="181" customFormat="false" ht="12.75" hidden="false" customHeight="false" outlineLevel="0" collapsed="false">
      <c r="A181" s="204" t="s">
        <v>270</v>
      </c>
      <c r="B181" s="330"/>
      <c r="C181" s="235"/>
      <c r="D181" s="344" t="n">
        <v>1114281</v>
      </c>
      <c r="E181" s="221" t="s">
        <v>271</v>
      </c>
      <c r="F181" s="235" t="n">
        <v>3.52</v>
      </c>
      <c r="G181" s="349"/>
      <c r="H181" s="240"/>
      <c r="I181" s="226" t="s">
        <v>272</v>
      </c>
      <c r="J181" s="182"/>
      <c r="K181" s="182"/>
      <c r="L181" s="182"/>
      <c r="M181" s="182"/>
      <c r="N181" s="182"/>
      <c r="O181" s="188"/>
    </row>
    <row r="182" customFormat="false" ht="12.75" hidden="false" customHeight="false" outlineLevel="0" collapsed="false">
      <c r="A182" s="204" t="s">
        <v>273</v>
      </c>
      <c r="B182" s="330"/>
      <c r="C182" s="235"/>
      <c r="D182" s="344" t="n">
        <v>1114282</v>
      </c>
      <c r="E182" s="221" t="s">
        <v>271</v>
      </c>
      <c r="F182" s="235" t="n">
        <v>3.88</v>
      </c>
      <c r="G182" s="349"/>
      <c r="H182" s="240"/>
      <c r="I182" s="226" t="s">
        <v>274</v>
      </c>
      <c r="J182" s="182"/>
      <c r="K182" s="182"/>
      <c r="L182" s="182"/>
      <c r="M182" s="182"/>
      <c r="N182" s="182"/>
      <c r="O182" s="188"/>
    </row>
    <row r="183" customFormat="false" ht="12.75" hidden="false" customHeight="true" outlineLevel="0" collapsed="false">
      <c r="A183" s="204"/>
      <c r="B183" s="330"/>
      <c r="C183" s="235"/>
      <c r="D183" s="359"/>
      <c r="E183" s="235"/>
      <c r="F183" s="235"/>
      <c r="G183" s="245"/>
      <c r="H183" s="240"/>
      <c r="I183" s="360" t="s">
        <v>244</v>
      </c>
      <c r="J183" s="361"/>
      <c r="K183" s="361"/>
      <c r="L183" s="361"/>
      <c r="M183" s="361"/>
      <c r="N183" s="361"/>
      <c r="O183" s="362"/>
    </row>
    <row r="184" customFormat="false" ht="12.75" hidden="false" customHeight="true" outlineLevel="0" collapsed="false">
      <c r="A184" s="204"/>
      <c r="B184" s="330"/>
      <c r="C184" s="235"/>
      <c r="D184" s="359"/>
      <c r="E184" s="235"/>
      <c r="F184" s="235"/>
      <c r="G184" s="245"/>
      <c r="H184" s="240"/>
      <c r="I184" s="360" t="s">
        <v>245</v>
      </c>
      <c r="J184" s="361"/>
      <c r="K184" s="361"/>
      <c r="L184" s="363" t="s">
        <v>275</v>
      </c>
      <c r="M184" s="361"/>
      <c r="N184" s="361"/>
      <c r="O184" s="362"/>
    </row>
    <row r="185" customFormat="false" ht="12.75" hidden="false" customHeight="false" outlineLevel="0" collapsed="false">
      <c r="A185" s="204" t="s">
        <v>276</v>
      </c>
      <c r="B185" s="330"/>
      <c r="C185" s="221" t="s">
        <v>277</v>
      </c>
      <c r="D185" s="344" t="n">
        <v>1110109</v>
      </c>
      <c r="E185" s="364" t="n">
        <v>20.406</v>
      </c>
      <c r="F185" s="240" t="n">
        <v>1.3</v>
      </c>
      <c r="G185" s="349"/>
      <c r="H185" s="240"/>
      <c r="I185" s="226" t="s">
        <v>250</v>
      </c>
      <c r="J185" s="182"/>
      <c r="K185" s="182"/>
      <c r="L185" s="182"/>
      <c r="M185" s="182"/>
      <c r="N185" s="182"/>
      <c r="O185" s="188"/>
    </row>
    <row r="186" customFormat="false" ht="12.75" hidden="false" customHeight="false" outlineLevel="0" collapsed="false">
      <c r="A186" s="204" t="s">
        <v>278</v>
      </c>
      <c r="B186" s="330"/>
      <c r="C186" s="221" t="s">
        <v>277</v>
      </c>
      <c r="D186" s="344" t="n">
        <v>1109848</v>
      </c>
      <c r="E186" s="235" t="n">
        <v>20.4061</v>
      </c>
      <c r="F186" s="240" t="n">
        <v>1.67</v>
      </c>
      <c r="G186" s="349"/>
      <c r="H186" s="240"/>
      <c r="I186" s="226" t="s">
        <v>252</v>
      </c>
      <c r="J186" s="182"/>
      <c r="K186" s="182"/>
      <c r="L186" s="182"/>
      <c r="M186" s="182"/>
      <c r="N186" s="182"/>
      <c r="O186" s="188"/>
    </row>
    <row r="187" customFormat="false" ht="12.75" hidden="false" customHeight="false" outlineLevel="0" collapsed="false">
      <c r="A187" s="204" t="s">
        <v>279</v>
      </c>
      <c r="B187" s="330"/>
      <c r="C187" s="235"/>
      <c r="D187" s="344" t="n">
        <v>1109676</v>
      </c>
      <c r="E187" s="235" t="n">
        <v>20.4062</v>
      </c>
      <c r="F187" s="240" t="n">
        <v>2.05</v>
      </c>
      <c r="G187" s="349"/>
      <c r="H187" s="240"/>
      <c r="I187" s="226" t="s">
        <v>254</v>
      </c>
      <c r="J187" s="182"/>
      <c r="K187" s="182"/>
      <c r="L187" s="182"/>
      <c r="M187" s="182"/>
      <c r="N187" s="182"/>
      <c r="O187" s="188"/>
    </row>
    <row r="188" customFormat="false" ht="12.75" hidden="false" customHeight="false" outlineLevel="0" collapsed="false">
      <c r="A188" s="204" t="s">
        <v>280</v>
      </c>
      <c r="B188" s="330"/>
      <c r="C188" s="235"/>
      <c r="D188" s="344" t="n">
        <v>1109582</v>
      </c>
      <c r="E188" s="235" t="n">
        <v>20.4063</v>
      </c>
      <c r="F188" s="240" t="n">
        <v>2.43</v>
      </c>
      <c r="G188" s="349"/>
      <c r="H188" s="240"/>
      <c r="I188" s="226" t="s">
        <v>256</v>
      </c>
      <c r="J188" s="182"/>
      <c r="K188" s="182"/>
      <c r="L188" s="182"/>
      <c r="M188" s="182"/>
      <c r="N188" s="182"/>
      <c r="O188" s="188"/>
    </row>
    <row r="189" customFormat="false" ht="12.75" hidden="false" customHeight="false" outlineLevel="0" collapsed="false">
      <c r="A189" s="204" t="s">
        <v>281</v>
      </c>
      <c r="B189" s="330"/>
      <c r="C189" s="235"/>
      <c r="D189" s="344" t="n">
        <v>1109466</v>
      </c>
      <c r="E189" s="235" t="n">
        <v>20.4064</v>
      </c>
      <c r="F189" s="240" t="n">
        <v>2.93</v>
      </c>
      <c r="G189" s="349"/>
      <c r="H189" s="240"/>
      <c r="I189" s="226" t="s">
        <v>258</v>
      </c>
      <c r="J189" s="182"/>
      <c r="K189" s="182"/>
      <c r="L189" s="182"/>
      <c r="M189" s="182"/>
      <c r="N189" s="182"/>
      <c r="O189" s="188"/>
    </row>
    <row r="190" customFormat="false" ht="12.75" hidden="false" customHeight="false" outlineLevel="0" collapsed="false">
      <c r="A190" s="204" t="s">
        <v>282</v>
      </c>
      <c r="B190" s="330"/>
      <c r="C190" s="235"/>
      <c r="D190" s="344" t="n">
        <v>1109371</v>
      </c>
      <c r="E190" s="235" t="n">
        <v>20.4065</v>
      </c>
      <c r="F190" s="240" t="n">
        <v>3.43</v>
      </c>
      <c r="G190" s="349"/>
      <c r="H190" s="240"/>
      <c r="I190" s="226" t="s">
        <v>260</v>
      </c>
      <c r="J190" s="182"/>
      <c r="K190" s="182"/>
      <c r="L190" s="182"/>
      <c r="M190" s="182"/>
      <c r="N190" s="182"/>
      <c r="O190" s="188"/>
    </row>
    <row r="191" customFormat="false" ht="12.75" hidden="false" customHeight="false" outlineLevel="0" collapsed="false">
      <c r="A191" s="204" t="s">
        <v>283</v>
      </c>
      <c r="B191" s="330"/>
      <c r="C191" s="235"/>
      <c r="D191" s="344" t="n">
        <v>1109217</v>
      </c>
      <c r="E191" s="235" t="n">
        <v>20.4066</v>
      </c>
      <c r="F191" s="240" t="n">
        <v>4.19</v>
      </c>
      <c r="G191" s="349"/>
      <c r="H191" s="240"/>
      <c r="I191" s="226" t="s">
        <v>269</v>
      </c>
      <c r="J191" s="182"/>
      <c r="K191" s="182"/>
      <c r="L191" s="182"/>
      <c r="M191" s="182"/>
      <c r="N191" s="182"/>
      <c r="O191" s="188"/>
    </row>
    <row r="192" customFormat="false" ht="12.75" hidden="false" customHeight="false" outlineLevel="0" collapsed="false">
      <c r="A192" s="204" t="s">
        <v>284</v>
      </c>
      <c r="B192" s="330"/>
      <c r="C192" s="235"/>
      <c r="D192" s="344" t="n">
        <v>1109129</v>
      </c>
      <c r="E192" s="235" t="n">
        <v>20.4067</v>
      </c>
      <c r="F192" s="240" t="n">
        <v>4.94</v>
      </c>
      <c r="G192" s="349"/>
      <c r="H192" s="240"/>
      <c r="I192" s="226" t="s">
        <v>272</v>
      </c>
      <c r="J192" s="182"/>
      <c r="K192" s="182"/>
      <c r="L192" s="182"/>
      <c r="M192" s="182"/>
      <c r="N192" s="182"/>
      <c r="O192" s="188"/>
    </row>
    <row r="193" customFormat="false" ht="12.75" hidden="false" customHeight="false" outlineLevel="0" collapsed="false">
      <c r="A193" s="204" t="s">
        <v>285</v>
      </c>
      <c r="B193" s="330"/>
      <c r="C193" s="235"/>
      <c r="D193" s="344" t="n">
        <v>1114283</v>
      </c>
      <c r="E193" s="221" t="s">
        <v>271</v>
      </c>
      <c r="F193" s="240" t="n">
        <v>5.45</v>
      </c>
      <c r="G193" s="349"/>
      <c r="H193" s="240"/>
      <c r="I193" s="226" t="s">
        <v>274</v>
      </c>
      <c r="J193" s="182"/>
      <c r="K193" s="182"/>
      <c r="L193" s="182"/>
      <c r="M193" s="182"/>
      <c r="N193" s="182"/>
      <c r="O193" s="188"/>
    </row>
    <row r="194" customFormat="false" ht="12.75" hidden="false" customHeight="false" outlineLevel="0" collapsed="false">
      <c r="A194" s="204" t="s">
        <v>286</v>
      </c>
      <c r="B194" s="330"/>
      <c r="C194" s="235"/>
      <c r="D194" s="344" t="n">
        <v>1114284</v>
      </c>
      <c r="E194" s="221" t="s">
        <v>271</v>
      </c>
      <c r="F194" s="240" t="n">
        <v>6.2</v>
      </c>
      <c r="G194" s="349"/>
      <c r="H194" s="240"/>
      <c r="I194" s="226" t="s">
        <v>287</v>
      </c>
      <c r="J194" s="182"/>
      <c r="K194" s="182"/>
      <c r="L194" s="182"/>
      <c r="M194" s="182"/>
      <c r="N194" s="182"/>
      <c r="O194" s="188"/>
    </row>
    <row r="195" customFormat="false" ht="12.75" hidden="false" customHeight="false" outlineLevel="0" collapsed="false">
      <c r="A195" s="204" t="s">
        <v>288</v>
      </c>
      <c r="B195" s="330"/>
      <c r="C195" s="235"/>
      <c r="D195" s="344" t="n">
        <v>1114285</v>
      </c>
      <c r="E195" s="221" t="s">
        <v>271</v>
      </c>
      <c r="F195" s="240" t="n">
        <v>6.7</v>
      </c>
      <c r="G195" s="349"/>
      <c r="H195" s="240"/>
      <c r="I195" s="226" t="s">
        <v>289</v>
      </c>
      <c r="J195" s="182"/>
      <c r="K195" s="182"/>
      <c r="L195" s="182"/>
      <c r="M195" s="182"/>
      <c r="N195" s="182"/>
      <c r="O195" s="188"/>
    </row>
    <row r="196" customFormat="false" ht="6" hidden="false" customHeight="true" outlineLevel="0" collapsed="false">
      <c r="A196" s="204"/>
      <c r="B196" s="330"/>
      <c r="C196" s="235"/>
      <c r="D196" s="359"/>
      <c r="E196" s="235"/>
      <c r="F196" s="235"/>
      <c r="G196" s="245"/>
      <c r="H196" s="240"/>
      <c r="I196" s="202"/>
      <c r="J196" s="182"/>
      <c r="K196" s="182"/>
      <c r="L196" s="182"/>
      <c r="M196" s="182"/>
      <c r="N196" s="182"/>
      <c r="O196" s="188"/>
    </row>
    <row r="197" customFormat="false" ht="12.75" hidden="false" customHeight="false" outlineLevel="0" collapsed="false">
      <c r="A197" s="204" t="s">
        <v>290</v>
      </c>
      <c r="B197" s="330"/>
      <c r="C197" s="235"/>
      <c r="D197" s="344" t="n">
        <v>1104718</v>
      </c>
      <c r="E197" s="364" t="n">
        <v>20.408</v>
      </c>
      <c r="F197" s="235" t="n">
        <v>0.36</v>
      </c>
      <c r="G197" s="349"/>
      <c r="H197" s="240"/>
      <c r="I197" s="202" t="s">
        <v>291</v>
      </c>
      <c r="J197" s="182"/>
      <c r="K197" s="182"/>
      <c r="L197" s="182"/>
      <c r="M197" s="182"/>
      <c r="N197" s="182"/>
      <c r="O197" s="188"/>
    </row>
    <row r="198" customFormat="false" ht="12.75" hidden="false" customHeight="false" outlineLevel="0" collapsed="false">
      <c r="A198" s="282" t="s">
        <v>292</v>
      </c>
      <c r="B198" s="225"/>
      <c r="C198" s="224"/>
      <c r="D198" s="344" t="n">
        <v>1105126</v>
      </c>
      <c r="E198" s="224" t="n">
        <v>20.4081</v>
      </c>
      <c r="F198" s="224" t="n">
        <v>0.32</v>
      </c>
      <c r="G198" s="349"/>
      <c r="H198" s="272"/>
      <c r="I198" s="365" t="s">
        <v>293</v>
      </c>
      <c r="J198" s="366"/>
      <c r="K198" s="366"/>
      <c r="L198" s="366"/>
      <c r="M198" s="366"/>
      <c r="N198" s="190"/>
      <c r="O198" s="210"/>
    </row>
    <row r="199" customFormat="false" ht="12.75" hidden="false" customHeight="false" outlineLevel="0" collapsed="false">
      <c r="A199" s="204"/>
      <c r="B199" s="330"/>
      <c r="C199" s="235"/>
      <c r="D199" s="367"/>
      <c r="E199" s="235"/>
      <c r="F199" s="235"/>
      <c r="G199" s="342"/>
      <c r="H199" s="240"/>
      <c r="I199" s="202" t="s">
        <v>294</v>
      </c>
      <c r="J199" s="182"/>
      <c r="K199" s="182"/>
      <c r="L199" s="182"/>
      <c r="M199" s="182"/>
      <c r="N199" s="182"/>
      <c r="O199" s="180"/>
    </row>
    <row r="200" customFormat="false" ht="12.75" hidden="false" customHeight="false" outlineLevel="0" collapsed="false">
      <c r="A200" s="204"/>
      <c r="B200" s="330"/>
      <c r="C200" s="235"/>
      <c r="D200" s="359"/>
      <c r="E200" s="235"/>
      <c r="F200" s="235"/>
      <c r="G200" s="245"/>
      <c r="H200" s="240"/>
      <c r="I200" s="202" t="s">
        <v>295</v>
      </c>
      <c r="J200" s="182"/>
      <c r="K200" s="182"/>
      <c r="L200" s="182"/>
      <c r="M200" s="182"/>
      <c r="N200" s="182"/>
      <c r="O200" s="188"/>
    </row>
    <row r="201" customFormat="false" ht="12.75" hidden="false" customHeight="false" outlineLevel="0" collapsed="false">
      <c r="A201" s="204" t="s">
        <v>296</v>
      </c>
      <c r="B201" s="330"/>
      <c r="C201" s="221" t="s">
        <v>297</v>
      </c>
      <c r="D201" s="368" t="n">
        <v>1115444</v>
      </c>
      <c r="E201" s="235"/>
      <c r="F201" s="240" t="n">
        <v>0.1</v>
      </c>
      <c r="G201" s="349"/>
      <c r="H201" s="240"/>
      <c r="I201" s="363" t="s">
        <v>298</v>
      </c>
      <c r="J201" s="361"/>
      <c r="K201" s="361"/>
      <c r="L201" s="361"/>
      <c r="M201" s="361"/>
      <c r="N201" s="182"/>
      <c r="O201" s="188"/>
    </row>
    <row r="202" customFormat="false" ht="12.75" hidden="false" customHeight="false" outlineLevel="0" collapsed="false">
      <c r="A202" s="204" t="s">
        <v>299</v>
      </c>
      <c r="B202" s="330"/>
      <c r="C202" s="221" t="s">
        <v>300</v>
      </c>
      <c r="D202" s="368" t="n">
        <v>1115445</v>
      </c>
      <c r="E202" s="235"/>
      <c r="F202" s="240" t="n">
        <v>0.1</v>
      </c>
      <c r="G202" s="349"/>
      <c r="H202" s="240"/>
      <c r="I202" s="363" t="s">
        <v>301</v>
      </c>
      <c r="J202" s="361"/>
      <c r="K202" s="361"/>
      <c r="L202" s="361"/>
      <c r="M202" s="361"/>
      <c r="N202" s="182"/>
      <c r="O202" s="188"/>
    </row>
    <row r="203" customFormat="false" ht="12.75" hidden="false" customHeight="false" outlineLevel="0" collapsed="false">
      <c r="A203" s="204" t="s">
        <v>302</v>
      </c>
      <c r="B203" s="330"/>
      <c r="C203" s="221" t="s">
        <v>297</v>
      </c>
      <c r="D203" s="368" t="n">
        <v>1100708</v>
      </c>
      <c r="E203" s="369" t="n">
        <v>131.4067</v>
      </c>
      <c r="F203" s="240" t="n">
        <v>0.04</v>
      </c>
      <c r="G203" s="349"/>
      <c r="H203" s="240"/>
      <c r="I203" s="202" t="s">
        <v>303</v>
      </c>
      <c r="J203" s="182"/>
      <c r="K203" s="182"/>
      <c r="L203" s="182"/>
      <c r="M203" s="182"/>
      <c r="N203" s="182"/>
      <c r="O203" s="188"/>
    </row>
    <row r="204" customFormat="false" ht="12.75" hidden="false" customHeight="false" outlineLevel="0" collapsed="false">
      <c r="A204" s="204" t="s">
        <v>304</v>
      </c>
      <c r="B204" s="330"/>
      <c r="C204" s="221" t="s">
        <v>300</v>
      </c>
      <c r="D204" s="368" t="n">
        <v>1101731</v>
      </c>
      <c r="E204" s="369"/>
      <c r="F204" s="240" t="n">
        <v>0.36</v>
      </c>
      <c r="G204" s="349"/>
      <c r="H204" s="240"/>
      <c r="I204" s="363" t="s">
        <v>305</v>
      </c>
      <c r="J204" s="361"/>
      <c r="K204" s="361"/>
      <c r="L204" s="361"/>
      <c r="M204" s="361"/>
      <c r="N204" s="182"/>
      <c r="O204" s="188"/>
    </row>
    <row r="205" customFormat="false" ht="12.75" hidden="false" customHeight="false" outlineLevel="0" collapsed="false">
      <c r="A205" s="204" t="s">
        <v>306</v>
      </c>
      <c r="B205" s="330"/>
      <c r="C205" s="221" t="s">
        <v>297</v>
      </c>
      <c r="D205" s="368" t="n">
        <v>1103474</v>
      </c>
      <c r="E205" s="364" t="n">
        <v>131.8202</v>
      </c>
      <c r="F205" s="240" t="n">
        <v>0.08</v>
      </c>
      <c r="G205" s="349"/>
      <c r="H205" s="240"/>
      <c r="I205" s="202" t="s">
        <v>307</v>
      </c>
      <c r="J205" s="182"/>
      <c r="K205" s="182"/>
      <c r="L205" s="182"/>
      <c r="M205" s="182"/>
      <c r="N205" s="182"/>
      <c r="O205" s="188"/>
    </row>
    <row r="206" customFormat="false" ht="12.75" hidden="false" customHeight="false" outlineLevel="0" collapsed="false">
      <c r="A206" s="204" t="s">
        <v>308</v>
      </c>
      <c r="B206" s="330"/>
      <c r="C206" s="221" t="s">
        <v>300</v>
      </c>
      <c r="D206" s="368" t="n">
        <v>1109284</v>
      </c>
      <c r="E206" s="364" t="n">
        <v>108.641</v>
      </c>
      <c r="F206" s="240" t="n">
        <v>0.05</v>
      </c>
      <c r="G206" s="349"/>
      <c r="H206" s="240"/>
      <c r="I206" s="202" t="s">
        <v>309</v>
      </c>
      <c r="J206" s="182"/>
      <c r="K206" s="182"/>
      <c r="L206" s="182"/>
      <c r="M206" s="182"/>
      <c r="N206" s="182"/>
      <c r="O206" s="188"/>
    </row>
    <row r="207" customFormat="false" ht="12.75" hidden="false" customHeight="false" outlineLevel="0" collapsed="false">
      <c r="A207" s="204" t="s">
        <v>310</v>
      </c>
      <c r="B207" s="330"/>
      <c r="C207" s="221" t="s">
        <v>300</v>
      </c>
      <c r="D207" s="368" t="n">
        <v>1101358</v>
      </c>
      <c r="E207" s="364" t="n">
        <v>108.642</v>
      </c>
      <c r="F207" s="240" t="n">
        <v>0.1</v>
      </c>
      <c r="G207" s="349"/>
      <c r="H207" s="240"/>
      <c r="I207" s="202" t="s">
        <v>311</v>
      </c>
      <c r="J207" s="182"/>
      <c r="K207" s="182"/>
      <c r="L207" s="182"/>
      <c r="M207" s="182"/>
      <c r="N207" s="182"/>
      <c r="O207" s="188"/>
    </row>
    <row r="208" customFormat="false" ht="12.75" hidden="false" customHeight="false" outlineLevel="0" collapsed="false">
      <c r="A208" s="204" t="s">
        <v>312</v>
      </c>
      <c r="B208" s="330"/>
      <c r="C208" s="221" t="s">
        <v>277</v>
      </c>
      <c r="D208" s="368" t="n">
        <v>1110532</v>
      </c>
      <c r="E208" s="364" t="n">
        <v>108.6425</v>
      </c>
      <c r="F208" s="240" t="n">
        <v>0.7</v>
      </c>
      <c r="G208" s="349"/>
      <c r="H208" s="240"/>
      <c r="I208" s="202" t="s">
        <v>313</v>
      </c>
      <c r="J208" s="182"/>
      <c r="K208" s="182"/>
      <c r="L208" s="182"/>
      <c r="M208" s="182"/>
      <c r="N208" s="182"/>
      <c r="O208" s="188"/>
    </row>
    <row r="209" customFormat="false" ht="12.75" hidden="false" customHeight="false" outlineLevel="0" collapsed="false">
      <c r="A209" s="282" t="s">
        <v>314</v>
      </c>
      <c r="B209" s="210"/>
      <c r="C209" s="221" t="s">
        <v>315</v>
      </c>
      <c r="D209" s="370" t="n">
        <v>1101164</v>
      </c>
      <c r="E209" s="371" t="n">
        <v>108.643</v>
      </c>
      <c r="F209" s="272" t="n">
        <v>0.23</v>
      </c>
      <c r="G209" s="372"/>
      <c r="H209" s="224"/>
      <c r="I209" s="233" t="s">
        <v>316</v>
      </c>
      <c r="J209" s="190"/>
      <c r="K209" s="190"/>
      <c r="L209" s="208"/>
      <c r="M209" s="208"/>
      <c r="N209" s="208"/>
      <c r="O209" s="225"/>
    </row>
    <row r="210" customFormat="false" ht="12.75" hidden="false" customHeight="false" outlineLevel="0" collapsed="false">
      <c r="A210" s="204"/>
      <c r="B210" s="329"/>
      <c r="C210" s="219"/>
      <c r="D210" s="367"/>
      <c r="E210" s="235"/>
      <c r="F210" s="235"/>
      <c r="G210" s="245"/>
      <c r="H210" s="235"/>
      <c r="I210" s="226" t="s">
        <v>317</v>
      </c>
      <c r="J210" s="329"/>
      <c r="K210" s="329"/>
      <c r="L210" s="329"/>
      <c r="M210" s="329"/>
      <c r="N210" s="202"/>
      <c r="O210" s="373"/>
    </row>
    <row r="211" customFormat="false" ht="12.75" hidden="false" customHeight="false" outlineLevel="0" collapsed="false">
      <c r="A211" s="204" t="s">
        <v>318</v>
      </c>
      <c r="B211" s="329" t="s">
        <v>319</v>
      </c>
      <c r="C211" s="222" t="s">
        <v>320</v>
      </c>
      <c r="D211" s="344" t="n">
        <v>1105176</v>
      </c>
      <c r="E211" s="364" t="n">
        <v>102.2403</v>
      </c>
      <c r="F211" s="235" t="n">
        <v>0.59</v>
      </c>
      <c r="G211" s="349"/>
      <c r="H211" s="240"/>
      <c r="I211" s="226" t="s">
        <v>321</v>
      </c>
      <c r="J211" s="329"/>
      <c r="K211" s="329"/>
      <c r="L211" s="329"/>
      <c r="M211" s="329"/>
      <c r="N211" s="202"/>
      <c r="O211" s="373"/>
    </row>
    <row r="212" customFormat="false" ht="12.75" hidden="false" customHeight="false" outlineLevel="0" collapsed="false">
      <c r="A212" s="204" t="s">
        <v>322</v>
      </c>
      <c r="B212" s="329" t="s">
        <v>323</v>
      </c>
      <c r="C212" s="222" t="s">
        <v>300</v>
      </c>
      <c r="D212" s="344" t="n">
        <v>1103922</v>
      </c>
      <c r="E212" s="364" t="n">
        <v>108.3</v>
      </c>
      <c r="F212" s="235" t="n">
        <v>0.59</v>
      </c>
      <c r="G212" s="349"/>
      <c r="H212" s="240"/>
      <c r="I212" s="185"/>
      <c r="J212" s="185"/>
      <c r="K212" s="185"/>
      <c r="L212" s="185"/>
      <c r="M212" s="329"/>
      <c r="N212" s="202"/>
      <c r="O212" s="373"/>
    </row>
    <row r="213" customFormat="false" ht="12.75" hidden="false" customHeight="false" outlineLevel="0" collapsed="false">
      <c r="A213" s="204" t="s">
        <v>324</v>
      </c>
      <c r="B213" s="202" t="s">
        <v>325</v>
      </c>
      <c r="C213" s="222" t="s">
        <v>315</v>
      </c>
      <c r="D213" s="344" t="n">
        <v>1102878</v>
      </c>
      <c r="E213" s="364" t="n">
        <v>131.3039</v>
      </c>
      <c r="F213" s="240" t="n">
        <v>1</v>
      </c>
      <c r="G213" s="349"/>
      <c r="H213" s="240"/>
      <c r="I213" s="185"/>
      <c r="J213" s="185"/>
      <c r="K213" s="185"/>
      <c r="L213" s="185"/>
      <c r="M213" s="202"/>
      <c r="N213" s="202"/>
      <c r="O213" s="373"/>
    </row>
    <row r="214" customFormat="false" ht="12.75" hidden="false" customHeight="false" outlineLevel="0" collapsed="false">
      <c r="A214" s="204"/>
      <c r="B214" s="330"/>
      <c r="C214" s="226"/>
      <c r="D214" s="359"/>
      <c r="E214" s="364"/>
      <c r="F214" s="235"/>
      <c r="G214" s="245"/>
      <c r="H214" s="226"/>
      <c r="I214" s="226" t="s">
        <v>326</v>
      </c>
      <c r="J214" s="182"/>
      <c r="K214" s="182"/>
      <c r="L214" s="182"/>
      <c r="M214" s="182"/>
      <c r="N214" s="182"/>
      <c r="O214" s="188"/>
    </row>
    <row r="215" customFormat="false" ht="12.75" hidden="false" customHeight="false" outlineLevel="0" collapsed="false">
      <c r="A215" s="204" t="s">
        <v>327</v>
      </c>
      <c r="B215" s="330" t="s">
        <v>328</v>
      </c>
      <c r="C215" s="226"/>
      <c r="D215" s="344" t="n">
        <v>1103350</v>
      </c>
      <c r="E215" s="374" t="n">
        <v>108.3001</v>
      </c>
      <c r="F215" s="226" t="n">
        <v>0.09</v>
      </c>
      <c r="G215" s="349"/>
      <c r="H215" s="226"/>
      <c r="I215" s="226" t="s">
        <v>329</v>
      </c>
      <c r="J215" s="329"/>
      <c r="K215" s="329"/>
      <c r="L215" s="329"/>
      <c r="M215" s="329"/>
      <c r="N215" s="202"/>
      <c r="O215" s="373"/>
    </row>
    <row r="216" customFormat="false" ht="12.75" hidden="false" customHeight="false" outlineLevel="0" collapsed="false">
      <c r="A216" s="350"/>
      <c r="B216" s="182"/>
      <c r="C216" s="314"/>
      <c r="D216" s="359"/>
      <c r="E216" s="314"/>
      <c r="F216" s="314"/>
      <c r="G216" s="375"/>
      <c r="H216" s="314"/>
      <c r="I216" s="314"/>
      <c r="J216" s="182"/>
      <c r="K216" s="182"/>
      <c r="L216" s="182"/>
      <c r="M216" s="182"/>
      <c r="N216" s="182"/>
      <c r="O216" s="188"/>
    </row>
    <row r="217" customFormat="false" ht="12.75" hidden="false" customHeight="false" outlineLevel="0" collapsed="false">
      <c r="A217" s="376" t="s">
        <v>330</v>
      </c>
      <c r="B217" s="377"/>
      <c r="C217" s="378"/>
      <c r="D217" s="344" t="n">
        <v>1100416</v>
      </c>
      <c r="E217" s="379" t="n">
        <v>22.1481</v>
      </c>
      <c r="F217" s="380" t="n">
        <v>0.55</v>
      </c>
      <c r="G217" s="349"/>
      <c r="H217" s="381"/>
      <c r="I217" s="382" t="s">
        <v>331</v>
      </c>
      <c r="J217" s="383"/>
      <c r="K217" s="383"/>
      <c r="L217" s="383"/>
      <c r="M217" s="383"/>
      <c r="N217" s="383"/>
      <c r="O217" s="377"/>
    </row>
    <row r="218" customFormat="false" ht="12.75" hidden="false" customHeight="false" outlineLevel="0" collapsed="false">
      <c r="A218" s="204"/>
      <c r="B218" s="330"/>
      <c r="C218" s="226"/>
      <c r="D218" s="235"/>
      <c r="E218" s="364"/>
      <c r="F218" s="235"/>
      <c r="G218" s="245"/>
      <c r="H218" s="235"/>
      <c r="I218" s="226"/>
      <c r="J218" s="202"/>
      <c r="K218" s="202"/>
      <c r="L218" s="202"/>
      <c r="M218" s="202"/>
      <c r="N218" s="202"/>
      <c r="O218" s="330"/>
    </row>
    <row r="219" customFormat="false" ht="12.75" hidden="false" customHeight="false" outlineLevel="0" collapsed="false">
      <c r="A219" s="204"/>
      <c r="B219" s="330"/>
      <c r="C219" s="226"/>
      <c r="D219" s="235"/>
      <c r="E219" s="364"/>
      <c r="F219" s="235"/>
      <c r="G219" s="245"/>
      <c r="H219" s="235"/>
      <c r="I219" s="226"/>
      <c r="J219" s="202"/>
      <c r="K219" s="202"/>
      <c r="L219" s="202"/>
      <c r="M219" s="202"/>
      <c r="N219" s="202"/>
      <c r="O219" s="330"/>
    </row>
    <row r="220" customFormat="false" ht="12.75" hidden="false" customHeight="false" outlineLevel="0" collapsed="false">
      <c r="A220" s="204"/>
      <c r="B220" s="330"/>
      <c r="C220" s="226"/>
      <c r="D220" s="235"/>
      <c r="E220" s="364"/>
      <c r="F220" s="235"/>
      <c r="G220" s="245"/>
      <c r="H220" s="235"/>
      <c r="I220" s="226"/>
      <c r="J220" s="202"/>
      <c r="K220" s="202"/>
      <c r="L220" s="202"/>
      <c r="M220" s="202"/>
      <c r="N220" s="202"/>
      <c r="O220" s="330"/>
    </row>
    <row r="221" customFormat="false" ht="12.75" hidden="false" customHeight="false" outlineLevel="0" collapsed="false">
      <c r="A221" s="282"/>
      <c r="B221" s="225"/>
      <c r="C221" s="233"/>
      <c r="D221" s="224"/>
      <c r="E221" s="371"/>
      <c r="F221" s="224"/>
      <c r="G221" s="384"/>
      <c r="H221" s="224"/>
      <c r="I221" s="233"/>
      <c r="J221" s="208"/>
      <c r="K221" s="208"/>
      <c r="L221" s="208"/>
      <c r="M221" s="208"/>
      <c r="N221" s="208"/>
      <c r="O221" s="225"/>
    </row>
    <row r="222" customFormat="false" ht="15.75" hidden="false" customHeight="false" outlineLevel="0" collapsed="false">
      <c r="A222" s="310" t="s">
        <v>153</v>
      </c>
      <c r="B222" s="178"/>
      <c r="C222" s="179"/>
      <c r="D222" s="180"/>
      <c r="E222" s="311"/>
      <c r="F222" s="176"/>
      <c r="G222" s="385"/>
      <c r="H222" s="178"/>
      <c r="I222" s="179"/>
      <c r="J222" s="179"/>
      <c r="K222" s="179"/>
      <c r="L222" s="179"/>
      <c r="M222" s="179"/>
      <c r="N222" s="179"/>
      <c r="O222" s="180"/>
    </row>
    <row r="223" customFormat="false" ht="15.75" hidden="false" customHeight="false" outlineLevel="0" collapsed="false">
      <c r="A223" s="313" t="s">
        <v>154</v>
      </c>
      <c r="B223" s="182"/>
      <c r="C223" s="182"/>
      <c r="D223" s="188"/>
      <c r="E223" s="314"/>
      <c r="F223" s="186" t="s">
        <v>7</v>
      </c>
      <c r="G223" s="293"/>
      <c r="H223" s="187"/>
      <c r="I223" s="182"/>
      <c r="J223" s="182"/>
      <c r="K223" s="182"/>
      <c r="L223" s="182"/>
      <c r="M223" s="182"/>
      <c r="N223" s="182"/>
      <c r="O223" s="188"/>
    </row>
    <row r="224" customFormat="false" ht="12.75" hidden="false" customHeight="false" outlineLevel="0" collapsed="false">
      <c r="A224" s="207" t="s">
        <v>155</v>
      </c>
      <c r="B224" s="190"/>
      <c r="C224" s="190"/>
      <c r="D224" s="210"/>
      <c r="E224" s="189"/>
      <c r="F224" s="355"/>
      <c r="G224" s="386"/>
      <c r="H224" s="317"/>
      <c r="I224" s="190"/>
      <c r="J224" s="190"/>
      <c r="K224" s="190"/>
      <c r="L224" s="190"/>
      <c r="M224" s="190"/>
      <c r="N224" s="190"/>
      <c r="O224" s="210"/>
    </row>
    <row r="225" customFormat="false" ht="15.75" hidden="false" customHeight="false" outlineLevel="0" collapsed="false">
      <c r="A225" s="313"/>
      <c r="B225" s="202"/>
      <c r="C225" s="290"/>
      <c r="D225" s="291"/>
      <c r="E225" s="321"/>
      <c r="F225" s="292"/>
      <c r="G225" s="387" t="s">
        <v>332</v>
      </c>
      <c r="H225" s="357"/>
      <c r="I225" s="357"/>
      <c r="J225" s="357"/>
      <c r="K225" s="357"/>
      <c r="L225" s="357"/>
      <c r="M225" s="192"/>
      <c r="N225" s="321"/>
      <c r="O225" s="388"/>
    </row>
    <row r="226" customFormat="false" ht="15.75" hidden="false" customHeight="false" outlineLevel="0" collapsed="false">
      <c r="A226" s="313" t="s">
        <v>235</v>
      </c>
      <c r="B226" s="202"/>
      <c r="C226" s="290"/>
      <c r="D226" s="291"/>
      <c r="E226" s="321"/>
      <c r="F226" s="292"/>
      <c r="G226" s="387" t="s">
        <v>333</v>
      </c>
      <c r="H226" s="357"/>
      <c r="I226" s="357"/>
      <c r="J226" s="357"/>
      <c r="K226" s="357"/>
      <c r="L226" s="357"/>
      <c r="M226" s="192"/>
      <c r="N226" s="321"/>
      <c r="O226" s="388"/>
    </row>
    <row r="227" customFormat="false" ht="15.75" hidden="false" customHeight="false" outlineLevel="0" collapsed="false">
      <c r="A227" s="313"/>
      <c r="B227" s="202"/>
      <c r="C227" s="290"/>
      <c r="D227" s="291"/>
      <c r="E227" s="321"/>
      <c r="F227" s="292"/>
      <c r="G227" s="387" t="s">
        <v>334</v>
      </c>
      <c r="H227" s="357"/>
      <c r="I227" s="357"/>
      <c r="J227" s="357"/>
      <c r="K227" s="357"/>
      <c r="L227" s="357"/>
      <c r="M227" s="355"/>
      <c r="N227" s="326"/>
      <c r="O227" s="388"/>
    </row>
    <row r="228" customFormat="false" ht="12.75" hidden="false" customHeight="false" outlineLevel="0" collapsed="false">
      <c r="A228" s="337" t="s">
        <v>53</v>
      </c>
      <c r="B228" s="340"/>
      <c r="C228" s="215" t="s">
        <v>54</v>
      </c>
      <c r="D228" s="215" t="s">
        <v>55</v>
      </c>
      <c r="E228" s="215" t="s">
        <v>56</v>
      </c>
      <c r="F228" s="215" t="s">
        <v>57</v>
      </c>
      <c r="G228" s="389" t="s">
        <v>217</v>
      </c>
      <c r="H228" s="214"/>
      <c r="I228" s="219" t="s">
        <v>61</v>
      </c>
      <c r="J228" s="220"/>
      <c r="K228" s="220"/>
      <c r="L228" s="220"/>
      <c r="M228" s="202"/>
      <c r="N228" s="202"/>
      <c r="O228" s="340"/>
    </row>
    <row r="229" customFormat="false" ht="12.75" hidden="false" customHeight="false" outlineLevel="0" collapsed="false">
      <c r="A229" s="282"/>
      <c r="B229" s="225"/>
      <c r="C229" s="229" t="s">
        <v>62</v>
      </c>
      <c r="D229" s="229"/>
      <c r="E229" s="229"/>
      <c r="F229" s="229"/>
      <c r="G229" s="384" t="str">
        <f aca="false">$E$2</f>
        <v>€</v>
      </c>
      <c r="H229" s="232"/>
      <c r="I229" s="233"/>
      <c r="J229" s="208"/>
      <c r="K229" s="208"/>
      <c r="L229" s="208"/>
      <c r="M229" s="208"/>
      <c r="N229" s="208"/>
      <c r="O229" s="225"/>
    </row>
    <row r="230" customFormat="false" ht="12.75" hidden="false" customHeight="false" outlineLevel="0" collapsed="false">
      <c r="A230" s="211"/>
      <c r="B230" s="180"/>
      <c r="C230" s="351"/>
      <c r="D230" s="351"/>
      <c r="E230" s="351"/>
      <c r="F230" s="351"/>
      <c r="G230" s="342"/>
      <c r="H230" s="351"/>
      <c r="I230" s="179"/>
      <c r="J230" s="179"/>
      <c r="K230" s="179"/>
      <c r="L230" s="179"/>
      <c r="M230" s="179"/>
      <c r="N230" s="179"/>
      <c r="O230" s="180"/>
    </row>
    <row r="231" customFormat="false" ht="12.75" hidden="false" customHeight="false" outlineLevel="0" collapsed="false">
      <c r="A231" s="204" t="s">
        <v>335</v>
      </c>
      <c r="B231" s="330"/>
      <c r="C231" s="221" t="s">
        <v>300</v>
      </c>
      <c r="D231" s="344" t="n">
        <v>1100375</v>
      </c>
      <c r="E231" s="237"/>
      <c r="F231" s="235" t="n">
        <v>7.2</v>
      </c>
      <c r="G231" s="349"/>
      <c r="H231" s="240"/>
      <c r="I231" s="203" t="s">
        <v>336</v>
      </c>
      <c r="J231" s="192"/>
      <c r="K231" s="192"/>
      <c r="L231" s="192"/>
      <c r="M231" s="192"/>
      <c r="N231" s="192"/>
      <c r="O231" s="188"/>
    </row>
    <row r="232" customFormat="false" ht="12.75" hidden="false" customHeight="false" outlineLevel="0" collapsed="false">
      <c r="A232" s="204" t="s">
        <v>337</v>
      </c>
      <c r="B232" s="330"/>
      <c r="C232" s="221" t="s">
        <v>315</v>
      </c>
      <c r="D232" s="344" t="n">
        <v>1115563</v>
      </c>
      <c r="E232" s="237"/>
      <c r="F232" s="238" t="n">
        <v>12.4</v>
      </c>
      <c r="G232" s="349"/>
      <c r="H232" s="240"/>
      <c r="I232" s="202" t="s">
        <v>338</v>
      </c>
      <c r="J232" s="182"/>
      <c r="K232" s="182"/>
      <c r="L232" s="182"/>
      <c r="M232" s="182"/>
      <c r="N232" s="182"/>
      <c r="O232" s="188"/>
    </row>
    <row r="233" customFormat="false" ht="12.75" hidden="false" customHeight="false" outlineLevel="0" collapsed="false">
      <c r="A233" s="350"/>
      <c r="B233" s="188"/>
      <c r="C233" s="237"/>
      <c r="D233" s="235"/>
      <c r="E233" s="237"/>
      <c r="F233" s="237"/>
      <c r="G233" s="245"/>
      <c r="H233" s="237"/>
      <c r="I233" s="202" t="s">
        <v>339</v>
      </c>
      <c r="J233" s="182"/>
      <c r="K233" s="182"/>
      <c r="L233" s="182"/>
      <c r="M233" s="182"/>
      <c r="N233" s="182"/>
      <c r="O233" s="188"/>
    </row>
    <row r="234" customFormat="false" ht="12.75" hidden="false" customHeight="false" outlineLevel="0" collapsed="false">
      <c r="A234" s="282"/>
      <c r="B234" s="208"/>
      <c r="C234" s="224"/>
      <c r="D234" s="229"/>
      <c r="E234" s="229"/>
      <c r="F234" s="229"/>
      <c r="G234" s="384"/>
      <c r="H234" s="231"/>
      <c r="I234" s="233"/>
      <c r="J234" s="208"/>
      <c r="K234" s="208"/>
      <c r="L234" s="208"/>
      <c r="M234" s="208"/>
      <c r="N234" s="208"/>
      <c r="O234" s="225"/>
    </row>
    <row r="235" customFormat="false" ht="12.75" hidden="false" customHeight="false" outlineLevel="0" collapsed="false">
      <c r="A235" s="337"/>
      <c r="B235" s="202"/>
      <c r="C235" s="202"/>
      <c r="D235" s="291"/>
      <c r="E235" s="291"/>
      <c r="F235" s="291"/>
      <c r="G235" s="293"/>
      <c r="H235" s="290"/>
      <c r="I235" s="202"/>
      <c r="J235" s="202"/>
      <c r="K235" s="202"/>
      <c r="L235" s="202"/>
      <c r="M235" s="202"/>
      <c r="N235" s="202"/>
      <c r="O235" s="340"/>
    </row>
    <row r="236" customFormat="false" ht="12.75" hidden="false" customHeight="false" outlineLevel="0" collapsed="false">
      <c r="A236" s="204"/>
      <c r="B236" s="202"/>
      <c r="C236" s="202"/>
      <c r="D236" s="291"/>
      <c r="E236" s="291"/>
      <c r="F236" s="291"/>
      <c r="G236" s="293"/>
      <c r="H236" s="290"/>
      <c r="I236" s="202"/>
      <c r="J236" s="202"/>
      <c r="K236" s="202"/>
      <c r="L236" s="202"/>
      <c r="M236" s="202"/>
      <c r="N236" s="202"/>
      <c r="O236" s="330"/>
    </row>
    <row r="237" customFormat="false" ht="12.75" hidden="false" customHeight="false" outlineLevel="0" collapsed="false">
      <c r="A237" s="204"/>
      <c r="B237" s="329"/>
      <c r="C237" s="329"/>
      <c r="D237" s="329"/>
      <c r="E237" s="329"/>
      <c r="F237" s="329"/>
      <c r="G237" s="390"/>
      <c r="H237" s="329"/>
      <c r="I237" s="329"/>
      <c r="J237" s="329"/>
      <c r="K237" s="329"/>
      <c r="L237" s="329"/>
      <c r="M237" s="329"/>
      <c r="N237" s="202"/>
      <c r="O237" s="188"/>
    </row>
    <row r="238" customFormat="false" ht="12.75" hidden="false" customHeight="false" outlineLevel="0" collapsed="false">
      <c r="A238" s="391" t="s">
        <v>340</v>
      </c>
      <c r="B238" s="329"/>
      <c r="C238" s="329"/>
      <c r="D238" s="329"/>
      <c r="E238" s="329"/>
      <c r="F238" s="329"/>
      <c r="G238" s="390"/>
      <c r="H238" s="329"/>
      <c r="I238" s="329"/>
      <c r="J238" s="329"/>
      <c r="K238" s="329"/>
      <c r="L238" s="329"/>
      <c r="M238" s="329"/>
      <c r="N238" s="202"/>
      <c r="O238" s="188"/>
    </row>
    <row r="239" customFormat="false" ht="12.75" hidden="false" customHeight="false" outlineLevel="0" collapsed="false">
      <c r="A239" s="392"/>
      <c r="B239" s="329"/>
      <c r="C239" s="329"/>
      <c r="D239" s="329"/>
      <c r="E239" s="329"/>
      <c r="F239" s="329"/>
      <c r="G239" s="390"/>
      <c r="H239" s="329"/>
      <c r="I239" s="329"/>
      <c r="J239" s="329"/>
      <c r="K239" s="329"/>
      <c r="L239" s="329"/>
      <c r="M239" s="208"/>
      <c r="N239" s="208"/>
      <c r="O239" s="210"/>
    </row>
    <row r="240" customFormat="false" ht="12.75" hidden="false" customHeight="false" outlineLevel="0" collapsed="false">
      <c r="A240" s="337" t="s">
        <v>53</v>
      </c>
      <c r="B240" s="340"/>
      <c r="C240" s="358" t="s">
        <v>62</v>
      </c>
      <c r="D240" s="215" t="s">
        <v>55</v>
      </c>
      <c r="E240" s="215" t="s">
        <v>56</v>
      </c>
      <c r="F240" s="215" t="s">
        <v>57</v>
      </c>
      <c r="G240" s="389" t="s">
        <v>217</v>
      </c>
      <c r="H240" s="214"/>
      <c r="I240" s="219" t="s">
        <v>61</v>
      </c>
      <c r="J240" s="220"/>
      <c r="K240" s="220"/>
      <c r="L240" s="220"/>
      <c r="M240" s="202"/>
      <c r="N240" s="202"/>
      <c r="O240" s="340"/>
    </row>
    <row r="241" customFormat="false" ht="12.75" hidden="false" customHeight="false" outlineLevel="0" collapsed="false">
      <c r="A241" s="282"/>
      <c r="B241" s="225"/>
      <c r="C241" s="224"/>
      <c r="D241" s="229"/>
      <c r="E241" s="229"/>
      <c r="F241" s="229"/>
      <c r="G241" s="389" t="s">
        <v>341</v>
      </c>
      <c r="H241" s="232"/>
      <c r="I241" s="233"/>
      <c r="J241" s="208"/>
      <c r="K241" s="208"/>
      <c r="L241" s="208"/>
      <c r="M241" s="208"/>
      <c r="N241" s="208"/>
      <c r="O241" s="225"/>
    </row>
    <row r="242" customFormat="false" ht="12.75" hidden="false" customHeight="false" outlineLevel="0" collapsed="false">
      <c r="A242" s="337" t="s">
        <v>342</v>
      </c>
      <c r="B242" s="340"/>
      <c r="C242" s="358"/>
      <c r="D242" s="344" t="n">
        <v>1100499</v>
      </c>
      <c r="E242" s="393" t="n">
        <v>220.97</v>
      </c>
      <c r="F242" s="394" t="n">
        <v>0.2</v>
      </c>
      <c r="G242" s="349"/>
      <c r="H242" s="358"/>
      <c r="I242" s="219" t="s">
        <v>343</v>
      </c>
      <c r="J242" s="220"/>
      <c r="K242" s="220"/>
      <c r="L242" s="220"/>
      <c r="M242" s="220"/>
      <c r="N242" s="220"/>
      <c r="O242" s="340"/>
    </row>
    <row r="243" customFormat="false" ht="12.75" hidden="false" customHeight="false" outlineLevel="0" collapsed="false">
      <c r="A243" s="204"/>
      <c r="B243" s="330"/>
      <c r="C243" s="235"/>
      <c r="D243" s="359"/>
      <c r="E243" s="364"/>
      <c r="F243" s="240"/>
      <c r="G243" s="245"/>
      <c r="H243" s="235"/>
      <c r="I243" s="226" t="s">
        <v>344</v>
      </c>
      <c r="J243" s="202"/>
      <c r="K243" s="202"/>
      <c r="L243" s="202"/>
      <c r="M243" s="202"/>
      <c r="N243" s="202"/>
      <c r="O243" s="330"/>
    </row>
    <row r="244" customFormat="false" ht="12.75" hidden="false" customHeight="false" outlineLevel="0" collapsed="false">
      <c r="A244" s="204"/>
      <c r="B244" s="330"/>
      <c r="C244" s="235"/>
      <c r="D244" s="359"/>
      <c r="E244" s="364"/>
      <c r="F244" s="240"/>
      <c r="G244" s="245"/>
      <c r="H244" s="235"/>
      <c r="I244" s="226"/>
      <c r="J244" s="202"/>
      <c r="K244" s="202"/>
      <c r="L244" s="202"/>
      <c r="M244" s="202"/>
      <c r="N244" s="202"/>
      <c r="O244" s="330"/>
    </row>
    <row r="245" customFormat="false" ht="12.75" hidden="false" customHeight="false" outlineLevel="0" collapsed="false">
      <c r="A245" s="204" t="s">
        <v>345</v>
      </c>
      <c r="B245" s="330"/>
      <c r="C245" s="235"/>
      <c r="D245" s="344" t="n">
        <v>1100558</v>
      </c>
      <c r="E245" s="364" t="n">
        <v>220.9701</v>
      </c>
      <c r="F245" s="240" t="n">
        <v>0.3</v>
      </c>
      <c r="G245" s="349"/>
      <c r="H245" s="235"/>
      <c r="I245" s="226" t="s">
        <v>346</v>
      </c>
      <c r="J245" s="202"/>
      <c r="K245" s="202"/>
      <c r="L245" s="202"/>
      <c r="M245" s="202"/>
      <c r="N245" s="202"/>
      <c r="O245" s="330"/>
    </row>
    <row r="246" customFormat="false" ht="12.75" hidden="false" customHeight="false" outlineLevel="0" collapsed="false">
      <c r="A246" s="204"/>
      <c r="B246" s="330"/>
      <c r="C246" s="235"/>
      <c r="D246" s="359"/>
      <c r="E246" s="364"/>
      <c r="F246" s="235"/>
      <c r="G246" s="245"/>
      <c r="H246" s="235"/>
      <c r="I246" s="226" t="s">
        <v>347</v>
      </c>
      <c r="J246" s="202"/>
      <c r="K246" s="202"/>
      <c r="L246" s="202"/>
      <c r="M246" s="202"/>
      <c r="N246" s="202"/>
      <c r="O246" s="330"/>
    </row>
    <row r="247" customFormat="false" ht="12.75" hidden="false" customHeight="false" outlineLevel="0" collapsed="false">
      <c r="A247" s="204"/>
      <c r="B247" s="330"/>
      <c r="C247" s="235"/>
      <c r="D247" s="359"/>
      <c r="E247" s="364"/>
      <c r="F247" s="235"/>
      <c r="G247" s="245"/>
      <c r="H247" s="235"/>
      <c r="I247" s="226"/>
      <c r="J247" s="202"/>
      <c r="K247" s="202"/>
      <c r="L247" s="202"/>
      <c r="M247" s="202"/>
      <c r="N247" s="202"/>
      <c r="O247" s="330"/>
    </row>
    <row r="248" customFormat="false" ht="12.75" hidden="false" customHeight="false" outlineLevel="0" collapsed="false">
      <c r="A248" s="204"/>
      <c r="B248" s="330"/>
      <c r="C248" s="235"/>
      <c r="D248" s="359"/>
      <c r="E248" s="364"/>
      <c r="F248" s="235"/>
      <c r="G248" s="245"/>
      <c r="H248" s="235"/>
      <c r="I248" s="226"/>
      <c r="J248" s="202"/>
      <c r="K248" s="202"/>
      <c r="L248" s="202"/>
      <c r="M248" s="202"/>
      <c r="N248" s="202"/>
      <c r="O248" s="330"/>
    </row>
    <row r="249" customFormat="false" ht="12.75" hidden="false" customHeight="false" outlineLevel="0" collapsed="false">
      <c r="A249" s="204" t="s">
        <v>348</v>
      </c>
      <c r="B249" s="330"/>
      <c r="C249" s="235"/>
      <c r="D249" s="344" t="n">
        <v>1100020</v>
      </c>
      <c r="E249" s="364" t="n">
        <v>43.002</v>
      </c>
      <c r="F249" s="240" t="n">
        <v>0.4</v>
      </c>
      <c r="G249" s="349"/>
      <c r="H249" s="235"/>
      <c r="I249" s="226" t="s">
        <v>349</v>
      </c>
      <c r="J249" s="202"/>
      <c r="K249" s="202"/>
      <c r="L249" s="202"/>
      <c r="M249" s="202"/>
      <c r="N249" s="202"/>
      <c r="O249" s="330"/>
    </row>
    <row r="250" customFormat="false" ht="12.75" hidden="false" customHeight="false" outlineLevel="0" collapsed="false">
      <c r="A250" s="204"/>
      <c r="B250" s="330"/>
      <c r="C250" s="235"/>
      <c r="D250" s="359"/>
      <c r="E250" s="364"/>
      <c r="F250" s="235"/>
      <c r="G250" s="245"/>
      <c r="H250" s="235"/>
      <c r="I250" s="226" t="s">
        <v>350</v>
      </c>
      <c r="J250" s="202"/>
      <c r="K250" s="202"/>
      <c r="L250" s="202"/>
      <c r="M250" s="202"/>
      <c r="N250" s="202"/>
      <c r="O250" s="330"/>
    </row>
    <row r="251" customFormat="false" ht="12.75" hidden="false" customHeight="false" outlineLevel="0" collapsed="false">
      <c r="A251" s="204"/>
      <c r="B251" s="330"/>
      <c r="C251" s="235"/>
      <c r="D251" s="359"/>
      <c r="E251" s="364"/>
      <c r="F251" s="235"/>
      <c r="G251" s="245"/>
      <c r="H251" s="235"/>
      <c r="I251" s="226"/>
      <c r="J251" s="202"/>
      <c r="K251" s="202"/>
      <c r="L251" s="202"/>
      <c r="M251" s="202"/>
      <c r="N251" s="202"/>
      <c r="O251" s="330"/>
    </row>
    <row r="252" customFormat="false" ht="12.75" hidden="false" customHeight="false" outlineLevel="0" collapsed="false">
      <c r="A252" s="204" t="s">
        <v>351</v>
      </c>
      <c r="B252" s="330"/>
      <c r="C252" s="235"/>
      <c r="D252" s="344" t="n">
        <v>1100071</v>
      </c>
      <c r="E252" s="364" t="n">
        <v>43.003</v>
      </c>
      <c r="F252" s="235" t="n">
        <v>0.16</v>
      </c>
      <c r="G252" s="349"/>
      <c r="H252" s="235"/>
      <c r="I252" s="226" t="s">
        <v>352</v>
      </c>
      <c r="J252" s="202"/>
      <c r="K252" s="202"/>
      <c r="L252" s="202"/>
      <c r="M252" s="202"/>
      <c r="N252" s="202"/>
      <c r="O252" s="330"/>
    </row>
    <row r="253" customFormat="false" ht="12.75" hidden="false" customHeight="false" outlineLevel="0" collapsed="false">
      <c r="A253" s="204"/>
      <c r="B253" s="330"/>
      <c r="C253" s="235"/>
      <c r="D253" s="359"/>
      <c r="E253" s="364"/>
      <c r="F253" s="235"/>
      <c r="G253" s="245"/>
      <c r="H253" s="235"/>
      <c r="I253" s="226" t="s">
        <v>353</v>
      </c>
      <c r="J253" s="202"/>
      <c r="K253" s="202"/>
      <c r="L253" s="202"/>
      <c r="M253" s="202"/>
      <c r="N253" s="202"/>
      <c r="O253" s="330"/>
    </row>
    <row r="254" customFormat="false" ht="12.75" hidden="false" customHeight="false" outlineLevel="0" collapsed="false">
      <c r="A254" s="204"/>
      <c r="B254" s="330"/>
      <c r="C254" s="235"/>
      <c r="D254" s="359"/>
      <c r="E254" s="364"/>
      <c r="F254" s="235"/>
      <c r="G254" s="245"/>
      <c r="H254" s="235"/>
      <c r="I254" s="226"/>
      <c r="J254" s="202"/>
      <c r="K254" s="202"/>
      <c r="L254" s="202"/>
      <c r="M254" s="202"/>
      <c r="N254" s="202"/>
      <c r="O254" s="330"/>
    </row>
    <row r="255" customFormat="false" ht="12.75" hidden="false" customHeight="false" outlineLevel="0" collapsed="false">
      <c r="A255" s="204" t="s">
        <v>354</v>
      </c>
      <c r="B255" s="330"/>
      <c r="C255" s="235"/>
      <c r="D255" s="344" t="n">
        <v>1100614</v>
      </c>
      <c r="E255" s="364" t="n">
        <v>115.901</v>
      </c>
      <c r="F255" s="235" t="n">
        <v>0.43</v>
      </c>
      <c r="G255" s="349"/>
      <c r="H255" s="235"/>
      <c r="I255" s="226" t="s">
        <v>355</v>
      </c>
      <c r="J255" s="202"/>
      <c r="K255" s="202"/>
      <c r="L255" s="202"/>
      <c r="M255" s="202"/>
      <c r="N255" s="202"/>
      <c r="O255" s="330"/>
    </row>
    <row r="256" customFormat="false" ht="12.75" hidden="false" customHeight="false" outlineLevel="0" collapsed="false">
      <c r="A256" s="204"/>
      <c r="B256" s="330"/>
      <c r="C256" s="235"/>
      <c r="D256" s="359"/>
      <c r="E256" s="364"/>
      <c r="F256" s="235"/>
      <c r="G256" s="245"/>
      <c r="H256" s="235"/>
      <c r="I256" s="226"/>
      <c r="J256" s="202"/>
      <c r="K256" s="202"/>
      <c r="L256" s="202"/>
      <c r="M256" s="202"/>
      <c r="N256" s="202"/>
      <c r="O256" s="330"/>
    </row>
    <row r="257" customFormat="false" ht="12.75" hidden="false" customHeight="false" outlineLevel="0" collapsed="false">
      <c r="A257" s="204" t="s">
        <v>356</v>
      </c>
      <c r="B257" s="330"/>
      <c r="C257" s="235"/>
      <c r="D257" s="344" t="n">
        <v>1100314</v>
      </c>
      <c r="E257" s="364" t="n">
        <v>115.9011</v>
      </c>
      <c r="F257" s="235" t="n">
        <v>0.58</v>
      </c>
      <c r="G257" s="349"/>
      <c r="H257" s="235"/>
      <c r="I257" s="226" t="s">
        <v>357</v>
      </c>
      <c r="J257" s="202"/>
      <c r="K257" s="202"/>
      <c r="L257" s="202"/>
      <c r="M257" s="202"/>
      <c r="N257" s="202"/>
      <c r="O257" s="330"/>
    </row>
    <row r="258" customFormat="false" ht="12.75" hidden="false" customHeight="false" outlineLevel="0" collapsed="false">
      <c r="A258" s="204"/>
      <c r="B258" s="330"/>
      <c r="C258" s="235"/>
      <c r="D258" s="359"/>
      <c r="E258" s="364"/>
      <c r="F258" s="235"/>
      <c r="G258" s="245"/>
      <c r="H258" s="235"/>
      <c r="I258" s="226" t="s">
        <v>358</v>
      </c>
      <c r="J258" s="202"/>
      <c r="K258" s="202"/>
      <c r="L258" s="202"/>
      <c r="M258" s="202"/>
      <c r="N258" s="202"/>
      <c r="O258" s="330"/>
    </row>
    <row r="259" customFormat="false" ht="12.75" hidden="false" customHeight="false" outlineLevel="0" collapsed="false">
      <c r="A259" s="204"/>
      <c r="B259" s="330"/>
      <c r="C259" s="235"/>
      <c r="D259" s="359"/>
      <c r="E259" s="364"/>
      <c r="F259" s="235"/>
      <c r="G259" s="245"/>
      <c r="H259" s="235"/>
      <c r="I259" s="226"/>
      <c r="J259" s="202"/>
      <c r="K259" s="202"/>
      <c r="L259" s="202"/>
      <c r="M259" s="202"/>
      <c r="N259" s="202"/>
      <c r="O259" s="330"/>
    </row>
    <row r="260" customFormat="false" ht="12.75" hidden="false" customHeight="false" outlineLevel="0" collapsed="false">
      <c r="A260" s="204" t="s">
        <v>359</v>
      </c>
      <c r="B260" s="330"/>
      <c r="C260" s="235"/>
      <c r="D260" s="344" t="n">
        <v>1101679</v>
      </c>
      <c r="E260" s="364" t="n">
        <v>115.91</v>
      </c>
      <c r="F260" s="235" t="n">
        <v>0.33</v>
      </c>
      <c r="G260" s="349"/>
      <c r="H260" s="235"/>
      <c r="I260" s="226" t="s">
        <v>360</v>
      </c>
      <c r="J260" s="202"/>
      <c r="K260" s="202"/>
      <c r="L260" s="202"/>
      <c r="M260" s="202"/>
      <c r="N260" s="202"/>
      <c r="O260" s="330"/>
    </row>
    <row r="261" customFormat="false" ht="12.75" hidden="false" customHeight="false" outlineLevel="0" collapsed="false">
      <c r="A261" s="204"/>
      <c r="B261" s="330"/>
      <c r="C261" s="235"/>
      <c r="D261" s="235"/>
      <c r="E261" s="235"/>
      <c r="F261" s="235"/>
      <c r="G261" s="245"/>
      <c r="H261" s="235"/>
      <c r="I261" s="226" t="s">
        <v>361</v>
      </c>
      <c r="J261" s="202"/>
      <c r="K261" s="202"/>
      <c r="L261" s="202"/>
      <c r="M261" s="202"/>
      <c r="N261" s="202"/>
      <c r="O261" s="330"/>
    </row>
    <row r="262" customFormat="false" ht="12.75" hidden="false" customHeight="false" outlineLevel="0" collapsed="false">
      <c r="A262" s="204"/>
      <c r="B262" s="330"/>
      <c r="C262" s="235"/>
      <c r="D262" s="235"/>
      <c r="E262" s="235"/>
      <c r="F262" s="235"/>
      <c r="G262" s="240"/>
      <c r="H262" s="235"/>
      <c r="I262" s="226" t="s">
        <v>362</v>
      </c>
      <c r="J262" s="202"/>
      <c r="K262" s="202"/>
      <c r="L262" s="202"/>
      <c r="M262" s="202"/>
      <c r="N262" s="202"/>
      <c r="O262" s="330"/>
    </row>
    <row r="263" customFormat="false" ht="12.75" hidden="false" customHeight="false" outlineLevel="0" collapsed="false">
      <c r="A263" s="350"/>
      <c r="B263" s="188"/>
      <c r="C263" s="237"/>
      <c r="D263" s="237"/>
      <c r="E263" s="237"/>
      <c r="F263" s="237"/>
      <c r="G263" s="240"/>
      <c r="H263" s="237"/>
      <c r="I263" s="314"/>
      <c r="J263" s="182"/>
      <c r="K263" s="182"/>
      <c r="L263" s="182"/>
      <c r="M263" s="182"/>
      <c r="N263" s="182"/>
      <c r="O263" s="188"/>
    </row>
    <row r="264" customFormat="false" ht="12.75" hidden="false" customHeight="false" outlineLevel="0" collapsed="false">
      <c r="A264" s="350"/>
      <c r="B264" s="188"/>
      <c r="C264" s="237"/>
      <c r="D264" s="237"/>
      <c r="E264" s="237"/>
      <c r="F264" s="237"/>
      <c r="G264" s="240"/>
      <c r="H264" s="237"/>
      <c r="I264" s="314"/>
      <c r="J264" s="182"/>
      <c r="K264" s="182"/>
      <c r="L264" s="182"/>
      <c r="M264" s="182"/>
      <c r="N264" s="182"/>
      <c r="O264" s="188"/>
    </row>
    <row r="265" customFormat="false" ht="12.75" hidden="false" customHeight="false" outlineLevel="0" collapsed="false">
      <c r="A265" s="350"/>
      <c r="B265" s="188"/>
      <c r="C265" s="237"/>
      <c r="D265" s="237"/>
      <c r="E265" s="237"/>
      <c r="F265" s="237"/>
      <c r="G265" s="240"/>
      <c r="H265" s="237"/>
      <c r="I265" s="314"/>
      <c r="J265" s="182"/>
      <c r="K265" s="182"/>
      <c r="L265" s="182"/>
      <c r="M265" s="182"/>
      <c r="N265" s="182"/>
      <c r="O265" s="188"/>
    </row>
    <row r="266" customFormat="false" ht="12.75" hidden="false" customHeight="false" outlineLevel="0" collapsed="false">
      <c r="A266" s="350"/>
      <c r="B266" s="188"/>
      <c r="C266" s="237"/>
      <c r="D266" s="237"/>
      <c r="E266" s="237"/>
      <c r="F266" s="237"/>
      <c r="G266" s="240"/>
      <c r="H266" s="237"/>
      <c r="I266" s="314"/>
      <c r="J266" s="182"/>
      <c r="K266" s="182"/>
      <c r="L266" s="182"/>
      <c r="M266" s="182"/>
      <c r="N266" s="182"/>
      <c r="O266" s="188"/>
    </row>
    <row r="267" customFormat="false" ht="12.75" hidden="false" customHeight="false" outlineLevel="0" collapsed="false">
      <c r="A267" s="350"/>
      <c r="B267" s="188"/>
      <c r="C267" s="237"/>
      <c r="D267" s="237"/>
      <c r="E267" s="237"/>
      <c r="F267" s="237"/>
      <c r="G267" s="240"/>
      <c r="H267" s="237"/>
      <c r="I267" s="314"/>
      <c r="J267" s="182"/>
      <c r="K267" s="182"/>
      <c r="L267" s="182"/>
      <c r="M267" s="182"/>
      <c r="N267" s="182"/>
      <c r="O267" s="188"/>
    </row>
    <row r="268" customFormat="false" ht="12.75" hidden="false" customHeight="false" outlineLevel="0" collapsed="false">
      <c r="A268" s="350"/>
      <c r="B268" s="188"/>
      <c r="C268" s="237"/>
      <c r="D268" s="237"/>
      <c r="E268" s="237"/>
      <c r="F268" s="237"/>
      <c r="G268" s="240"/>
      <c r="H268" s="237"/>
      <c r="I268" s="314"/>
      <c r="J268" s="182"/>
      <c r="K268" s="182"/>
      <c r="L268" s="182"/>
      <c r="M268" s="182"/>
      <c r="N268" s="182"/>
      <c r="O268" s="188"/>
    </row>
    <row r="269" customFormat="false" ht="12.75" hidden="false" customHeight="false" outlineLevel="0" collapsed="false">
      <c r="A269" s="350"/>
      <c r="B269" s="188"/>
      <c r="C269" s="237"/>
      <c r="D269" s="237"/>
      <c r="E269" s="237"/>
      <c r="F269" s="237"/>
      <c r="G269" s="240"/>
      <c r="H269" s="237"/>
      <c r="I269" s="314"/>
      <c r="J269" s="182"/>
      <c r="K269" s="182"/>
      <c r="L269" s="182"/>
      <c r="M269" s="182"/>
      <c r="N269" s="182"/>
      <c r="O269" s="188"/>
    </row>
    <row r="270" customFormat="false" ht="12.75" hidden="false" customHeight="false" outlineLevel="0" collapsed="false">
      <c r="A270" s="350"/>
      <c r="B270" s="188"/>
      <c r="C270" s="237"/>
      <c r="D270" s="237"/>
      <c r="E270" s="237"/>
      <c r="F270" s="237"/>
      <c r="G270" s="240"/>
      <c r="H270" s="237"/>
      <c r="I270" s="314"/>
      <c r="J270" s="182"/>
      <c r="K270" s="182"/>
      <c r="L270" s="182"/>
      <c r="M270" s="182"/>
      <c r="N270" s="182"/>
      <c r="O270" s="188"/>
    </row>
    <row r="271" customFormat="false" ht="12.75" hidden="false" customHeight="false" outlineLevel="0" collapsed="false">
      <c r="A271" s="350"/>
      <c r="B271" s="188"/>
      <c r="C271" s="237"/>
      <c r="D271" s="237"/>
      <c r="E271" s="237"/>
      <c r="F271" s="237"/>
      <c r="G271" s="240"/>
      <c r="H271" s="237"/>
      <c r="I271" s="314"/>
      <c r="J271" s="182"/>
      <c r="K271" s="182"/>
      <c r="L271" s="182"/>
      <c r="M271" s="182"/>
      <c r="N271" s="182"/>
      <c r="O271" s="188"/>
    </row>
    <row r="272" customFormat="false" ht="12.75" hidden="false" customHeight="false" outlineLevel="0" collapsed="false">
      <c r="A272" s="350"/>
      <c r="B272" s="188"/>
      <c r="C272" s="237"/>
      <c r="D272" s="237"/>
      <c r="E272" s="237"/>
      <c r="F272" s="237"/>
      <c r="G272" s="240"/>
      <c r="H272" s="237"/>
      <c r="I272" s="314"/>
      <c r="J272" s="182"/>
      <c r="K272" s="182"/>
      <c r="L272" s="182"/>
      <c r="M272" s="182"/>
      <c r="N272" s="182"/>
      <c r="O272" s="188"/>
    </row>
    <row r="273" customFormat="false" ht="12.75" hidden="false" customHeight="false" outlineLevel="0" collapsed="false">
      <c r="A273" s="350"/>
      <c r="B273" s="188"/>
      <c r="C273" s="237"/>
      <c r="D273" s="237"/>
      <c r="E273" s="237"/>
      <c r="F273" s="237"/>
      <c r="G273" s="240"/>
      <c r="H273" s="237"/>
      <c r="I273" s="314"/>
      <c r="J273" s="182"/>
      <c r="K273" s="182"/>
      <c r="L273" s="182"/>
      <c r="M273" s="182"/>
      <c r="N273" s="182"/>
      <c r="O273" s="188"/>
    </row>
    <row r="274" customFormat="false" ht="12.75" hidden="false" customHeight="false" outlineLevel="0" collapsed="false">
      <c r="A274" s="350"/>
      <c r="B274" s="188"/>
      <c r="C274" s="237"/>
      <c r="D274" s="237"/>
      <c r="E274" s="237"/>
      <c r="F274" s="237"/>
      <c r="G274" s="240"/>
      <c r="H274" s="237"/>
      <c r="I274" s="314"/>
      <c r="J274" s="182"/>
      <c r="K274" s="182"/>
      <c r="L274" s="182"/>
      <c r="M274" s="182"/>
      <c r="N274" s="182"/>
      <c r="O274" s="188"/>
    </row>
    <row r="275" customFormat="false" ht="12.75" hidden="false" customHeight="false" outlineLevel="0" collapsed="false">
      <c r="A275" s="350"/>
      <c r="B275" s="188"/>
      <c r="C275" s="237"/>
      <c r="D275" s="237"/>
      <c r="E275" s="237"/>
      <c r="F275" s="237"/>
      <c r="G275" s="240"/>
      <c r="H275" s="237"/>
      <c r="I275" s="314"/>
      <c r="J275" s="182"/>
      <c r="K275" s="182"/>
      <c r="L275" s="182"/>
      <c r="M275" s="182"/>
      <c r="N275" s="182"/>
      <c r="O275" s="188"/>
    </row>
    <row r="276" customFormat="false" ht="12.75" hidden="false" customHeight="false" outlineLevel="0" collapsed="false">
      <c r="A276" s="350"/>
      <c r="B276" s="188"/>
      <c r="C276" s="237"/>
      <c r="D276" s="237"/>
      <c r="E276" s="237"/>
      <c r="F276" s="237"/>
      <c r="G276" s="240"/>
      <c r="H276" s="237"/>
      <c r="I276" s="314"/>
      <c r="J276" s="182"/>
      <c r="K276" s="182"/>
      <c r="L276" s="182"/>
      <c r="M276" s="182"/>
      <c r="N276" s="182"/>
      <c r="O276" s="188"/>
    </row>
    <row r="277" customFormat="false" ht="12.75" hidden="false" customHeight="false" outlineLevel="0" collapsed="false">
      <c r="A277" s="350"/>
      <c r="B277" s="188"/>
      <c r="C277" s="237"/>
      <c r="D277" s="237"/>
      <c r="E277" s="237"/>
      <c r="F277" s="237"/>
      <c r="G277" s="240"/>
      <c r="H277" s="237"/>
      <c r="I277" s="314"/>
      <c r="J277" s="182"/>
      <c r="K277" s="182"/>
      <c r="L277" s="182"/>
      <c r="M277" s="182"/>
      <c r="N277" s="182"/>
      <c r="O277" s="188"/>
    </row>
    <row r="278" customFormat="false" ht="12.75" hidden="false" customHeight="false" outlineLevel="0" collapsed="false">
      <c r="A278" s="350"/>
      <c r="B278" s="188"/>
      <c r="C278" s="237"/>
      <c r="D278" s="237"/>
      <c r="E278" s="237"/>
      <c r="F278" s="237"/>
      <c r="G278" s="240"/>
      <c r="H278" s="237"/>
      <c r="I278" s="314"/>
      <c r="J278" s="182"/>
      <c r="K278" s="182"/>
      <c r="L278" s="182"/>
      <c r="M278" s="182"/>
      <c r="N278" s="182"/>
      <c r="O278" s="188"/>
    </row>
    <row r="279" customFormat="false" ht="12.75" hidden="false" customHeight="false" outlineLevel="0" collapsed="false">
      <c r="A279" s="350"/>
      <c r="B279" s="188"/>
      <c r="C279" s="237"/>
      <c r="D279" s="237"/>
      <c r="E279" s="237"/>
      <c r="F279" s="237"/>
      <c r="G279" s="240"/>
      <c r="H279" s="237"/>
      <c r="I279" s="314"/>
      <c r="J279" s="182"/>
      <c r="K279" s="182"/>
      <c r="L279" s="182"/>
      <c r="M279" s="182"/>
      <c r="N279" s="182"/>
      <c r="O279" s="188"/>
    </row>
    <row r="280" customFormat="false" ht="12.75" hidden="false" customHeight="false" outlineLevel="0" collapsed="false">
      <c r="A280" s="350"/>
      <c r="B280" s="188"/>
      <c r="C280" s="237"/>
      <c r="D280" s="237"/>
      <c r="E280" s="237"/>
      <c r="F280" s="237"/>
      <c r="G280" s="240"/>
      <c r="H280" s="237"/>
      <c r="I280" s="314"/>
      <c r="J280" s="182"/>
      <c r="K280" s="182"/>
      <c r="L280" s="182"/>
      <c r="M280" s="182"/>
      <c r="N280" s="182"/>
      <c r="O280" s="188"/>
    </row>
    <row r="281" customFormat="false" ht="12.75" hidden="false" customHeight="false" outlineLevel="0" collapsed="false">
      <c r="A281" s="350"/>
      <c r="B281" s="188"/>
      <c r="C281" s="237"/>
      <c r="D281" s="237"/>
      <c r="E281" s="237"/>
      <c r="F281" s="237"/>
      <c r="G281" s="240"/>
      <c r="H281" s="237"/>
      <c r="I281" s="314"/>
      <c r="J281" s="182"/>
      <c r="K281" s="182"/>
      <c r="L281" s="182"/>
      <c r="M281" s="182"/>
      <c r="N281" s="182"/>
      <c r="O281" s="188"/>
    </row>
    <row r="282" customFormat="false" ht="12.75" hidden="false" customHeight="false" outlineLevel="0" collapsed="false">
      <c r="A282" s="350"/>
      <c r="B282" s="188"/>
      <c r="C282" s="237"/>
      <c r="D282" s="237"/>
      <c r="E282" s="237"/>
      <c r="F282" s="237"/>
      <c r="G282" s="240"/>
      <c r="H282" s="237"/>
      <c r="I282" s="314"/>
      <c r="J282" s="182"/>
      <c r="K282" s="182"/>
      <c r="L282" s="182"/>
      <c r="M282" s="182"/>
      <c r="N282" s="182"/>
      <c r="O282" s="188"/>
    </row>
    <row r="283" customFormat="false" ht="12.75" hidden="false" customHeight="false" outlineLevel="0" collapsed="false">
      <c r="A283" s="350"/>
      <c r="B283" s="188"/>
      <c r="C283" s="237"/>
      <c r="D283" s="237"/>
      <c r="E283" s="237"/>
      <c r="F283" s="237"/>
      <c r="G283" s="240"/>
      <c r="H283" s="237"/>
      <c r="I283" s="314"/>
      <c r="J283" s="182"/>
      <c r="K283" s="182"/>
      <c r="L283" s="182"/>
      <c r="M283" s="182"/>
      <c r="N283" s="182"/>
      <c r="O283" s="188"/>
    </row>
    <row r="284" customFormat="false" ht="12.75" hidden="false" customHeight="false" outlineLevel="0" collapsed="false">
      <c r="A284" s="350"/>
      <c r="B284" s="188"/>
      <c r="C284" s="237"/>
      <c r="D284" s="237"/>
      <c r="E284" s="237"/>
      <c r="F284" s="237"/>
      <c r="G284" s="240"/>
      <c r="H284" s="237"/>
      <c r="I284" s="314"/>
      <c r="J284" s="182"/>
      <c r="K284" s="182"/>
      <c r="L284" s="182"/>
      <c r="M284" s="182"/>
      <c r="N284" s="182"/>
      <c r="O284" s="188"/>
    </row>
    <row r="285" customFormat="false" ht="12.75" hidden="false" customHeight="false" outlineLevel="0" collapsed="false">
      <c r="A285" s="350"/>
      <c r="B285" s="188"/>
      <c r="C285" s="237"/>
      <c r="D285" s="237"/>
      <c r="E285" s="237"/>
      <c r="F285" s="237"/>
      <c r="G285" s="240"/>
      <c r="H285" s="237"/>
      <c r="I285" s="314"/>
      <c r="J285" s="182"/>
      <c r="K285" s="182"/>
      <c r="L285" s="182"/>
      <c r="M285" s="182"/>
      <c r="N285" s="182"/>
      <c r="O285" s="188"/>
    </row>
    <row r="286" customFormat="false" ht="12.75" hidden="false" customHeight="false" outlineLevel="0" collapsed="false">
      <c r="A286" s="350"/>
      <c r="B286" s="188"/>
      <c r="C286" s="237"/>
      <c r="D286" s="237"/>
      <c r="E286" s="237"/>
      <c r="F286" s="237"/>
      <c r="G286" s="240"/>
      <c r="H286" s="237"/>
      <c r="I286" s="314"/>
      <c r="J286" s="182"/>
      <c r="K286" s="182"/>
      <c r="L286" s="182"/>
      <c r="M286" s="182"/>
      <c r="N286" s="182"/>
      <c r="O286" s="188"/>
    </row>
    <row r="287" customFormat="false" ht="12.75" hidden="false" customHeight="false" outlineLevel="0" collapsed="false">
      <c r="A287" s="350"/>
      <c r="B287" s="188"/>
      <c r="C287" s="237"/>
      <c r="D287" s="237"/>
      <c r="E287" s="237"/>
      <c r="F287" s="237"/>
      <c r="G287" s="240"/>
      <c r="H287" s="237"/>
      <c r="I287" s="314"/>
      <c r="J287" s="182"/>
      <c r="K287" s="182"/>
      <c r="L287" s="182"/>
      <c r="M287" s="182"/>
      <c r="N287" s="182"/>
      <c r="O287" s="188"/>
    </row>
    <row r="288" customFormat="false" ht="12.75" hidden="false" customHeight="false" outlineLevel="0" collapsed="false">
      <c r="A288" s="350"/>
      <c r="B288" s="188"/>
      <c r="C288" s="237"/>
      <c r="D288" s="237"/>
      <c r="E288" s="237"/>
      <c r="F288" s="237"/>
      <c r="G288" s="240"/>
      <c r="H288" s="237"/>
      <c r="I288" s="314"/>
      <c r="J288" s="182"/>
      <c r="K288" s="182"/>
      <c r="L288" s="182"/>
      <c r="M288" s="182"/>
      <c r="N288" s="182"/>
      <c r="O288" s="188"/>
    </row>
    <row r="289" customFormat="false" ht="12.75" hidden="false" customHeight="false" outlineLevel="0" collapsed="false">
      <c r="A289" s="350"/>
      <c r="B289" s="188"/>
      <c r="C289" s="237"/>
      <c r="D289" s="237"/>
      <c r="E289" s="237"/>
      <c r="F289" s="237"/>
      <c r="G289" s="240"/>
      <c r="H289" s="237"/>
      <c r="I289" s="314"/>
      <c r="J289" s="182"/>
      <c r="K289" s="182"/>
      <c r="L289" s="182"/>
      <c r="M289" s="182"/>
      <c r="N289" s="182"/>
      <c r="O289" s="188"/>
    </row>
    <row r="290" customFormat="false" ht="12.75" hidden="false" customHeight="false" outlineLevel="0" collapsed="false">
      <c r="A290" s="350"/>
      <c r="B290" s="188"/>
      <c r="C290" s="237"/>
      <c r="D290" s="237"/>
      <c r="E290" s="237"/>
      <c r="F290" s="237"/>
      <c r="G290" s="240"/>
      <c r="H290" s="237"/>
      <c r="I290" s="314"/>
      <c r="J290" s="182"/>
      <c r="K290" s="182"/>
      <c r="L290" s="182"/>
      <c r="M290" s="182"/>
      <c r="N290" s="182"/>
      <c r="O290" s="188"/>
    </row>
    <row r="291" customFormat="false" ht="12.75" hidden="false" customHeight="false" outlineLevel="0" collapsed="false">
      <c r="A291" s="350"/>
      <c r="B291" s="188"/>
      <c r="C291" s="237"/>
      <c r="D291" s="237"/>
      <c r="E291" s="237"/>
      <c r="F291" s="237"/>
      <c r="G291" s="240"/>
      <c r="H291" s="237"/>
      <c r="I291" s="314"/>
      <c r="J291" s="182"/>
      <c r="K291" s="182"/>
      <c r="L291" s="182"/>
      <c r="M291" s="182"/>
      <c r="N291" s="182"/>
      <c r="O291" s="188"/>
    </row>
    <row r="292" customFormat="false" ht="12.75" hidden="false" customHeight="false" outlineLevel="0" collapsed="false">
      <c r="A292" s="207"/>
      <c r="B292" s="210"/>
      <c r="C292" s="247"/>
      <c r="D292" s="247"/>
      <c r="E292" s="247"/>
      <c r="F292" s="247"/>
      <c r="G292" s="272"/>
      <c r="H292" s="247"/>
      <c r="I292" s="189"/>
      <c r="J292" s="190"/>
      <c r="K292" s="190"/>
      <c r="L292" s="190"/>
      <c r="M292" s="190"/>
      <c r="N292" s="190"/>
      <c r="O292" s="210"/>
    </row>
    <row r="293" customFormat="false" ht="15.75" hidden="false" customHeight="false" outlineLevel="0" collapsed="false">
      <c r="A293" s="310" t="s">
        <v>153</v>
      </c>
      <c r="B293" s="178"/>
      <c r="C293" s="179"/>
      <c r="D293" s="180"/>
      <c r="E293" s="311"/>
      <c r="F293" s="312"/>
      <c r="G293" s="177"/>
      <c r="H293" s="178"/>
      <c r="I293" s="179"/>
      <c r="J293" s="179"/>
      <c r="K293" s="179"/>
      <c r="L293" s="179"/>
      <c r="M293" s="179"/>
      <c r="N293" s="179"/>
      <c r="O293" s="180"/>
    </row>
    <row r="294" customFormat="false" ht="18" hidden="false" customHeight="true" outlineLevel="0" collapsed="false">
      <c r="A294" s="313" t="s">
        <v>154</v>
      </c>
      <c r="B294" s="182"/>
      <c r="C294" s="182"/>
      <c r="D294" s="188"/>
      <c r="E294" s="314"/>
      <c r="F294" s="315" t="s">
        <v>7</v>
      </c>
      <c r="G294" s="193"/>
      <c r="H294" s="187"/>
      <c r="I294" s="182"/>
      <c r="J294" s="182"/>
      <c r="K294" s="182"/>
      <c r="L294" s="182"/>
      <c r="M294" s="182"/>
      <c r="N294" s="182"/>
      <c r="O294" s="188"/>
    </row>
    <row r="295" customFormat="false" ht="12.75" hidden="false" customHeight="false" outlineLevel="0" collapsed="false">
      <c r="A295" s="207" t="s">
        <v>155</v>
      </c>
      <c r="B295" s="190"/>
      <c r="C295" s="190"/>
      <c r="D295" s="210"/>
      <c r="E295" s="189"/>
      <c r="F295" s="316"/>
      <c r="G295" s="209"/>
      <c r="H295" s="317"/>
      <c r="I295" s="190"/>
      <c r="J295" s="190"/>
      <c r="K295" s="190"/>
      <c r="L295" s="190"/>
      <c r="M295" s="190"/>
      <c r="N295" s="190"/>
      <c r="O295" s="210"/>
    </row>
    <row r="296" customFormat="false" ht="15.75" hidden="false" customHeight="false" outlineLevel="0" collapsed="false">
      <c r="A296" s="313"/>
      <c r="B296" s="202"/>
      <c r="C296" s="290"/>
      <c r="D296" s="291"/>
      <c r="E296" s="182"/>
      <c r="F296" s="193"/>
      <c r="G296" s="193"/>
      <c r="H296" s="193"/>
      <c r="I296" s="193"/>
      <c r="J296" s="193"/>
      <c r="K296" s="202"/>
      <c r="L296" s="182"/>
      <c r="M296" s="182"/>
      <c r="N296" s="182"/>
      <c r="O296" s="188"/>
    </row>
    <row r="297" customFormat="false" ht="15.75" hidden="false" customHeight="false" outlineLevel="0" collapsed="false">
      <c r="A297" s="313" t="s">
        <v>363</v>
      </c>
      <c r="B297" s="202"/>
      <c r="C297" s="290"/>
      <c r="D297" s="291"/>
      <c r="E297" s="182"/>
      <c r="F297" s="193"/>
      <c r="G297" s="193"/>
      <c r="H297" s="193"/>
      <c r="I297" s="193"/>
      <c r="J297" s="193"/>
      <c r="K297" s="202"/>
      <c r="L297" s="182"/>
      <c r="M297" s="182"/>
      <c r="N297" s="182"/>
      <c r="O297" s="188"/>
    </row>
    <row r="298" customFormat="false" ht="15.75" hidden="false" customHeight="false" outlineLevel="0" collapsed="false">
      <c r="A298" s="313"/>
      <c r="B298" s="202"/>
      <c r="C298" s="305"/>
      <c r="D298" s="291"/>
      <c r="E298" s="182"/>
      <c r="F298" s="193"/>
      <c r="G298" s="193"/>
      <c r="H298" s="193"/>
      <c r="I298" s="193"/>
      <c r="J298" s="193"/>
      <c r="K298" s="202"/>
      <c r="L298" s="182"/>
      <c r="M298" s="182"/>
      <c r="N298" s="182"/>
      <c r="O298" s="188"/>
    </row>
    <row r="299" customFormat="false" ht="12.75" hidden="false" customHeight="false" outlineLevel="0" collapsed="false">
      <c r="A299" s="337" t="s">
        <v>53</v>
      </c>
      <c r="B299" s="220"/>
      <c r="C299" s="202"/>
      <c r="D299" s="215" t="s">
        <v>55</v>
      </c>
      <c r="E299" s="215" t="s">
        <v>56</v>
      </c>
      <c r="F299" s="338" t="s">
        <v>57</v>
      </c>
      <c r="G299" s="339" t="s">
        <v>217</v>
      </c>
      <c r="H299" s="214"/>
      <c r="I299" s="219" t="s">
        <v>61</v>
      </c>
      <c r="J299" s="220"/>
      <c r="K299" s="220"/>
      <c r="L299" s="220"/>
      <c r="M299" s="220"/>
      <c r="N299" s="220"/>
      <c r="O299" s="340"/>
    </row>
    <row r="300" customFormat="false" ht="12.75" hidden="false" customHeight="false" outlineLevel="0" collapsed="false">
      <c r="A300" s="282"/>
      <c r="B300" s="208"/>
      <c r="C300" s="208"/>
      <c r="D300" s="229"/>
      <c r="E300" s="229"/>
      <c r="F300" s="230"/>
      <c r="G300" s="230" t="str">
        <f aca="false">$E$2</f>
        <v>€</v>
      </c>
      <c r="H300" s="232"/>
      <c r="I300" s="233"/>
      <c r="J300" s="208"/>
      <c r="K300" s="208"/>
      <c r="L300" s="208"/>
      <c r="M300" s="208"/>
      <c r="N300" s="208"/>
      <c r="O300" s="225"/>
    </row>
    <row r="301" customFormat="false" ht="12.75" hidden="false" customHeight="false" outlineLevel="0" collapsed="false">
      <c r="A301" s="204" t="s">
        <v>364</v>
      </c>
      <c r="B301" s="329"/>
      <c r="C301" s="329"/>
      <c r="D301" s="344" t="n">
        <v>1115603</v>
      </c>
      <c r="E301" s="235"/>
      <c r="F301" s="240" t="n">
        <v>0.6</v>
      </c>
      <c r="G301" s="349"/>
      <c r="H301" s="240"/>
      <c r="I301" s="226" t="s">
        <v>365</v>
      </c>
      <c r="J301" s="329"/>
      <c r="K301" s="329"/>
      <c r="L301" s="329"/>
      <c r="M301" s="329"/>
      <c r="N301" s="329"/>
      <c r="O301" s="330"/>
    </row>
    <row r="302" customFormat="false" ht="12.75" hidden="false" customHeight="false" outlineLevel="0" collapsed="false">
      <c r="A302" s="204"/>
      <c r="B302" s="329"/>
      <c r="C302" s="329"/>
      <c r="D302" s="395"/>
      <c r="E302" s="235"/>
      <c r="F302" s="240"/>
      <c r="G302" s="396"/>
      <c r="H302" s="240"/>
      <c r="I302" s="226" t="s">
        <v>366</v>
      </c>
      <c r="J302" s="329"/>
      <c r="K302" s="329"/>
      <c r="L302" s="329"/>
      <c r="M302" s="329"/>
      <c r="N302" s="329"/>
      <c r="O302" s="330"/>
    </row>
    <row r="303" customFormat="false" ht="12.75" hidden="false" customHeight="false" outlineLevel="0" collapsed="false">
      <c r="A303" s="204"/>
      <c r="B303" s="329"/>
      <c r="C303" s="329"/>
      <c r="D303" s="395"/>
      <c r="E303" s="235"/>
      <c r="F303" s="240"/>
      <c r="G303" s="396"/>
      <c r="H303" s="240"/>
      <c r="I303" s="348" t="s">
        <v>367</v>
      </c>
      <c r="J303" s="329"/>
      <c r="K303" s="329"/>
      <c r="L303" s="329"/>
      <c r="M303" s="329"/>
      <c r="N303" s="329"/>
      <c r="O303" s="330"/>
    </row>
    <row r="304" customFormat="false" ht="12.75" hidden="false" customHeight="false" outlineLevel="0" collapsed="false">
      <c r="A304" s="204"/>
      <c r="B304" s="329"/>
      <c r="C304" s="329"/>
      <c r="D304" s="395"/>
      <c r="E304" s="235"/>
      <c r="F304" s="240"/>
      <c r="G304" s="396"/>
      <c r="H304" s="240"/>
      <c r="I304" s="348"/>
      <c r="J304" s="329"/>
      <c r="K304" s="329"/>
      <c r="L304" s="329"/>
      <c r="M304" s="329"/>
      <c r="N304" s="329"/>
      <c r="O304" s="330"/>
    </row>
    <row r="305" customFormat="false" ht="12.75" hidden="false" customHeight="false" outlineLevel="0" collapsed="false">
      <c r="A305" s="204"/>
      <c r="B305" s="329"/>
      <c r="C305" s="329"/>
      <c r="D305" s="344" t="n">
        <v>1115604</v>
      </c>
      <c r="E305" s="235"/>
      <c r="F305" s="240" t="n">
        <v>0.6</v>
      </c>
      <c r="G305" s="349"/>
      <c r="H305" s="240"/>
      <c r="I305" s="226" t="s">
        <v>368</v>
      </c>
      <c r="J305" s="329"/>
      <c r="K305" s="329"/>
      <c r="L305" s="329"/>
      <c r="M305" s="329"/>
      <c r="N305" s="329"/>
      <c r="O305" s="330"/>
    </row>
    <row r="306" customFormat="false" ht="12.75" hidden="false" customHeight="false" outlineLevel="0" collapsed="false">
      <c r="A306" s="204"/>
      <c r="B306" s="329"/>
      <c r="C306" s="329"/>
      <c r="D306" s="395"/>
      <c r="E306" s="235"/>
      <c r="F306" s="240"/>
      <c r="G306" s="396"/>
      <c r="H306" s="235"/>
      <c r="I306" s="226" t="s">
        <v>369</v>
      </c>
      <c r="J306" s="329"/>
      <c r="K306" s="329"/>
      <c r="L306" s="329"/>
      <c r="M306" s="329"/>
      <c r="N306" s="329"/>
      <c r="O306" s="330"/>
    </row>
    <row r="307" customFormat="false" ht="12.75" hidden="false" customHeight="false" outlineLevel="0" collapsed="false">
      <c r="A307" s="204"/>
      <c r="B307" s="329"/>
      <c r="C307" s="329"/>
      <c r="D307" s="395"/>
      <c r="E307" s="235"/>
      <c r="F307" s="240"/>
      <c r="G307" s="396"/>
      <c r="H307" s="235"/>
      <c r="I307" s="226"/>
      <c r="J307" s="329"/>
      <c r="K307" s="329"/>
      <c r="L307" s="329"/>
      <c r="M307" s="329"/>
      <c r="N307" s="329"/>
      <c r="O307" s="330"/>
    </row>
    <row r="308" customFormat="false" ht="12.75" hidden="false" customHeight="false" outlineLevel="0" collapsed="false">
      <c r="A308" s="204" t="s">
        <v>370</v>
      </c>
      <c r="B308" s="329"/>
      <c r="C308" s="329"/>
      <c r="D308" s="344" t="n">
        <v>1115605</v>
      </c>
      <c r="E308" s="235"/>
      <c r="F308" s="240"/>
      <c r="G308" s="349"/>
      <c r="H308" s="235"/>
      <c r="I308" s="226" t="s">
        <v>371</v>
      </c>
      <c r="J308" s="329"/>
      <c r="K308" s="329"/>
      <c r="L308" s="329"/>
      <c r="M308" s="329"/>
      <c r="N308" s="329"/>
      <c r="O308" s="330"/>
    </row>
    <row r="309" customFormat="false" ht="12.75" hidden="false" customHeight="false" outlineLevel="0" collapsed="false">
      <c r="A309" s="204"/>
      <c r="B309" s="329"/>
      <c r="C309" s="329"/>
      <c r="D309" s="395"/>
      <c r="E309" s="235"/>
      <c r="F309" s="240"/>
      <c r="G309" s="396"/>
      <c r="H309" s="235"/>
      <c r="I309" s="348" t="s">
        <v>218</v>
      </c>
      <c r="J309" s="329"/>
      <c r="K309" s="329"/>
      <c r="L309" s="329"/>
      <c r="M309" s="329"/>
      <c r="N309" s="329"/>
      <c r="O309" s="330"/>
    </row>
    <row r="310" customFormat="false" ht="12.75" hidden="false" customHeight="false" outlineLevel="0" collapsed="false">
      <c r="A310" s="204"/>
      <c r="B310" s="329"/>
      <c r="C310" s="329"/>
      <c r="D310" s="395"/>
      <c r="E310" s="235"/>
      <c r="F310" s="240"/>
      <c r="G310" s="396"/>
      <c r="H310" s="235"/>
      <c r="I310" s="348"/>
      <c r="J310" s="329"/>
      <c r="K310" s="329"/>
      <c r="L310" s="329"/>
      <c r="M310" s="329"/>
      <c r="N310" s="329"/>
      <c r="O310" s="330"/>
    </row>
    <row r="311" customFormat="false" ht="12.75" hidden="false" customHeight="false" outlineLevel="0" collapsed="false">
      <c r="A311" s="204"/>
      <c r="B311" s="329"/>
      <c r="C311" s="329"/>
      <c r="D311" s="344" t="n">
        <v>1115606</v>
      </c>
      <c r="E311" s="235"/>
      <c r="F311" s="240" t="n">
        <v>0.14</v>
      </c>
      <c r="G311" s="349"/>
      <c r="H311" s="235"/>
      <c r="I311" s="226" t="s">
        <v>371</v>
      </c>
      <c r="J311" s="329"/>
      <c r="K311" s="329"/>
      <c r="L311" s="329"/>
      <c r="M311" s="329"/>
      <c r="N311" s="329"/>
      <c r="O311" s="330"/>
    </row>
    <row r="312" customFormat="false" ht="12.75" hidden="false" customHeight="false" outlineLevel="0" collapsed="false">
      <c r="A312" s="204"/>
      <c r="B312" s="329"/>
      <c r="C312" s="329"/>
      <c r="D312" s="395"/>
      <c r="E312" s="235"/>
      <c r="F312" s="240"/>
      <c r="G312" s="396"/>
      <c r="H312" s="235"/>
      <c r="I312" s="226"/>
      <c r="J312" s="329"/>
      <c r="K312" s="329"/>
      <c r="L312" s="329"/>
      <c r="M312" s="329"/>
      <c r="N312" s="329"/>
      <c r="O312" s="330"/>
    </row>
    <row r="313" customFormat="false" ht="12.75" hidden="false" customHeight="false" outlineLevel="0" collapsed="false">
      <c r="A313" s="204" t="s">
        <v>372</v>
      </c>
      <c r="B313" s="329"/>
      <c r="C313" s="329"/>
      <c r="D313" s="344" t="n">
        <v>1115607</v>
      </c>
      <c r="E313" s="235"/>
      <c r="F313" s="240"/>
      <c r="G313" s="349"/>
      <c r="H313" s="235"/>
      <c r="I313" s="226" t="s">
        <v>373</v>
      </c>
      <c r="J313" s="329"/>
      <c r="K313" s="329"/>
      <c r="L313" s="329"/>
      <c r="M313" s="329"/>
      <c r="N313" s="329"/>
      <c r="O313" s="330"/>
    </row>
    <row r="314" customFormat="false" ht="12.75" hidden="false" customHeight="false" outlineLevel="0" collapsed="false">
      <c r="A314" s="204"/>
      <c r="B314" s="329"/>
      <c r="C314" s="329"/>
      <c r="D314" s="395"/>
      <c r="E314" s="235"/>
      <c r="F314" s="240"/>
      <c r="G314" s="396"/>
      <c r="H314" s="235"/>
      <c r="I314" s="348" t="s">
        <v>218</v>
      </c>
      <c r="J314" s="329"/>
      <c r="K314" s="329"/>
      <c r="L314" s="329"/>
      <c r="M314" s="329"/>
      <c r="N314" s="329"/>
      <c r="O314" s="330"/>
    </row>
    <row r="315" customFormat="false" ht="12.75" hidden="false" customHeight="false" outlineLevel="0" collapsed="false">
      <c r="A315" s="204"/>
      <c r="B315" s="329"/>
      <c r="C315" s="329"/>
      <c r="D315" s="395"/>
      <c r="E315" s="235"/>
      <c r="F315" s="240"/>
      <c r="G315" s="396"/>
      <c r="H315" s="235"/>
      <c r="I315" s="348"/>
      <c r="J315" s="329"/>
      <c r="K315" s="329"/>
      <c r="L315" s="329"/>
      <c r="M315" s="329"/>
      <c r="N315" s="329"/>
      <c r="O315" s="330"/>
    </row>
    <row r="316" customFormat="false" ht="12.75" hidden="false" customHeight="false" outlineLevel="0" collapsed="false">
      <c r="A316" s="204"/>
      <c r="B316" s="329"/>
      <c r="C316" s="329"/>
      <c r="D316" s="344" t="n">
        <v>1115608</v>
      </c>
      <c r="E316" s="235"/>
      <c r="F316" s="240" t="n">
        <v>0.27</v>
      </c>
      <c r="G316" s="349"/>
      <c r="H316" s="235"/>
      <c r="I316" s="226" t="s">
        <v>373</v>
      </c>
      <c r="J316" s="329"/>
      <c r="K316" s="329"/>
      <c r="L316" s="329"/>
      <c r="M316" s="329"/>
      <c r="N316" s="329"/>
      <c r="O316" s="330"/>
    </row>
    <row r="317" customFormat="false" ht="12.75" hidden="false" customHeight="false" outlineLevel="0" collapsed="false">
      <c r="A317" s="204"/>
      <c r="B317" s="329"/>
      <c r="C317" s="329"/>
      <c r="D317" s="395"/>
      <c r="E317" s="235"/>
      <c r="F317" s="240"/>
      <c r="G317" s="396"/>
      <c r="H317" s="235"/>
      <c r="I317" s="348"/>
      <c r="J317" s="329"/>
      <c r="K317" s="329"/>
      <c r="L317" s="329"/>
      <c r="M317" s="329"/>
      <c r="N317" s="329"/>
      <c r="O317" s="330"/>
    </row>
    <row r="318" customFormat="false" ht="12.75" hidden="false" customHeight="false" outlineLevel="0" collapsed="false">
      <c r="A318" s="204" t="s">
        <v>374</v>
      </c>
      <c r="B318" s="329"/>
      <c r="C318" s="329"/>
      <c r="D318" s="344" t="n">
        <v>1116354</v>
      </c>
      <c r="E318" s="235"/>
      <c r="F318" s="240"/>
      <c r="G318" s="349"/>
      <c r="H318" s="235"/>
      <c r="I318" s="226" t="s">
        <v>375</v>
      </c>
      <c r="J318" s="329"/>
      <c r="K318" s="329"/>
      <c r="L318" s="329"/>
      <c r="M318" s="329"/>
      <c r="N318" s="329"/>
      <c r="O318" s="330"/>
    </row>
    <row r="319" customFormat="false" ht="12.75" hidden="false" customHeight="false" outlineLevel="0" collapsed="false">
      <c r="A319" s="204"/>
      <c r="B319" s="329"/>
      <c r="C319" s="329"/>
      <c r="D319" s="395"/>
      <c r="E319" s="235"/>
      <c r="F319" s="240"/>
      <c r="G319" s="396"/>
      <c r="H319" s="235"/>
      <c r="I319" s="348" t="s">
        <v>218</v>
      </c>
      <c r="J319" s="329"/>
      <c r="K319" s="329"/>
      <c r="L319" s="329"/>
      <c r="M319" s="329"/>
      <c r="N319" s="329"/>
      <c r="O319" s="330"/>
    </row>
    <row r="320" customFormat="false" ht="12.75" hidden="false" customHeight="false" outlineLevel="0" collapsed="false">
      <c r="A320" s="204"/>
      <c r="B320" s="329"/>
      <c r="C320" s="329"/>
      <c r="D320" s="395"/>
      <c r="E320" s="235"/>
      <c r="F320" s="240"/>
      <c r="G320" s="396"/>
      <c r="H320" s="235"/>
      <c r="I320" s="226" t="s">
        <v>376</v>
      </c>
      <c r="J320" s="329"/>
      <c r="K320" s="329"/>
      <c r="L320" s="329"/>
      <c r="M320" s="329"/>
      <c r="N320" s="329"/>
      <c r="O320" s="330"/>
    </row>
    <row r="321" customFormat="false" ht="12.75" hidden="false" customHeight="false" outlineLevel="0" collapsed="false">
      <c r="A321" s="204"/>
      <c r="B321" s="329"/>
      <c r="C321" s="329"/>
      <c r="D321" s="395"/>
      <c r="E321" s="235"/>
      <c r="F321" s="240"/>
      <c r="G321" s="396"/>
      <c r="H321" s="235"/>
      <c r="I321" s="226"/>
      <c r="J321" s="329"/>
      <c r="K321" s="329"/>
      <c r="L321" s="329"/>
      <c r="M321" s="329"/>
      <c r="N321" s="329"/>
      <c r="O321" s="330"/>
    </row>
    <row r="322" customFormat="false" ht="12.75" hidden="false" customHeight="false" outlineLevel="0" collapsed="false">
      <c r="A322" s="204"/>
      <c r="B322" s="329"/>
      <c r="C322" s="329"/>
      <c r="D322" s="344" t="n">
        <v>1116356</v>
      </c>
      <c r="E322" s="235"/>
      <c r="F322" s="240" t="n">
        <v>1.5</v>
      </c>
      <c r="G322" s="349"/>
      <c r="H322" s="235"/>
      <c r="I322" s="226" t="s">
        <v>375</v>
      </c>
      <c r="J322" s="329"/>
      <c r="K322" s="329"/>
      <c r="L322" s="329"/>
      <c r="M322" s="329"/>
      <c r="N322" s="329"/>
      <c r="O322" s="330"/>
    </row>
    <row r="323" customFormat="false" ht="12.75" hidden="false" customHeight="false" outlineLevel="0" collapsed="false">
      <c r="A323" s="204"/>
      <c r="B323" s="329"/>
      <c r="C323" s="329"/>
      <c r="D323" s="395"/>
      <c r="E323" s="235"/>
      <c r="F323" s="240"/>
      <c r="G323" s="396"/>
      <c r="H323" s="235"/>
      <c r="I323" s="226" t="s">
        <v>376</v>
      </c>
      <c r="J323" s="329"/>
      <c r="K323" s="329"/>
      <c r="L323" s="329"/>
      <c r="M323" s="329"/>
      <c r="N323" s="329"/>
      <c r="O323" s="330"/>
    </row>
    <row r="324" customFormat="false" ht="12.75" hidden="false" customHeight="false" outlineLevel="0" collapsed="false">
      <c r="A324" s="204"/>
      <c r="B324" s="329"/>
      <c r="C324" s="329"/>
      <c r="D324" s="395"/>
      <c r="E324" s="235"/>
      <c r="F324" s="240"/>
      <c r="G324" s="396"/>
      <c r="H324" s="235"/>
      <c r="I324" s="226"/>
      <c r="J324" s="329"/>
      <c r="K324" s="329"/>
      <c r="L324" s="329"/>
      <c r="M324" s="329"/>
      <c r="N324" s="329"/>
      <c r="O324" s="330"/>
    </row>
    <row r="325" customFormat="false" ht="12.75" hidden="false" customHeight="false" outlineLevel="0" collapsed="false">
      <c r="A325" s="204" t="s">
        <v>377</v>
      </c>
      <c r="B325" s="329"/>
      <c r="C325" s="329"/>
      <c r="D325" s="344" t="n">
        <v>1116355</v>
      </c>
      <c r="E325" s="235"/>
      <c r="F325" s="240"/>
      <c r="G325" s="349"/>
      <c r="H325" s="235"/>
      <c r="I325" s="226" t="s">
        <v>375</v>
      </c>
      <c r="J325" s="329"/>
      <c r="K325" s="329"/>
      <c r="L325" s="329"/>
      <c r="M325" s="329"/>
      <c r="N325" s="329"/>
      <c r="O325" s="330"/>
    </row>
    <row r="326" customFormat="false" ht="12.75" hidden="false" customHeight="false" outlineLevel="0" collapsed="false">
      <c r="A326" s="204"/>
      <c r="B326" s="329"/>
      <c r="C326" s="329"/>
      <c r="D326" s="395"/>
      <c r="E326" s="235"/>
      <c r="F326" s="240"/>
      <c r="G326" s="396"/>
      <c r="H326" s="235"/>
      <c r="I326" s="348" t="s">
        <v>218</v>
      </c>
      <c r="J326" s="329"/>
      <c r="K326" s="329"/>
      <c r="L326" s="329"/>
      <c r="M326" s="329"/>
      <c r="N326" s="329"/>
      <c r="O326" s="330"/>
    </row>
    <row r="327" customFormat="false" ht="12.75" hidden="false" customHeight="false" outlineLevel="0" collapsed="false">
      <c r="A327" s="204"/>
      <c r="B327" s="329"/>
      <c r="C327" s="329"/>
      <c r="D327" s="395"/>
      <c r="E327" s="235"/>
      <c r="F327" s="240"/>
      <c r="G327" s="396"/>
      <c r="H327" s="235"/>
      <c r="I327" s="226" t="s">
        <v>378</v>
      </c>
      <c r="J327" s="329"/>
      <c r="K327" s="329"/>
      <c r="L327" s="329"/>
      <c r="M327" s="329"/>
      <c r="N327" s="329"/>
      <c r="O327" s="330"/>
    </row>
    <row r="328" customFormat="false" ht="12.75" hidden="false" customHeight="false" outlineLevel="0" collapsed="false">
      <c r="A328" s="204"/>
      <c r="B328" s="329"/>
      <c r="C328" s="329"/>
      <c r="D328" s="395"/>
      <c r="E328" s="235"/>
      <c r="F328" s="240"/>
      <c r="G328" s="396"/>
      <c r="H328" s="235"/>
      <c r="I328" s="348"/>
      <c r="J328" s="329"/>
      <c r="K328" s="329"/>
      <c r="L328" s="329"/>
      <c r="M328" s="329"/>
      <c r="N328" s="329"/>
      <c r="O328" s="330"/>
    </row>
    <row r="329" customFormat="false" ht="12.75" hidden="false" customHeight="false" outlineLevel="0" collapsed="false">
      <c r="A329" s="204"/>
      <c r="B329" s="329"/>
      <c r="C329" s="329"/>
      <c r="D329" s="344" t="n">
        <v>1116357</v>
      </c>
      <c r="E329" s="235"/>
      <c r="F329" s="240" t="n">
        <v>1.5</v>
      </c>
      <c r="G329" s="349"/>
      <c r="H329" s="235"/>
      <c r="I329" s="226" t="s">
        <v>375</v>
      </c>
      <c r="J329" s="329"/>
      <c r="K329" s="329"/>
      <c r="L329" s="329"/>
      <c r="M329" s="329"/>
      <c r="N329" s="329"/>
      <c r="O329" s="330"/>
    </row>
    <row r="330" customFormat="false" ht="12.75" hidden="false" customHeight="false" outlineLevel="0" collapsed="false">
      <c r="A330" s="204"/>
      <c r="B330" s="329"/>
      <c r="C330" s="329"/>
      <c r="D330" s="395"/>
      <c r="E330" s="235"/>
      <c r="F330" s="240"/>
      <c r="G330" s="396"/>
      <c r="H330" s="235"/>
      <c r="I330" s="226" t="s">
        <v>378</v>
      </c>
      <c r="J330" s="329"/>
      <c r="K330" s="329"/>
      <c r="L330" s="329"/>
      <c r="M330" s="329"/>
      <c r="N330" s="329"/>
      <c r="O330" s="330"/>
    </row>
    <row r="331" customFormat="false" ht="12.75" hidden="false" customHeight="false" outlineLevel="0" collapsed="false">
      <c r="A331" s="204"/>
      <c r="B331" s="329"/>
      <c r="C331" s="329"/>
      <c r="D331" s="395"/>
      <c r="E331" s="235"/>
      <c r="F331" s="240"/>
      <c r="G331" s="396"/>
      <c r="H331" s="235"/>
      <c r="I331" s="226"/>
      <c r="J331" s="329"/>
      <c r="K331" s="329"/>
      <c r="L331" s="329"/>
      <c r="M331" s="329"/>
      <c r="N331" s="329"/>
      <c r="O331" s="330"/>
    </row>
    <row r="332" customFormat="false" ht="12.75" hidden="false" customHeight="false" outlineLevel="0" collapsed="false">
      <c r="A332" s="204" t="s">
        <v>379</v>
      </c>
      <c r="B332" s="329"/>
      <c r="C332" s="329"/>
      <c r="D332" s="344" t="n">
        <v>1116358</v>
      </c>
      <c r="E332" s="235"/>
      <c r="F332" s="240"/>
      <c r="G332" s="349"/>
      <c r="H332" s="235"/>
      <c r="I332" s="360" t="s">
        <v>380</v>
      </c>
      <c r="J332" s="397"/>
      <c r="K332" s="397"/>
      <c r="L332" s="397"/>
      <c r="M332" s="397"/>
      <c r="N332" s="397"/>
      <c r="O332" s="398"/>
    </row>
    <row r="333" customFormat="false" ht="12.75" hidden="false" customHeight="false" outlineLevel="0" collapsed="false">
      <c r="A333" s="204"/>
      <c r="B333" s="329"/>
      <c r="C333" s="329"/>
      <c r="D333" s="395"/>
      <c r="E333" s="235"/>
      <c r="F333" s="240"/>
      <c r="G333" s="396"/>
      <c r="H333" s="235"/>
      <c r="I333" s="399" t="s">
        <v>218</v>
      </c>
      <c r="J333" s="397"/>
      <c r="K333" s="397"/>
      <c r="L333" s="397"/>
      <c r="M333" s="397"/>
      <c r="N333" s="397"/>
      <c r="O333" s="398"/>
    </row>
    <row r="334" customFormat="false" ht="12.75" hidden="false" customHeight="false" outlineLevel="0" collapsed="false">
      <c r="A334" s="204"/>
      <c r="B334" s="329"/>
      <c r="C334" s="329"/>
      <c r="D334" s="395"/>
      <c r="E334" s="235"/>
      <c r="F334" s="240"/>
      <c r="G334" s="396"/>
      <c r="H334" s="235"/>
      <c r="I334" s="348"/>
      <c r="J334" s="329"/>
      <c r="K334" s="329"/>
      <c r="L334" s="329"/>
      <c r="M334" s="329"/>
      <c r="N334" s="329"/>
      <c r="O334" s="330"/>
    </row>
    <row r="335" customFormat="false" ht="12.75" hidden="false" customHeight="false" outlineLevel="0" collapsed="false">
      <c r="A335" s="204"/>
      <c r="B335" s="329"/>
      <c r="C335" s="329"/>
      <c r="D335" s="344" t="n">
        <v>1116360</v>
      </c>
      <c r="E335" s="235"/>
      <c r="F335" s="240" t="n">
        <v>0.4</v>
      </c>
      <c r="G335" s="349"/>
      <c r="H335" s="235"/>
      <c r="I335" s="360" t="s">
        <v>380</v>
      </c>
      <c r="J335" s="397"/>
      <c r="K335" s="397"/>
      <c r="L335" s="397"/>
      <c r="M335" s="397"/>
      <c r="N335" s="397"/>
      <c r="O335" s="398"/>
    </row>
    <row r="336" customFormat="false" ht="12.75" hidden="false" customHeight="false" outlineLevel="0" collapsed="false">
      <c r="A336" s="204"/>
      <c r="B336" s="329"/>
      <c r="C336" s="329"/>
      <c r="D336" s="395"/>
      <c r="E336" s="235"/>
      <c r="F336" s="240"/>
      <c r="G336" s="396"/>
      <c r="H336" s="235"/>
      <c r="I336" s="348"/>
      <c r="J336" s="329"/>
      <c r="K336" s="329"/>
      <c r="L336" s="329"/>
      <c r="M336" s="329"/>
      <c r="N336" s="329"/>
      <c r="O336" s="330"/>
    </row>
    <row r="337" customFormat="false" ht="12.75" hidden="false" customHeight="false" outlineLevel="0" collapsed="false">
      <c r="A337" s="204" t="s">
        <v>381</v>
      </c>
      <c r="B337" s="329"/>
      <c r="C337" s="329"/>
      <c r="D337" s="344" t="n">
        <v>1116359</v>
      </c>
      <c r="E337" s="235"/>
      <c r="F337" s="240"/>
      <c r="G337" s="349"/>
      <c r="H337" s="235"/>
      <c r="I337" s="360" t="s">
        <v>382</v>
      </c>
      <c r="J337" s="397"/>
      <c r="K337" s="397"/>
      <c r="L337" s="397"/>
      <c r="M337" s="397"/>
      <c r="N337" s="397"/>
      <c r="O337" s="398"/>
    </row>
    <row r="338" customFormat="false" ht="12.75" hidden="false" customHeight="false" outlineLevel="0" collapsed="false">
      <c r="A338" s="204"/>
      <c r="B338" s="329"/>
      <c r="C338" s="329"/>
      <c r="D338" s="395"/>
      <c r="E338" s="235"/>
      <c r="F338" s="240"/>
      <c r="G338" s="396"/>
      <c r="H338" s="235"/>
      <c r="I338" s="399" t="s">
        <v>218</v>
      </c>
      <c r="J338" s="397"/>
      <c r="K338" s="397"/>
      <c r="L338" s="397"/>
      <c r="M338" s="397"/>
      <c r="N338" s="397"/>
      <c r="O338" s="398"/>
    </row>
    <row r="339" customFormat="false" ht="12.75" hidden="false" customHeight="false" outlineLevel="0" collapsed="false">
      <c r="A339" s="204"/>
      <c r="B339" s="329"/>
      <c r="C339" s="329"/>
      <c r="D339" s="395"/>
      <c r="E339" s="235"/>
      <c r="F339" s="240"/>
      <c r="G339" s="396"/>
      <c r="H339" s="235"/>
      <c r="I339" s="348"/>
      <c r="J339" s="329"/>
      <c r="K339" s="329"/>
      <c r="L339" s="329"/>
      <c r="M339" s="329"/>
      <c r="N339" s="329"/>
      <c r="O339" s="330"/>
    </row>
    <row r="340" customFormat="false" ht="12.75" hidden="false" customHeight="false" outlineLevel="0" collapsed="false">
      <c r="A340" s="204"/>
      <c r="B340" s="329"/>
      <c r="C340" s="329"/>
      <c r="D340" s="344" t="n">
        <v>1116361</v>
      </c>
      <c r="E340" s="235"/>
      <c r="F340" s="240" t="n">
        <v>0.4</v>
      </c>
      <c r="G340" s="349"/>
      <c r="H340" s="235"/>
      <c r="I340" s="360" t="s">
        <v>382</v>
      </c>
      <c r="J340" s="397"/>
      <c r="K340" s="397"/>
      <c r="L340" s="397"/>
      <c r="M340" s="397"/>
      <c r="N340" s="397"/>
      <c r="O340" s="398"/>
    </row>
    <row r="341" customFormat="false" ht="12.75" hidden="false" customHeight="false" outlineLevel="0" collapsed="false">
      <c r="A341" s="204"/>
      <c r="B341" s="329"/>
      <c r="C341" s="329"/>
      <c r="D341" s="395"/>
      <c r="E341" s="235"/>
      <c r="F341" s="240"/>
      <c r="G341" s="396"/>
      <c r="H341" s="235"/>
      <c r="I341" s="348"/>
      <c r="J341" s="329"/>
      <c r="K341" s="329"/>
      <c r="L341" s="329"/>
      <c r="M341" s="329"/>
      <c r="N341" s="329"/>
      <c r="O341" s="330"/>
    </row>
    <row r="342" customFormat="false" ht="12.75" hidden="false" customHeight="false" outlineLevel="0" collapsed="false">
      <c r="A342" s="204" t="s">
        <v>383</v>
      </c>
      <c r="B342" s="329"/>
      <c r="C342" s="329"/>
      <c r="D342" s="344" t="n">
        <v>1115609</v>
      </c>
      <c r="E342" s="235"/>
      <c r="F342" s="240" t="n">
        <v>0.07</v>
      </c>
      <c r="G342" s="349"/>
      <c r="H342" s="235"/>
      <c r="I342" s="226" t="s">
        <v>384</v>
      </c>
      <c r="J342" s="329"/>
      <c r="K342" s="329"/>
      <c r="L342" s="329"/>
      <c r="M342" s="329"/>
      <c r="N342" s="329"/>
      <c r="O342" s="330"/>
    </row>
    <row r="343" customFormat="false" ht="12.75" hidden="false" customHeight="false" outlineLevel="0" collapsed="false">
      <c r="A343" s="204"/>
      <c r="B343" s="329"/>
      <c r="C343" s="329"/>
      <c r="D343" s="395"/>
      <c r="E343" s="235"/>
      <c r="F343" s="240"/>
      <c r="G343" s="396"/>
      <c r="H343" s="235"/>
      <c r="I343" s="348"/>
      <c r="J343" s="329"/>
      <c r="K343" s="329"/>
      <c r="L343" s="329"/>
      <c r="M343" s="329"/>
      <c r="N343" s="329"/>
      <c r="O343" s="330"/>
    </row>
    <row r="344" customFormat="false" ht="12.75" hidden="false" customHeight="false" outlineLevel="0" collapsed="false">
      <c r="A344" s="204" t="s">
        <v>385</v>
      </c>
      <c r="B344" s="329"/>
      <c r="C344" s="329"/>
      <c r="D344" s="344" t="n">
        <v>1101952</v>
      </c>
      <c r="E344" s="364" t="n">
        <v>220.5019</v>
      </c>
      <c r="F344" s="240" t="n">
        <v>0.07</v>
      </c>
      <c r="G344" s="349"/>
      <c r="H344" s="235"/>
      <c r="I344" s="226" t="s">
        <v>386</v>
      </c>
      <c r="J344" s="329"/>
      <c r="K344" s="329"/>
      <c r="L344" s="329"/>
      <c r="M344" s="329"/>
      <c r="N344" s="329"/>
      <c r="O344" s="330"/>
    </row>
    <row r="345" customFormat="false" ht="12.75" hidden="false" customHeight="false" outlineLevel="0" collapsed="false">
      <c r="A345" s="204"/>
      <c r="B345" s="329"/>
      <c r="C345" s="329"/>
      <c r="D345" s="359"/>
      <c r="E345" s="364"/>
      <c r="F345" s="240"/>
      <c r="G345" s="396"/>
      <c r="H345" s="235"/>
      <c r="I345" s="348"/>
      <c r="J345" s="329"/>
      <c r="K345" s="329"/>
      <c r="L345" s="329"/>
      <c r="M345" s="329"/>
      <c r="N345" s="329"/>
      <c r="O345" s="330"/>
    </row>
    <row r="346" customFormat="false" ht="12.75" hidden="false" customHeight="false" outlineLevel="0" collapsed="false">
      <c r="A346" s="204" t="s">
        <v>387</v>
      </c>
      <c r="B346" s="329"/>
      <c r="C346" s="329"/>
      <c r="D346" s="344" t="n">
        <v>1101774</v>
      </c>
      <c r="E346" s="364" t="n">
        <v>220.502</v>
      </c>
      <c r="F346" s="240" t="n">
        <v>0.11</v>
      </c>
      <c r="G346" s="349"/>
      <c r="H346" s="235"/>
      <c r="I346" s="226" t="s">
        <v>388</v>
      </c>
      <c r="J346" s="329"/>
      <c r="K346" s="329"/>
      <c r="L346" s="329"/>
      <c r="M346" s="329"/>
      <c r="N346" s="329"/>
      <c r="O346" s="330"/>
    </row>
    <row r="347" customFormat="false" ht="12.75" hidden="false" customHeight="false" outlineLevel="0" collapsed="false">
      <c r="A347" s="204"/>
      <c r="B347" s="329"/>
      <c r="C347" s="329"/>
      <c r="D347" s="359"/>
      <c r="E347" s="364"/>
      <c r="F347" s="240"/>
      <c r="G347" s="396"/>
      <c r="H347" s="235"/>
      <c r="I347" s="348"/>
      <c r="J347" s="329"/>
      <c r="K347" s="329"/>
      <c r="L347" s="329"/>
      <c r="M347" s="329"/>
      <c r="N347" s="329"/>
      <c r="O347" s="330"/>
    </row>
    <row r="348" customFormat="false" ht="12.75" hidden="false" customHeight="false" outlineLevel="0" collapsed="false">
      <c r="A348" s="204" t="s">
        <v>389</v>
      </c>
      <c r="B348" s="329"/>
      <c r="C348" s="329"/>
      <c r="D348" s="344" t="n">
        <v>1101566</v>
      </c>
      <c r="E348" s="364" t="n">
        <v>220.501</v>
      </c>
      <c r="F348" s="240" t="n">
        <v>0.15</v>
      </c>
      <c r="G348" s="349"/>
      <c r="H348" s="235"/>
      <c r="I348" s="226" t="s">
        <v>390</v>
      </c>
      <c r="J348" s="329"/>
      <c r="K348" s="329"/>
      <c r="L348" s="329"/>
      <c r="M348" s="329"/>
      <c r="N348" s="329"/>
      <c r="O348" s="330"/>
    </row>
    <row r="349" customFormat="false" ht="12.75" hidden="false" customHeight="false" outlineLevel="0" collapsed="false">
      <c r="A349" s="204"/>
      <c r="B349" s="329"/>
      <c r="C349" s="329"/>
      <c r="D349" s="359"/>
      <c r="E349" s="235"/>
      <c r="F349" s="240"/>
      <c r="G349" s="396"/>
      <c r="H349" s="235"/>
      <c r="I349" s="226" t="s">
        <v>391</v>
      </c>
      <c r="J349" s="329"/>
      <c r="K349" s="329"/>
      <c r="L349" s="329"/>
      <c r="M349" s="329"/>
      <c r="N349" s="329"/>
      <c r="O349" s="330"/>
    </row>
    <row r="350" customFormat="false" ht="12.75" hidden="false" customHeight="false" outlineLevel="0" collapsed="false">
      <c r="A350" s="204"/>
      <c r="B350" s="329"/>
      <c r="C350" s="329"/>
      <c r="D350" s="359"/>
      <c r="E350" s="235"/>
      <c r="F350" s="240"/>
      <c r="G350" s="396"/>
      <c r="H350" s="235"/>
      <c r="I350" s="226"/>
      <c r="J350" s="329"/>
      <c r="K350" s="329"/>
      <c r="L350" s="329"/>
      <c r="M350" s="329"/>
      <c r="N350" s="329"/>
      <c r="O350" s="330"/>
    </row>
    <row r="351" customFormat="false" ht="12.75" hidden="false" customHeight="false" outlineLevel="0" collapsed="false">
      <c r="A351" s="204" t="s">
        <v>392</v>
      </c>
      <c r="B351" s="329"/>
      <c r="C351" s="329"/>
      <c r="D351" s="344" t="n">
        <v>1100375</v>
      </c>
      <c r="E351" s="364" t="n">
        <v>220.5023</v>
      </c>
      <c r="F351" s="240" t="n">
        <v>0.41</v>
      </c>
      <c r="G351" s="349"/>
      <c r="H351" s="235"/>
      <c r="I351" s="226" t="s">
        <v>393</v>
      </c>
      <c r="J351" s="329"/>
      <c r="K351" s="329"/>
      <c r="L351" s="329"/>
      <c r="M351" s="329"/>
      <c r="N351" s="329"/>
      <c r="O351" s="330"/>
    </row>
    <row r="352" customFormat="false" ht="12.75" hidden="false" customHeight="false" outlineLevel="0" collapsed="false">
      <c r="A352" s="204"/>
      <c r="B352" s="329"/>
      <c r="C352" s="329"/>
      <c r="D352" s="235"/>
      <c r="E352" s="235"/>
      <c r="F352" s="240"/>
      <c r="G352" s="245"/>
      <c r="H352" s="235"/>
      <c r="I352" s="226" t="s">
        <v>394</v>
      </c>
      <c r="J352" s="329"/>
      <c r="K352" s="329"/>
      <c r="L352" s="329"/>
      <c r="M352" s="329"/>
      <c r="N352" s="329"/>
      <c r="O352" s="330"/>
    </row>
    <row r="353" customFormat="false" ht="12.75" hidden="false" customHeight="false" outlineLevel="0" collapsed="false">
      <c r="A353" s="204" t="s">
        <v>395</v>
      </c>
      <c r="B353" s="329"/>
      <c r="C353" s="329"/>
      <c r="D353" s="221" t="s">
        <v>69</v>
      </c>
      <c r="E353" s="235"/>
      <c r="F353" s="240"/>
      <c r="G353" s="245" t="s">
        <v>396</v>
      </c>
      <c r="H353" s="235"/>
      <c r="I353" s="348" t="s">
        <v>397</v>
      </c>
      <c r="J353" s="400"/>
      <c r="K353" s="400"/>
      <c r="L353" s="400"/>
      <c r="M353" s="400"/>
      <c r="N353" s="400"/>
      <c r="O353" s="401"/>
    </row>
    <row r="354" customFormat="false" ht="12.75" hidden="false" customHeight="false" outlineLevel="0" collapsed="false">
      <c r="A354" s="204" t="s">
        <v>398</v>
      </c>
      <c r="B354" s="329"/>
      <c r="C354" s="329"/>
      <c r="D354" s="221" t="s">
        <v>69</v>
      </c>
      <c r="E354" s="235"/>
      <c r="F354" s="240"/>
      <c r="G354" s="245" t="s">
        <v>396</v>
      </c>
      <c r="H354" s="235"/>
      <c r="I354" s="348" t="s">
        <v>399</v>
      </c>
      <c r="J354" s="400"/>
      <c r="K354" s="400"/>
      <c r="L354" s="400"/>
      <c r="M354" s="400"/>
      <c r="N354" s="400"/>
      <c r="O354" s="401"/>
    </row>
    <row r="355" customFormat="false" ht="12.75" hidden="false" customHeight="false" outlineLevel="0" collapsed="false">
      <c r="A355" s="204" t="s">
        <v>400</v>
      </c>
      <c r="B355" s="329"/>
      <c r="C355" s="329"/>
      <c r="D355" s="221" t="s">
        <v>69</v>
      </c>
      <c r="E355" s="235"/>
      <c r="F355" s="240"/>
      <c r="G355" s="245" t="s">
        <v>396</v>
      </c>
      <c r="H355" s="235"/>
      <c r="I355" s="226" t="s">
        <v>401</v>
      </c>
      <c r="J355" s="329"/>
      <c r="K355" s="329"/>
      <c r="L355" s="329"/>
      <c r="M355" s="329"/>
      <c r="N355" s="329"/>
      <c r="O355" s="330"/>
    </row>
    <row r="356" customFormat="false" ht="12.75" hidden="false" customHeight="false" outlineLevel="0" collapsed="false">
      <c r="A356" s="204"/>
      <c r="B356" s="202"/>
      <c r="C356" s="202"/>
      <c r="D356" s="221"/>
      <c r="E356" s="235"/>
      <c r="F356" s="240"/>
      <c r="G356" s="245"/>
      <c r="H356" s="235"/>
      <c r="I356" s="226" t="s">
        <v>402</v>
      </c>
      <c r="J356" s="202"/>
      <c r="K356" s="202"/>
      <c r="L356" s="202"/>
      <c r="M356" s="202"/>
      <c r="N356" s="202"/>
      <c r="O356" s="330"/>
    </row>
    <row r="357" customFormat="false" ht="12.75" hidden="false" customHeight="false" outlineLevel="0" collapsed="false">
      <c r="A357" s="204"/>
      <c r="B357" s="202"/>
      <c r="C357" s="202"/>
      <c r="D357" s="221"/>
      <c r="E357" s="235"/>
      <c r="F357" s="240"/>
      <c r="G357" s="245"/>
      <c r="H357" s="235"/>
      <c r="I357" s="226"/>
      <c r="J357" s="202"/>
      <c r="K357" s="202"/>
      <c r="L357" s="202"/>
      <c r="M357" s="202"/>
      <c r="N357" s="202"/>
      <c r="O357" s="330"/>
    </row>
    <row r="358" customFormat="false" ht="12.75" hidden="false" customHeight="false" outlineLevel="0" collapsed="false">
      <c r="A358" s="204" t="s">
        <v>403</v>
      </c>
      <c r="B358" s="329"/>
      <c r="C358" s="329"/>
      <c r="D358" s="221" t="s">
        <v>69</v>
      </c>
      <c r="E358" s="235"/>
      <c r="F358" s="240"/>
      <c r="G358" s="349"/>
      <c r="H358" s="235"/>
      <c r="I358" s="226" t="s">
        <v>404</v>
      </c>
      <c r="J358" s="329"/>
      <c r="K358" s="329"/>
      <c r="L358" s="329"/>
      <c r="M358" s="329"/>
      <c r="N358" s="329"/>
      <c r="O358" s="330"/>
    </row>
    <row r="359" customFormat="false" ht="12.75" hidden="false" customHeight="false" outlineLevel="0" collapsed="false">
      <c r="A359" s="204" t="s">
        <v>405</v>
      </c>
      <c r="B359" s="329"/>
      <c r="C359" s="329"/>
      <c r="D359" s="221" t="s">
        <v>69</v>
      </c>
      <c r="E359" s="235"/>
      <c r="F359" s="240"/>
      <c r="G359" s="349"/>
      <c r="H359" s="235"/>
      <c r="I359" s="226" t="s">
        <v>406</v>
      </c>
      <c r="J359" s="329"/>
      <c r="K359" s="329"/>
      <c r="L359" s="329"/>
      <c r="M359" s="329"/>
      <c r="N359" s="329"/>
      <c r="O359" s="330"/>
    </row>
    <row r="360" customFormat="false" ht="12.75" hidden="false" customHeight="false" outlineLevel="0" collapsed="false">
      <c r="A360" s="204" t="s">
        <v>407</v>
      </c>
      <c r="B360" s="329"/>
      <c r="C360" s="329"/>
      <c r="D360" s="221" t="s">
        <v>69</v>
      </c>
      <c r="E360" s="235"/>
      <c r="F360" s="240"/>
      <c r="G360" s="349"/>
      <c r="H360" s="235"/>
      <c r="I360" s="226" t="s">
        <v>408</v>
      </c>
      <c r="J360" s="329"/>
      <c r="K360" s="329"/>
      <c r="L360" s="329"/>
      <c r="M360" s="329"/>
      <c r="N360" s="329"/>
      <c r="O360" s="330"/>
    </row>
    <row r="361" customFormat="false" ht="12.75" hidden="false" customHeight="false" outlineLevel="0" collapsed="false">
      <c r="A361" s="204"/>
      <c r="B361" s="202"/>
      <c r="C361" s="202"/>
      <c r="D361" s="235"/>
      <c r="E361" s="235"/>
      <c r="F361" s="240"/>
      <c r="G361" s="245"/>
      <c r="H361" s="235"/>
      <c r="I361" s="226"/>
      <c r="J361" s="202"/>
      <c r="K361" s="202"/>
      <c r="L361" s="202"/>
      <c r="M361" s="202"/>
      <c r="N361" s="202"/>
      <c r="O361" s="330"/>
    </row>
    <row r="362" customFormat="false" ht="12.75" hidden="false" customHeight="false" outlineLevel="0" collapsed="false">
      <c r="A362" s="204"/>
      <c r="B362" s="202"/>
      <c r="C362" s="202"/>
      <c r="D362" s="235"/>
      <c r="E362" s="235"/>
      <c r="F362" s="240"/>
      <c r="G362" s="245"/>
      <c r="H362" s="235"/>
      <c r="I362" s="226"/>
      <c r="J362" s="202"/>
      <c r="K362" s="202"/>
      <c r="L362" s="202"/>
      <c r="M362" s="202"/>
      <c r="N362" s="202"/>
      <c r="O362" s="330"/>
    </row>
    <row r="363" customFormat="false" ht="12.75" hidden="false" customHeight="false" outlineLevel="0" collapsed="false">
      <c r="A363" s="282"/>
      <c r="B363" s="208"/>
      <c r="C363" s="208"/>
      <c r="D363" s="224"/>
      <c r="E363" s="224"/>
      <c r="F363" s="272"/>
      <c r="G363" s="272"/>
      <c r="H363" s="224"/>
      <c r="I363" s="233"/>
      <c r="J363" s="208"/>
      <c r="K363" s="208"/>
      <c r="L363" s="208"/>
      <c r="M363" s="208"/>
      <c r="N363" s="208"/>
      <c r="O363" s="225"/>
    </row>
  </sheetData>
  <sheetProtection sheet="true" password="caf5" objects="true" scenarios="true"/>
  <mergeCells count="7">
    <mergeCell ref="A1:E1"/>
    <mergeCell ref="C3:E3"/>
    <mergeCell ref="J26:J30"/>
    <mergeCell ref="J31:L31"/>
    <mergeCell ref="J32:J39"/>
    <mergeCell ref="K32:O39"/>
    <mergeCell ref="J40: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11.41796875" defaultRowHeight="12.75" zeroHeight="false" outlineLevelRow="0" outlineLevelCol="0"/>
  <cols>
    <col collapsed="false" customWidth="true" hidden="false" outlineLevel="0" max="3" min="1" style="174" width="7.28"/>
    <col collapsed="false" customWidth="true" hidden="true" outlineLevel="0" max="4" min="4" style="174" width="7.28"/>
    <col collapsed="false" customWidth="true" hidden="false" outlineLevel="0" max="16" min="5" style="174" width="7.28"/>
    <col collapsed="false" customWidth="false" hidden="false" outlineLevel="0" max="17" min="17" style="402" width="11.42"/>
    <col collapsed="false" customWidth="false" hidden="false" outlineLevel="0" max="257" min="18" style="174" width="11.42"/>
  </cols>
  <sheetData>
    <row r="1" customFormat="false" ht="19.5" hidden="false" customHeight="true" outlineLevel="0" collapsed="false">
      <c r="A1" s="403" t="str">
        <f aca="false">'CP2 Price D'!$A$1:$E$1</f>
        <v>Distributor Ltd.</v>
      </c>
      <c r="B1" s="403"/>
      <c r="C1" s="403"/>
      <c r="D1" s="403"/>
      <c r="E1" s="403"/>
      <c r="F1" s="403"/>
      <c r="G1" s="404"/>
      <c r="H1" s="405" t="s">
        <v>409</v>
      </c>
      <c r="I1" s="405"/>
      <c r="J1" s="406" t="s">
        <v>410</v>
      </c>
      <c r="K1" s="406" t="s">
        <v>411</v>
      </c>
      <c r="L1" s="407" t="n">
        <f aca="false">HLOOKUP($B$4,$M$1:$P$3,1,TRUE())</f>
        <v>1</v>
      </c>
      <c r="M1" s="407" t="n">
        <v>1</v>
      </c>
      <c r="N1" s="407" t="n">
        <v>2</v>
      </c>
      <c r="O1" s="407" t="n">
        <v>3</v>
      </c>
      <c r="P1" s="408" t="n">
        <v>4</v>
      </c>
    </row>
    <row r="2" customFormat="false" ht="15" hidden="false" customHeight="true" outlineLevel="0" collapsed="false">
      <c r="A2" s="181" t="s">
        <v>412</v>
      </c>
      <c r="B2" s="182"/>
      <c r="C2" s="182"/>
      <c r="D2" s="183" t="s">
        <v>5</v>
      </c>
      <c r="E2" s="297" t="s">
        <v>5</v>
      </c>
      <c r="F2" s="409" t="str">
        <f aca="false">'CP2 Price D'!$E$2</f>
        <v>€</v>
      </c>
      <c r="G2" s="410"/>
      <c r="H2" s="405"/>
      <c r="I2" s="405"/>
      <c r="J2" s="411" t="s">
        <v>413</v>
      </c>
      <c r="K2" s="412" t="s">
        <v>414</v>
      </c>
      <c r="L2" s="413" t="n">
        <f aca="false">HLOOKUP($B$4,$M$1:$P$3,2,TRUE())</f>
        <v>4</v>
      </c>
      <c r="M2" s="413" t="n">
        <f aca="false">VLOOKUP($G$4,$C$12:$P$18,2,TRUE())</f>
        <v>4</v>
      </c>
      <c r="N2" s="413" t="n">
        <f aca="false">VLOOKUP($G$4,$C$19:$P$27,2,TRUE())</f>
        <v>11</v>
      </c>
      <c r="O2" s="413" t="e">
        <f aca="false">VLOOKUP($G$4,$C$28:$P$37,2,TRUE())</f>
        <v>#N/A</v>
      </c>
      <c r="P2" s="414" t="e">
        <f aca="false">VLOOKUP($G$4,$C$38:$P$47,2,TRUE())</f>
        <v>#N/A</v>
      </c>
    </row>
    <row r="3" customFormat="false" ht="15" hidden="false" customHeight="true" outlineLevel="0" collapsed="false">
      <c r="A3" s="189" t="s">
        <v>415</v>
      </c>
      <c r="B3" s="190"/>
      <c r="C3" s="415" t="str">
        <f aca="false">'CP2 Price D'!$C$3:$E$3</f>
        <v>1st April 2002</v>
      </c>
      <c r="D3" s="415"/>
      <c r="E3" s="415"/>
      <c r="F3" s="415"/>
      <c r="G3" s="416"/>
      <c r="H3" s="405"/>
      <c r="I3" s="405"/>
      <c r="J3" s="417" t="s">
        <v>413</v>
      </c>
      <c r="K3" s="418" t="n">
        <f aca="false">HLOOKUP($L$1,$M$1:$P$3,3,TRUE())</f>
        <v>350</v>
      </c>
      <c r="L3" s="417" t="s">
        <v>59</v>
      </c>
      <c r="M3" s="418" t="n">
        <f aca="false">VLOOKUP($M$2,$D$12:$E$47,2,TRUE())</f>
        <v>350</v>
      </c>
      <c r="N3" s="418" t="n">
        <f aca="false">VLOOKUP($N$2,$D$12:$E$47,2,TRUE())</f>
        <v>350</v>
      </c>
      <c r="O3" s="418" t="e">
        <f aca="false">VLOOKUP($O$2,$D$12:$E$47,2,TRUE())</f>
        <v>#N/A</v>
      </c>
      <c r="P3" s="419" t="e">
        <f aca="false">VLOOKUP($P$2,$D$12:$E$47,2,TRUE())</f>
        <v>#N/A</v>
      </c>
    </row>
    <row r="4" s="424" customFormat="true" ht="15.75" hidden="false" customHeight="false" outlineLevel="0" collapsed="false">
      <c r="A4" s="420" t="s">
        <v>410</v>
      </c>
      <c r="B4" s="421" t="n">
        <f aca="false">Auslegung!$AL$82</f>
        <v>1</v>
      </c>
      <c r="C4" s="407" t="s">
        <v>416</v>
      </c>
      <c r="D4" s="407"/>
      <c r="E4" s="421" t="n">
        <f aca="false">Auslegung!$F$17</f>
        <v>1000</v>
      </c>
      <c r="F4" s="407" t="s">
        <v>417</v>
      </c>
      <c r="G4" s="421" t="n">
        <f aca="false">Auslegung!$F$18</f>
        <v>500</v>
      </c>
      <c r="H4" s="407" t="s">
        <v>2</v>
      </c>
      <c r="I4" s="421" t="n">
        <f aca="false">Auslegung!$Z$59</f>
        <v>19</v>
      </c>
      <c r="J4" s="422" t="s">
        <v>418</v>
      </c>
      <c r="K4" s="407" t="n">
        <f aca="false">HLOOKUP($E$4,$F$9:$P$10,2,TRUE())</f>
        <v>800</v>
      </c>
      <c r="L4" s="407" t="n">
        <f aca="false">HLOOKUP($B$4,$M$1:$P$4,4,TRUE())</f>
        <v>0</v>
      </c>
      <c r="M4" s="407" t="n">
        <f aca="false">HLOOKUP($E$4,$D$9:$P$47,$M$2,TRUE())</f>
        <v>0</v>
      </c>
      <c r="N4" s="407" t="n">
        <f aca="false">HLOOKUP($E$4,$F$9:$Q$47,$N$2,TRUE())</f>
        <v>0</v>
      </c>
      <c r="O4" s="407" t="e">
        <f aca="false">HLOOKUP($E$4,$F$9:$Q$47,$O$2,TRUE())</f>
        <v>#N/A</v>
      </c>
      <c r="P4" s="408" t="e">
        <f aca="false">HLOOKUP($E$4,$F$9:$Q$47,$P$2,TRUE())</f>
        <v>#N/A</v>
      </c>
      <c r="Q4" s="423"/>
    </row>
    <row r="5" customFormat="false" ht="12.75" hidden="false" customHeight="true" outlineLevel="0" collapsed="false">
      <c r="A5" s="425" t="s">
        <v>419</v>
      </c>
      <c r="B5" s="425"/>
      <c r="C5" s="425"/>
      <c r="D5" s="425"/>
      <c r="E5" s="425"/>
      <c r="F5" s="425"/>
      <c r="G5" s="426" t="s">
        <v>420</v>
      </c>
      <c r="H5" s="426"/>
      <c r="I5" s="426"/>
      <c r="J5" s="426"/>
      <c r="K5" s="426"/>
      <c r="L5" s="427" t="s">
        <v>421</v>
      </c>
      <c r="M5" s="427"/>
      <c r="N5" s="427"/>
      <c r="O5" s="427"/>
      <c r="P5" s="427"/>
      <c r="Q5" s="428"/>
    </row>
    <row r="6" s="433" customFormat="true" ht="69.75" hidden="false" customHeight="true" outlineLevel="0" collapsed="false">
      <c r="A6" s="429" t="s">
        <v>422</v>
      </c>
      <c r="B6" s="429"/>
      <c r="C6" s="429"/>
      <c r="D6" s="429"/>
      <c r="E6" s="429"/>
      <c r="F6" s="429"/>
      <c r="G6" s="430" t="s">
        <v>423</v>
      </c>
      <c r="H6" s="430"/>
      <c r="I6" s="430"/>
      <c r="J6" s="430"/>
      <c r="K6" s="430"/>
      <c r="L6" s="431" t="s">
        <v>424</v>
      </c>
      <c r="M6" s="431"/>
      <c r="N6" s="431"/>
      <c r="O6" s="431"/>
      <c r="P6" s="431"/>
      <c r="Q6" s="428"/>
      <c r="R6" s="432"/>
    </row>
    <row r="7" s="433" customFormat="true" ht="81" hidden="false" customHeight="true" outlineLevel="0" collapsed="false">
      <c r="A7" s="434" t="s">
        <v>425</v>
      </c>
      <c r="B7" s="434"/>
      <c r="C7" s="434"/>
      <c r="D7" s="434"/>
      <c r="E7" s="434"/>
      <c r="F7" s="434"/>
      <c r="G7" s="435" t="s">
        <v>426</v>
      </c>
      <c r="H7" s="435"/>
      <c r="I7" s="435"/>
      <c r="J7" s="435"/>
      <c r="K7" s="435"/>
      <c r="L7" s="436" t="s">
        <v>427</v>
      </c>
      <c r="M7" s="436"/>
      <c r="N7" s="436"/>
      <c r="O7" s="436"/>
      <c r="P7" s="436"/>
      <c r="Q7" s="428"/>
      <c r="R7" s="432"/>
    </row>
    <row r="8" customFormat="false" ht="15" hidden="false" customHeight="true" outlineLevel="0" collapsed="false">
      <c r="A8" s="437" t="str">
        <f aca="false">"Prices in "&amp;$F$2</f>
        <v>Prices in €</v>
      </c>
      <c r="B8" s="437"/>
      <c r="C8" s="437"/>
      <c r="D8" s="437"/>
      <c r="E8" s="437"/>
      <c r="F8" s="437"/>
      <c r="G8" s="437"/>
      <c r="H8" s="437"/>
      <c r="I8" s="437"/>
      <c r="J8" s="437"/>
      <c r="K8" s="437"/>
      <c r="L8" s="437"/>
      <c r="M8" s="437"/>
      <c r="N8" s="437"/>
      <c r="O8" s="437"/>
      <c r="P8" s="437"/>
    </row>
    <row r="9" customFormat="false" ht="12.75" hidden="false" customHeight="false" outlineLevel="0" collapsed="false">
      <c r="A9" s="438" t="s">
        <v>409</v>
      </c>
      <c r="B9" s="439" t="s">
        <v>428</v>
      </c>
      <c r="C9" s="439"/>
      <c r="D9" s="439"/>
      <c r="E9" s="439"/>
      <c r="F9" s="440" t="n">
        <v>450</v>
      </c>
      <c r="G9" s="440" t="n">
        <v>600</v>
      </c>
      <c r="H9" s="440" t="n">
        <v>750</v>
      </c>
      <c r="I9" s="440" t="n">
        <v>900</v>
      </c>
      <c r="J9" s="440" t="n">
        <v>1100</v>
      </c>
      <c r="K9" s="440" t="n">
        <v>1300</v>
      </c>
      <c r="L9" s="440" t="n">
        <v>1600</v>
      </c>
      <c r="M9" s="440" t="n">
        <v>1900</v>
      </c>
      <c r="N9" s="440" t="n">
        <v>2200</v>
      </c>
      <c r="O9" s="440" t="n">
        <v>2500</v>
      </c>
      <c r="P9" s="440" t="n">
        <v>2700</v>
      </c>
      <c r="Q9" s="441"/>
      <c r="R9" s="442"/>
    </row>
    <row r="10" customFormat="false" ht="12.75" hidden="false" customHeight="false" outlineLevel="0" collapsed="false">
      <c r="A10" s="438"/>
      <c r="B10" s="439" t="s">
        <v>429</v>
      </c>
      <c r="C10" s="439"/>
      <c r="D10" s="439"/>
      <c r="E10" s="439"/>
      <c r="F10" s="443" t="n">
        <v>350</v>
      </c>
      <c r="G10" s="443" t="n">
        <v>500</v>
      </c>
      <c r="H10" s="443" t="n">
        <v>650</v>
      </c>
      <c r="I10" s="443" t="n">
        <v>800</v>
      </c>
      <c r="J10" s="443" t="n">
        <v>1000</v>
      </c>
      <c r="K10" s="443" t="n">
        <v>1200</v>
      </c>
      <c r="L10" s="443" t="n">
        <v>1500</v>
      </c>
      <c r="M10" s="443" t="n">
        <v>1800</v>
      </c>
      <c r="N10" s="443" t="n">
        <v>2000</v>
      </c>
      <c r="O10" s="443" t="n">
        <v>2300</v>
      </c>
      <c r="P10" s="443" t="n">
        <v>2500</v>
      </c>
      <c r="Q10" s="441"/>
      <c r="R10" s="442"/>
    </row>
    <row r="11" customFormat="false" ht="36" hidden="false" customHeight="true" outlineLevel="0" collapsed="false">
      <c r="A11" s="438"/>
      <c r="B11" s="444" t="s">
        <v>430</v>
      </c>
      <c r="C11" s="444" t="s">
        <v>431</v>
      </c>
      <c r="D11" s="444"/>
      <c r="E11" s="444" t="s">
        <v>432</v>
      </c>
      <c r="F11" s="445" t="str">
        <f aca="false">"Price
per unit    "&amp;$F$2</f>
        <v>Price
per unit    €</v>
      </c>
      <c r="G11" s="445" t="str">
        <f aca="false">"Price
per unit    "&amp;$F$2</f>
        <v>Price
per unit    €</v>
      </c>
      <c r="H11" s="445" t="str">
        <f aca="false">"Price
per unit    "&amp;$F$2</f>
        <v>Price
per unit    €</v>
      </c>
      <c r="I11" s="445" t="str">
        <f aca="false">"Price
per unit    "&amp;$F$2</f>
        <v>Price
per unit    €</v>
      </c>
      <c r="J11" s="445" t="str">
        <f aca="false">"Price
per unit    "&amp;$F$2</f>
        <v>Price
per unit    €</v>
      </c>
      <c r="K11" s="445" t="str">
        <f aca="false">"Price
per unit    "&amp;$F$2</f>
        <v>Price
per unit    €</v>
      </c>
      <c r="L11" s="445" t="str">
        <f aca="false">"Price
per unit    "&amp;$F$2</f>
        <v>Price
per unit    €</v>
      </c>
      <c r="M11" s="445" t="str">
        <f aca="false">"Price
per unit    "&amp;$F$2</f>
        <v>Price
per unit    €</v>
      </c>
      <c r="N11" s="445" t="str">
        <f aca="false">"Price
per unit    "&amp;$F$2</f>
        <v>Price
per unit    €</v>
      </c>
      <c r="O11" s="445" t="str">
        <f aca="false">"Price
per unit    "&amp;$F$2</f>
        <v>Price
per unit    €</v>
      </c>
      <c r="P11" s="445" t="str">
        <f aca="false">"Price
per unit    "&amp;$F$2</f>
        <v>Price
per unit    €</v>
      </c>
      <c r="Q11" s="441"/>
      <c r="R11" s="442"/>
    </row>
    <row r="12" customFormat="false" ht="12.75" hidden="false" customHeight="true" outlineLevel="0" collapsed="false">
      <c r="A12" s="438" t="s">
        <v>433</v>
      </c>
      <c r="B12" s="446" t="s">
        <v>434</v>
      </c>
      <c r="C12" s="440" t="n">
        <v>450</v>
      </c>
      <c r="D12" s="447" t="n">
        <v>4</v>
      </c>
      <c r="E12" s="448" t="n">
        <v>350</v>
      </c>
      <c r="F12" s="449"/>
      <c r="G12" s="450"/>
      <c r="H12" s="449"/>
      <c r="I12" s="450"/>
      <c r="J12" s="449"/>
      <c r="K12" s="450"/>
      <c r="L12" s="449"/>
      <c r="M12" s="450"/>
      <c r="N12" s="449"/>
      <c r="O12" s="450"/>
      <c r="P12" s="449"/>
      <c r="R12" s="442"/>
    </row>
    <row r="13" customFormat="false" ht="12.75" hidden="false" customHeight="false" outlineLevel="0" collapsed="false">
      <c r="A13" s="438"/>
      <c r="B13" s="438"/>
      <c r="C13" s="440" t="n">
        <v>600</v>
      </c>
      <c r="D13" s="447" t="n">
        <v>5</v>
      </c>
      <c r="E13" s="448" t="n">
        <v>500</v>
      </c>
      <c r="F13" s="451"/>
      <c r="G13" s="452"/>
      <c r="H13" s="451"/>
      <c r="I13" s="452"/>
      <c r="J13" s="451"/>
      <c r="K13" s="452"/>
      <c r="L13" s="451"/>
      <c r="M13" s="452"/>
      <c r="N13" s="451"/>
      <c r="O13" s="452"/>
      <c r="P13" s="451"/>
      <c r="R13" s="442"/>
    </row>
    <row r="14" customFormat="false" ht="12.75" hidden="false" customHeight="false" outlineLevel="0" collapsed="false">
      <c r="A14" s="438"/>
      <c r="B14" s="438"/>
      <c r="C14" s="440" t="n">
        <v>800</v>
      </c>
      <c r="D14" s="447" t="n">
        <v>6</v>
      </c>
      <c r="E14" s="448" t="n">
        <v>650</v>
      </c>
      <c r="F14" s="451"/>
      <c r="G14" s="452"/>
      <c r="H14" s="451"/>
      <c r="I14" s="452"/>
      <c r="J14" s="451"/>
      <c r="K14" s="452"/>
      <c r="L14" s="451"/>
      <c r="M14" s="452"/>
      <c r="N14" s="451"/>
      <c r="O14" s="452"/>
      <c r="P14" s="451"/>
      <c r="R14" s="442"/>
    </row>
    <row r="15" customFormat="false" ht="12.75" hidden="false" customHeight="false" outlineLevel="0" collapsed="false">
      <c r="A15" s="438"/>
      <c r="B15" s="438"/>
      <c r="C15" s="440" t="n">
        <v>950</v>
      </c>
      <c r="D15" s="447" t="n">
        <v>7</v>
      </c>
      <c r="E15" s="448" t="n">
        <v>800</v>
      </c>
      <c r="F15" s="451"/>
      <c r="G15" s="452"/>
      <c r="H15" s="451"/>
      <c r="I15" s="452"/>
      <c r="J15" s="451"/>
      <c r="K15" s="452"/>
      <c r="L15" s="451"/>
      <c r="M15" s="452"/>
      <c r="N15" s="451"/>
      <c r="O15" s="452"/>
      <c r="P15" s="451"/>
      <c r="R15" s="442"/>
    </row>
    <row r="16" customFormat="false" ht="12.75" hidden="false" customHeight="false" outlineLevel="0" collapsed="false">
      <c r="A16" s="438"/>
      <c r="B16" s="438"/>
      <c r="C16" s="440" t="n">
        <v>1150</v>
      </c>
      <c r="D16" s="447" t="n">
        <v>8</v>
      </c>
      <c r="E16" s="448" t="n">
        <v>1000</v>
      </c>
      <c r="F16" s="451"/>
      <c r="G16" s="452"/>
      <c r="H16" s="451"/>
      <c r="I16" s="452"/>
      <c r="J16" s="451"/>
      <c r="K16" s="452"/>
      <c r="L16" s="451"/>
      <c r="M16" s="452"/>
      <c r="N16" s="451"/>
      <c r="O16" s="452"/>
      <c r="P16" s="451"/>
      <c r="R16" s="442"/>
    </row>
    <row r="17" customFormat="false" ht="12.75" hidden="false" customHeight="false" outlineLevel="0" collapsed="false">
      <c r="A17" s="438"/>
      <c r="B17" s="438"/>
      <c r="C17" s="440" t="n">
        <v>1350</v>
      </c>
      <c r="D17" s="447" t="n">
        <v>9</v>
      </c>
      <c r="E17" s="448" t="n">
        <v>1200</v>
      </c>
      <c r="F17" s="451"/>
      <c r="G17" s="452"/>
      <c r="H17" s="451"/>
      <c r="I17" s="452"/>
      <c r="J17" s="451"/>
      <c r="K17" s="452"/>
      <c r="L17" s="451"/>
      <c r="M17" s="452"/>
      <c r="N17" s="451"/>
      <c r="O17" s="452"/>
      <c r="P17" s="451"/>
      <c r="R17" s="442"/>
    </row>
    <row r="18" customFormat="false" ht="12.75" hidden="false" customHeight="false" outlineLevel="0" collapsed="false">
      <c r="A18" s="438"/>
      <c r="B18" s="438"/>
      <c r="C18" s="440" t="n">
        <v>1650</v>
      </c>
      <c r="D18" s="447" t="n">
        <v>10</v>
      </c>
      <c r="E18" s="448" t="n">
        <v>1500</v>
      </c>
      <c r="F18" s="453"/>
      <c r="G18" s="454"/>
      <c r="H18" s="453"/>
      <c r="I18" s="454"/>
      <c r="J18" s="453"/>
      <c r="K18" s="454"/>
      <c r="L18" s="453"/>
      <c r="M18" s="454"/>
      <c r="N18" s="453"/>
      <c r="O18" s="454"/>
      <c r="P18" s="453"/>
      <c r="R18" s="442"/>
    </row>
    <row r="19" customFormat="false" ht="12.75" hidden="false" customHeight="true" outlineLevel="0" collapsed="false">
      <c r="A19" s="438" t="s">
        <v>435</v>
      </c>
      <c r="B19" s="446" t="s">
        <v>436</v>
      </c>
      <c r="C19" s="440" t="n">
        <v>450</v>
      </c>
      <c r="D19" s="447" t="n">
        <v>11</v>
      </c>
      <c r="E19" s="455" t="n">
        <v>350</v>
      </c>
      <c r="F19" s="451"/>
      <c r="G19" s="452"/>
      <c r="H19" s="451"/>
      <c r="I19" s="452"/>
      <c r="J19" s="451"/>
      <c r="K19" s="452"/>
      <c r="L19" s="451"/>
      <c r="M19" s="452"/>
      <c r="N19" s="451"/>
      <c r="O19" s="452"/>
      <c r="P19" s="451"/>
      <c r="R19" s="442"/>
    </row>
    <row r="20" customFormat="false" ht="12.75" hidden="false" customHeight="false" outlineLevel="0" collapsed="false">
      <c r="A20" s="438"/>
      <c r="B20" s="438"/>
      <c r="C20" s="440" t="n">
        <v>600</v>
      </c>
      <c r="D20" s="447" t="n">
        <v>12</v>
      </c>
      <c r="E20" s="455" t="n">
        <v>500</v>
      </c>
      <c r="F20" s="451"/>
      <c r="G20" s="452"/>
      <c r="H20" s="451"/>
      <c r="I20" s="452"/>
      <c r="J20" s="451"/>
      <c r="K20" s="452"/>
      <c r="L20" s="451"/>
      <c r="M20" s="452"/>
      <c r="N20" s="451"/>
      <c r="O20" s="452"/>
      <c r="P20" s="451"/>
      <c r="R20" s="442"/>
    </row>
    <row r="21" customFormat="false" ht="12.75" hidden="false" customHeight="false" outlineLevel="0" collapsed="false">
      <c r="A21" s="438"/>
      <c r="B21" s="438"/>
      <c r="C21" s="440" t="n">
        <v>800</v>
      </c>
      <c r="D21" s="447" t="n">
        <v>13</v>
      </c>
      <c r="E21" s="455" t="n">
        <v>650</v>
      </c>
      <c r="F21" s="451"/>
      <c r="G21" s="452"/>
      <c r="H21" s="451"/>
      <c r="I21" s="452"/>
      <c r="J21" s="451"/>
      <c r="K21" s="452"/>
      <c r="L21" s="451"/>
      <c r="M21" s="452"/>
      <c r="N21" s="451"/>
      <c r="O21" s="452"/>
      <c r="P21" s="451"/>
      <c r="R21" s="442"/>
    </row>
    <row r="22" customFormat="false" ht="12.75" hidden="false" customHeight="false" outlineLevel="0" collapsed="false">
      <c r="A22" s="438"/>
      <c r="B22" s="438"/>
      <c r="C22" s="440" t="n">
        <v>950</v>
      </c>
      <c r="D22" s="447" t="n">
        <v>14</v>
      </c>
      <c r="E22" s="455" t="n">
        <v>800</v>
      </c>
      <c r="F22" s="451"/>
      <c r="G22" s="452"/>
      <c r="H22" s="451"/>
      <c r="I22" s="452"/>
      <c r="J22" s="451"/>
      <c r="K22" s="452"/>
      <c r="L22" s="451"/>
      <c r="M22" s="452"/>
      <c r="N22" s="451"/>
      <c r="O22" s="452"/>
      <c r="P22" s="451"/>
      <c r="R22" s="442"/>
    </row>
    <row r="23" customFormat="false" ht="12.75" hidden="false" customHeight="false" outlineLevel="0" collapsed="false">
      <c r="A23" s="438"/>
      <c r="B23" s="438"/>
      <c r="C23" s="440" t="n">
        <v>1150</v>
      </c>
      <c r="D23" s="447" t="n">
        <v>15</v>
      </c>
      <c r="E23" s="455" t="n">
        <v>1000</v>
      </c>
      <c r="F23" s="451"/>
      <c r="G23" s="452"/>
      <c r="H23" s="451"/>
      <c r="I23" s="452"/>
      <c r="J23" s="451"/>
      <c r="K23" s="452"/>
      <c r="L23" s="451"/>
      <c r="M23" s="452"/>
      <c r="N23" s="451"/>
      <c r="O23" s="452"/>
      <c r="P23" s="451"/>
      <c r="R23" s="442"/>
    </row>
    <row r="24" customFormat="false" ht="12.75" hidden="false" customHeight="false" outlineLevel="0" collapsed="false">
      <c r="A24" s="438"/>
      <c r="B24" s="438"/>
      <c r="C24" s="440" t="n">
        <v>1350</v>
      </c>
      <c r="D24" s="447" t="n">
        <v>16</v>
      </c>
      <c r="E24" s="455" t="n">
        <v>1200</v>
      </c>
      <c r="F24" s="451"/>
      <c r="G24" s="452"/>
      <c r="H24" s="451"/>
      <c r="I24" s="452"/>
      <c r="J24" s="451"/>
      <c r="K24" s="452"/>
      <c r="L24" s="451"/>
      <c r="M24" s="452"/>
      <c r="N24" s="451"/>
      <c r="O24" s="452"/>
      <c r="P24" s="451"/>
      <c r="R24" s="442"/>
    </row>
    <row r="25" customFormat="false" ht="12.75" hidden="false" customHeight="false" outlineLevel="0" collapsed="false">
      <c r="A25" s="438"/>
      <c r="B25" s="438"/>
      <c r="C25" s="440" t="n">
        <v>1650</v>
      </c>
      <c r="D25" s="447" t="n">
        <v>17</v>
      </c>
      <c r="E25" s="455" t="n">
        <v>1500</v>
      </c>
      <c r="F25" s="451"/>
      <c r="G25" s="452"/>
      <c r="H25" s="451"/>
      <c r="I25" s="452"/>
      <c r="J25" s="451"/>
      <c r="K25" s="452"/>
      <c r="L25" s="451"/>
      <c r="M25" s="452"/>
      <c r="N25" s="451"/>
      <c r="O25" s="452"/>
      <c r="P25" s="451"/>
      <c r="R25" s="442"/>
    </row>
    <row r="26" customFormat="false" ht="12.75" hidden="false" customHeight="false" outlineLevel="0" collapsed="false">
      <c r="A26" s="438"/>
      <c r="B26" s="438"/>
      <c r="C26" s="440" t="n">
        <v>1950</v>
      </c>
      <c r="D26" s="447" t="n">
        <v>18</v>
      </c>
      <c r="E26" s="455" t="n">
        <v>1800</v>
      </c>
      <c r="F26" s="451"/>
      <c r="G26" s="452"/>
      <c r="H26" s="451"/>
      <c r="I26" s="452"/>
      <c r="J26" s="451"/>
      <c r="K26" s="452"/>
      <c r="L26" s="451"/>
      <c r="M26" s="452"/>
      <c r="N26" s="451"/>
      <c r="O26" s="452"/>
      <c r="P26" s="451"/>
      <c r="R26" s="442"/>
    </row>
    <row r="27" customFormat="false" ht="12.75" hidden="false" customHeight="false" outlineLevel="0" collapsed="false">
      <c r="A27" s="438"/>
      <c r="B27" s="438"/>
      <c r="C27" s="440" t="n">
        <v>2200</v>
      </c>
      <c r="D27" s="447" t="n">
        <v>19</v>
      </c>
      <c r="E27" s="455" t="n">
        <v>2000</v>
      </c>
      <c r="F27" s="451"/>
      <c r="G27" s="452"/>
      <c r="H27" s="451"/>
      <c r="I27" s="452"/>
      <c r="J27" s="451"/>
      <c r="K27" s="452"/>
      <c r="L27" s="451"/>
      <c r="M27" s="452"/>
      <c r="N27" s="451"/>
      <c r="O27" s="452"/>
      <c r="P27" s="451"/>
      <c r="R27" s="442"/>
    </row>
    <row r="28" customFormat="false" ht="12.75" hidden="false" customHeight="true" outlineLevel="0" collapsed="false">
      <c r="A28" s="456" t="s">
        <v>437</v>
      </c>
      <c r="B28" s="457" t="s">
        <v>438</v>
      </c>
      <c r="C28" s="440" t="n">
        <v>800</v>
      </c>
      <c r="D28" s="447" t="n">
        <v>20</v>
      </c>
      <c r="E28" s="448" t="n">
        <v>325</v>
      </c>
      <c r="F28" s="449"/>
      <c r="G28" s="450"/>
      <c r="H28" s="449"/>
      <c r="I28" s="450"/>
      <c r="J28" s="449"/>
      <c r="K28" s="450"/>
      <c r="L28" s="449"/>
      <c r="M28" s="450"/>
      <c r="N28" s="449"/>
      <c r="O28" s="450"/>
      <c r="P28" s="449"/>
      <c r="R28" s="442"/>
    </row>
    <row r="29" customFormat="false" ht="12.75" hidden="false" customHeight="false" outlineLevel="0" collapsed="false">
      <c r="A29" s="456"/>
      <c r="B29" s="456"/>
      <c r="C29" s="440" t="n">
        <v>950</v>
      </c>
      <c r="D29" s="447" t="n">
        <v>21</v>
      </c>
      <c r="E29" s="455" t="n">
        <v>400</v>
      </c>
      <c r="F29" s="451"/>
      <c r="G29" s="452"/>
      <c r="H29" s="451"/>
      <c r="I29" s="452"/>
      <c r="J29" s="451"/>
      <c r="K29" s="452"/>
      <c r="L29" s="451"/>
      <c r="M29" s="452"/>
      <c r="N29" s="451"/>
      <c r="O29" s="452"/>
      <c r="P29" s="451"/>
      <c r="R29" s="442"/>
    </row>
    <row r="30" customFormat="false" ht="12.75" hidden="false" customHeight="false" outlineLevel="0" collapsed="false">
      <c r="A30" s="456"/>
      <c r="B30" s="456"/>
      <c r="C30" s="440" t="n">
        <v>1150</v>
      </c>
      <c r="D30" s="447" t="n">
        <v>22</v>
      </c>
      <c r="E30" s="455" t="n">
        <v>500</v>
      </c>
      <c r="F30" s="451"/>
      <c r="G30" s="452"/>
      <c r="H30" s="451"/>
      <c r="I30" s="452"/>
      <c r="J30" s="451"/>
      <c r="K30" s="452"/>
      <c r="L30" s="451"/>
      <c r="M30" s="452"/>
      <c r="N30" s="451"/>
      <c r="O30" s="452"/>
      <c r="P30" s="451"/>
      <c r="R30" s="442"/>
    </row>
    <row r="31" customFormat="false" ht="12.75" hidden="false" customHeight="false" outlineLevel="0" collapsed="false">
      <c r="A31" s="456"/>
      <c r="B31" s="456"/>
      <c r="C31" s="440" t="n">
        <v>1350</v>
      </c>
      <c r="D31" s="447" t="n">
        <v>23</v>
      </c>
      <c r="E31" s="455" t="n">
        <v>600</v>
      </c>
      <c r="F31" s="451"/>
      <c r="G31" s="452"/>
      <c r="H31" s="451"/>
      <c r="I31" s="452"/>
      <c r="J31" s="451"/>
      <c r="K31" s="452"/>
      <c r="L31" s="451"/>
      <c r="M31" s="452"/>
      <c r="N31" s="451"/>
      <c r="O31" s="452"/>
      <c r="P31" s="451"/>
      <c r="R31" s="442"/>
    </row>
    <row r="32" customFormat="false" ht="12.75" hidden="false" customHeight="false" outlineLevel="0" collapsed="false">
      <c r="A32" s="456"/>
      <c r="B32" s="456"/>
      <c r="C32" s="440" t="n">
        <v>1650</v>
      </c>
      <c r="D32" s="447" t="n">
        <v>24</v>
      </c>
      <c r="E32" s="455" t="n">
        <v>750</v>
      </c>
      <c r="F32" s="451"/>
      <c r="G32" s="452"/>
      <c r="H32" s="451"/>
      <c r="I32" s="452"/>
      <c r="J32" s="451"/>
      <c r="K32" s="452"/>
      <c r="L32" s="451"/>
      <c r="M32" s="452"/>
      <c r="N32" s="451"/>
      <c r="O32" s="452"/>
      <c r="P32" s="451"/>
      <c r="R32" s="442"/>
    </row>
    <row r="33" customFormat="false" ht="12.75" hidden="false" customHeight="false" outlineLevel="0" collapsed="false">
      <c r="A33" s="456"/>
      <c r="B33" s="456"/>
      <c r="C33" s="440" t="n">
        <v>1950</v>
      </c>
      <c r="D33" s="447" t="n">
        <v>25</v>
      </c>
      <c r="E33" s="455" t="n">
        <v>900</v>
      </c>
      <c r="F33" s="451"/>
      <c r="G33" s="452"/>
      <c r="H33" s="451"/>
      <c r="I33" s="452"/>
      <c r="J33" s="451"/>
      <c r="K33" s="452"/>
      <c r="L33" s="451"/>
      <c r="M33" s="452"/>
      <c r="N33" s="451"/>
      <c r="O33" s="452"/>
      <c r="P33" s="451"/>
      <c r="R33" s="442"/>
    </row>
    <row r="34" customFormat="false" ht="12.75" hidden="false" customHeight="false" outlineLevel="0" collapsed="false">
      <c r="A34" s="456"/>
      <c r="B34" s="456"/>
      <c r="C34" s="440" t="n">
        <v>2300</v>
      </c>
      <c r="D34" s="447" t="n">
        <v>26</v>
      </c>
      <c r="E34" s="455" t="n">
        <v>1050</v>
      </c>
      <c r="F34" s="451"/>
      <c r="G34" s="452"/>
      <c r="H34" s="451"/>
      <c r="I34" s="452"/>
      <c r="J34" s="451"/>
      <c r="K34" s="452"/>
      <c r="L34" s="451"/>
      <c r="M34" s="452"/>
      <c r="N34" s="451"/>
      <c r="O34" s="452"/>
      <c r="P34" s="451"/>
      <c r="R34" s="442"/>
    </row>
    <row r="35" customFormat="false" ht="12.75" hidden="false" customHeight="false" outlineLevel="0" collapsed="false">
      <c r="A35" s="456"/>
      <c r="B35" s="456"/>
      <c r="C35" s="440" t="n">
        <v>2600</v>
      </c>
      <c r="D35" s="447" t="n">
        <v>27</v>
      </c>
      <c r="E35" s="448" t="n">
        <v>1200</v>
      </c>
      <c r="F35" s="451"/>
      <c r="G35" s="452"/>
      <c r="H35" s="451"/>
      <c r="I35" s="452"/>
      <c r="J35" s="451"/>
      <c r="K35" s="452"/>
      <c r="L35" s="451"/>
      <c r="M35" s="452"/>
      <c r="N35" s="451"/>
      <c r="O35" s="452"/>
      <c r="P35" s="451"/>
      <c r="R35" s="442"/>
    </row>
    <row r="36" customFormat="false" ht="12.75" hidden="false" customHeight="false" outlineLevel="0" collapsed="false">
      <c r="A36" s="456"/>
      <c r="B36" s="456"/>
      <c r="C36" s="440" t="n">
        <v>2900</v>
      </c>
      <c r="D36" s="447" t="n">
        <v>28</v>
      </c>
      <c r="E36" s="448" t="n">
        <v>1350</v>
      </c>
      <c r="F36" s="451"/>
      <c r="G36" s="452"/>
      <c r="H36" s="451"/>
      <c r="I36" s="452"/>
      <c r="J36" s="451"/>
      <c r="K36" s="452"/>
      <c r="L36" s="451"/>
      <c r="M36" s="452"/>
      <c r="N36" s="451"/>
      <c r="O36" s="452"/>
      <c r="P36" s="451"/>
      <c r="R36" s="442"/>
    </row>
    <row r="37" customFormat="false" ht="12.75" hidden="false" customHeight="false" outlineLevel="0" collapsed="false">
      <c r="A37" s="456"/>
      <c r="B37" s="456"/>
      <c r="C37" s="458" t="n">
        <v>3200</v>
      </c>
      <c r="D37" s="447" t="n">
        <v>29</v>
      </c>
      <c r="E37" s="459" t="n">
        <v>1500</v>
      </c>
      <c r="F37" s="453"/>
      <c r="G37" s="454"/>
      <c r="H37" s="453"/>
      <c r="I37" s="454"/>
      <c r="J37" s="453"/>
      <c r="K37" s="454"/>
      <c r="L37" s="453"/>
      <c r="M37" s="454"/>
      <c r="N37" s="453"/>
      <c r="O37" s="454"/>
      <c r="P37" s="453"/>
      <c r="R37" s="442"/>
    </row>
    <row r="38" customFormat="false" ht="12.75" hidden="false" customHeight="true" outlineLevel="0" collapsed="false">
      <c r="A38" s="438" t="s">
        <v>439</v>
      </c>
      <c r="B38" s="446" t="s">
        <v>440</v>
      </c>
      <c r="C38" s="440" t="n">
        <v>800</v>
      </c>
      <c r="D38" s="460" t="n">
        <v>30</v>
      </c>
      <c r="E38" s="448" t="n">
        <v>300</v>
      </c>
      <c r="F38" s="449"/>
      <c r="G38" s="450"/>
      <c r="H38" s="449"/>
      <c r="I38" s="450"/>
      <c r="J38" s="449"/>
      <c r="K38" s="450"/>
      <c r="L38" s="449"/>
      <c r="M38" s="450"/>
      <c r="N38" s="449"/>
      <c r="O38" s="450"/>
      <c r="P38" s="449"/>
      <c r="R38" s="442"/>
    </row>
    <row r="39" customFormat="false" ht="12.75" hidden="false" customHeight="false" outlineLevel="0" collapsed="false">
      <c r="A39" s="438"/>
      <c r="B39" s="438"/>
      <c r="C39" s="440" t="n">
        <v>950</v>
      </c>
      <c r="D39" s="447" t="n">
        <v>31</v>
      </c>
      <c r="E39" s="448" t="n">
        <v>375</v>
      </c>
      <c r="F39" s="451"/>
      <c r="G39" s="452"/>
      <c r="H39" s="451"/>
      <c r="I39" s="452"/>
      <c r="J39" s="451"/>
      <c r="K39" s="452"/>
      <c r="L39" s="451"/>
      <c r="M39" s="452"/>
      <c r="N39" s="451"/>
      <c r="O39" s="452"/>
      <c r="P39" s="451"/>
      <c r="R39" s="442"/>
    </row>
    <row r="40" customFormat="false" ht="12.75" hidden="false" customHeight="false" outlineLevel="0" collapsed="false">
      <c r="A40" s="438"/>
      <c r="B40" s="438"/>
      <c r="C40" s="440" t="n">
        <v>1150</v>
      </c>
      <c r="D40" s="447" t="n">
        <v>32</v>
      </c>
      <c r="E40" s="448" t="n">
        <v>475</v>
      </c>
      <c r="F40" s="451"/>
      <c r="G40" s="452"/>
      <c r="H40" s="451"/>
      <c r="I40" s="452"/>
      <c r="J40" s="451"/>
      <c r="K40" s="452"/>
      <c r="L40" s="451"/>
      <c r="M40" s="452"/>
      <c r="N40" s="451"/>
      <c r="O40" s="452"/>
      <c r="P40" s="451"/>
      <c r="R40" s="442"/>
    </row>
    <row r="41" customFormat="false" ht="12.75" hidden="false" customHeight="false" outlineLevel="0" collapsed="false">
      <c r="A41" s="438"/>
      <c r="B41" s="438"/>
      <c r="C41" s="440" t="n">
        <v>1350</v>
      </c>
      <c r="D41" s="447" t="n">
        <v>33</v>
      </c>
      <c r="E41" s="448" t="n">
        <v>575</v>
      </c>
      <c r="F41" s="451"/>
      <c r="G41" s="452"/>
      <c r="H41" s="451"/>
      <c r="I41" s="452"/>
      <c r="J41" s="451"/>
      <c r="K41" s="452"/>
      <c r="L41" s="451"/>
      <c r="M41" s="452"/>
      <c r="N41" s="451"/>
      <c r="O41" s="452"/>
      <c r="P41" s="451"/>
      <c r="R41" s="442"/>
    </row>
    <row r="42" customFormat="false" ht="12.75" hidden="false" customHeight="false" outlineLevel="0" collapsed="false">
      <c r="A42" s="438"/>
      <c r="B42" s="438"/>
      <c r="C42" s="440" t="n">
        <v>1650</v>
      </c>
      <c r="D42" s="447" t="n">
        <v>34</v>
      </c>
      <c r="E42" s="448" t="n">
        <v>725</v>
      </c>
      <c r="F42" s="451"/>
      <c r="G42" s="452"/>
      <c r="H42" s="451"/>
      <c r="I42" s="452"/>
      <c r="J42" s="451"/>
      <c r="K42" s="452"/>
      <c r="L42" s="451"/>
      <c r="M42" s="452"/>
      <c r="N42" s="451"/>
      <c r="O42" s="452"/>
      <c r="P42" s="451"/>
      <c r="R42" s="442"/>
    </row>
    <row r="43" customFormat="false" ht="12.75" hidden="false" customHeight="false" outlineLevel="0" collapsed="false">
      <c r="A43" s="438"/>
      <c r="B43" s="438"/>
      <c r="C43" s="440" t="n">
        <v>1950</v>
      </c>
      <c r="D43" s="447" t="n">
        <v>35</v>
      </c>
      <c r="E43" s="448" t="n">
        <v>875</v>
      </c>
      <c r="F43" s="451"/>
      <c r="G43" s="452"/>
      <c r="H43" s="451"/>
      <c r="I43" s="452"/>
      <c r="J43" s="451"/>
      <c r="K43" s="452"/>
      <c r="L43" s="451"/>
      <c r="M43" s="452"/>
      <c r="N43" s="451"/>
      <c r="O43" s="452"/>
      <c r="P43" s="451"/>
      <c r="R43" s="442"/>
    </row>
    <row r="44" customFormat="false" ht="12.75" hidden="false" customHeight="false" outlineLevel="0" collapsed="false">
      <c r="A44" s="438"/>
      <c r="B44" s="438"/>
      <c r="C44" s="440" t="n">
        <v>2300</v>
      </c>
      <c r="D44" s="447" t="n">
        <v>36</v>
      </c>
      <c r="E44" s="455" t="n">
        <v>1050</v>
      </c>
      <c r="F44" s="451"/>
      <c r="G44" s="452"/>
      <c r="H44" s="451"/>
      <c r="I44" s="452"/>
      <c r="J44" s="451"/>
      <c r="K44" s="452"/>
      <c r="L44" s="451"/>
      <c r="M44" s="452"/>
      <c r="N44" s="451"/>
      <c r="O44" s="452"/>
      <c r="P44" s="451"/>
      <c r="R44" s="442"/>
    </row>
    <row r="45" customFormat="false" ht="12.75" hidden="false" customHeight="false" outlineLevel="0" collapsed="false">
      <c r="A45" s="438"/>
      <c r="B45" s="438"/>
      <c r="C45" s="440" t="n">
        <v>2600</v>
      </c>
      <c r="D45" s="447" t="n">
        <v>37</v>
      </c>
      <c r="E45" s="448" t="n">
        <v>1200</v>
      </c>
      <c r="F45" s="451"/>
      <c r="G45" s="452"/>
      <c r="H45" s="451"/>
      <c r="I45" s="452"/>
      <c r="J45" s="451"/>
      <c r="K45" s="452"/>
      <c r="L45" s="451"/>
      <c r="M45" s="452"/>
      <c r="N45" s="451"/>
      <c r="O45" s="452"/>
      <c r="P45" s="451"/>
      <c r="R45" s="442"/>
    </row>
    <row r="46" customFormat="false" ht="12.75" hidden="false" customHeight="false" outlineLevel="0" collapsed="false">
      <c r="A46" s="438"/>
      <c r="B46" s="438"/>
      <c r="C46" s="440" t="n">
        <v>2900</v>
      </c>
      <c r="D46" s="447" t="n">
        <v>38</v>
      </c>
      <c r="E46" s="448" t="n">
        <v>1350</v>
      </c>
      <c r="F46" s="451"/>
      <c r="G46" s="452"/>
      <c r="H46" s="451"/>
      <c r="I46" s="452"/>
      <c r="J46" s="451"/>
      <c r="K46" s="452"/>
      <c r="L46" s="451"/>
      <c r="M46" s="452"/>
      <c r="N46" s="451"/>
      <c r="O46" s="452"/>
      <c r="P46" s="451"/>
      <c r="R46" s="442"/>
    </row>
    <row r="47" customFormat="false" ht="12.75" hidden="false" customHeight="false" outlineLevel="0" collapsed="false">
      <c r="A47" s="438"/>
      <c r="B47" s="438"/>
      <c r="C47" s="440" t="n">
        <v>3200</v>
      </c>
      <c r="D47" s="461" t="n">
        <v>39</v>
      </c>
      <c r="E47" s="448" t="n">
        <v>1500</v>
      </c>
      <c r="F47" s="453"/>
      <c r="G47" s="454"/>
      <c r="H47" s="453"/>
      <c r="I47" s="454"/>
      <c r="J47" s="453"/>
      <c r="K47" s="454"/>
      <c r="L47" s="453"/>
      <c r="M47" s="454"/>
      <c r="N47" s="453"/>
      <c r="O47" s="454"/>
      <c r="P47" s="453"/>
      <c r="R47" s="442"/>
    </row>
    <row r="48" s="465" customFormat="true" ht="12.75" hidden="false" customHeight="false" outlineLevel="0" collapsed="false">
      <c r="A48" s="462"/>
      <c r="B48" s="462"/>
      <c r="C48" s="463" t="s">
        <v>441</v>
      </c>
      <c r="D48" s="462"/>
      <c r="E48" s="463" t="n">
        <f aca="false">HLOOKUP($E$4,$F$9:$P$48,40,TRUE())</f>
        <v>6</v>
      </c>
      <c r="F48" s="463" t="n">
        <v>3</v>
      </c>
      <c r="G48" s="463" t="n">
        <v>5</v>
      </c>
      <c r="H48" s="463" t="n">
        <v>6</v>
      </c>
      <c r="I48" s="463" t="n">
        <v>6</v>
      </c>
      <c r="J48" s="463" t="n">
        <v>6</v>
      </c>
      <c r="K48" s="463" t="n">
        <v>6</v>
      </c>
      <c r="L48" s="463" t="n">
        <v>6</v>
      </c>
      <c r="M48" s="463" t="n">
        <v>6</v>
      </c>
      <c r="N48" s="463" t="n">
        <v>6</v>
      </c>
      <c r="O48" s="463" t="n">
        <v>6</v>
      </c>
      <c r="P48" s="463" t="n">
        <v>6</v>
      </c>
      <c r="Q48" s="464"/>
    </row>
    <row r="49" customFormat="false" ht="26.25" hidden="false" customHeight="true" outlineLevel="0" collapsed="false">
      <c r="A49" s="466" t="s">
        <v>442</v>
      </c>
      <c r="B49" s="466"/>
      <c r="C49" s="466"/>
      <c r="D49" s="466"/>
      <c r="E49" s="466"/>
      <c r="F49" s="466"/>
      <c r="G49" s="466"/>
      <c r="H49" s="466"/>
      <c r="I49" s="466"/>
      <c r="J49" s="466"/>
      <c r="K49" s="466"/>
      <c r="L49" s="466"/>
      <c r="M49" s="466"/>
      <c r="N49" s="466"/>
      <c r="O49" s="466"/>
      <c r="P49" s="466"/>
    </row>
    <row r="50" customFormat="false" ht="12.75" hidden="false" customHeight="true" outlineLevel="0" collapsed="false">
      <c r="A50" s="467" t="s">
        <v>53</v>
      </c>
      <c r="B50" s="467"/>
      <c r="C50" s="468" t="s">
        <v>443</v>
      </c>
      <c r="D50" s="469"/>
      <c r="E50" s="438" t="s">
        <v>444</v>
      </c>
      <c r="F50" s="438" t="s">
        <v>445</v>
      </c>
      <c r="G50" s="438" t="s">
        <v>57</v>
      </c>
      <c r="H50" s="470" t="s">
        <v>446</v>
      </c>
      <c r="I50" s="470"/>
      <c r="J50" s="467" t="s">
        <v>61</v>
      </c>
      <c r="K50" s="467"/>
      <c r="L50" s="467"/>
      <c r="M50" s="467"/>
      <c r="N50" s="467"/>
      <c r="O50" s="467"/>
      <c r="P50" s="467"/>
    </row>
    <row r="51" customFormat="false" ht="12.75" hidden="false" customHeight="false" outlineLevel="0" collapsed="false">
      <c r="A51" s="467"/>
      <c r="B51" s="467"/>
      <c r="C51" s="468"/>
      <c r="D51" s="471"/>
      <c r="E51" s="438"/>
      <c r="F51" s="438"/>
      <c r="G51" s="438"/>
      <c r="H51" s="472" t="str">
        <f aca="false">$F$2</f>
        <v>€</v>
      </c>
      <c r="I51" s="317"/>
      <c r="J51" s="467"/>
      <c r="K51" s="467"/>
      <c r="L51" s="467"/>
      <c r="M51" s="467"/>
      <c r="N51" s="467"/>
      <c r="O51" s="467"/>
      <c r="P51" s="467"/>
    </row>
    <row r="52" customFormat="false" ht="12.75" hidden="false" customHeight="false" outlineLevel="0" collapsed="false">
      <c r="A52" s="473"/>
      <c r="B52" s="474"/>
      <c r="C52" s="475"/>
      <c r="D52" s="476"/>
      <c r="E52" s="477"/>
      <c r="F52" s="358"/>
      <c r="G52" s="219"/>
      <c r="H52" s="478"/>
      <c r="I52" s="220"/>
      <c r="J52" s="479"/>
      <c r="K52" s="220"/>
      <c r="L52" s="220"/>
      <c r="M52" s="220"/>
      <c r="N52" s="220"/>
      <c r="O52" s="220"/>
      <c r="P52" s="340"/>
    </row>
    <row r="53" customFormat="false" ht="12.75" hidden="false" customHeight="false" outlineLevel="0" collapsed="false">
      <c r="A53" s="480"/>
      <c r="B53" s="481"/>
      <c r="C53" s="482"/>
      <c r="D53" s="483"/>
      <c r="E53" s="477"/>
      <c r="F53" s="235"/>
      <c r="G53" s="226"/>
      <c r="H53" s="484"/>
      <c r="I53" s="202"/>
      <c r="J53" s="485"/>
      <c r="K53" s="202"/>
      <c r="L53" s="202"/>
      <c r="M53" s="202"/>
      <c r="N53" s="202"/>
      <c r="O53" s="202"/>
      <c r="P53" s="330"/>
    </row>
    <row r="54" customFormat="false" ht="12.75" hidden="false" customHeight="false" outlineLevel="0" collapsed="false">
      <c r="A54" s="480"/>
      <c r="B54" s="481"/>
      <c r="C54" s="482"/>
      <c r="D54" s="483"/>
      <c r="E54" s="477"/>
      <c r="F54" s="235"/>
      <c r="G54" s="226"/>
      <c r="H54" s="484"/>
      <c r="I54" s="202"/>
      <c r="J54" s="485"/>
      <c r="K54" s="202"/>
      <c r="L54" s="202"/>
      <c r="M54" s="202"/>
      <c r="N54" s="202"/>
      <c r="O54" s="202"/>
      <c r="P54" s="330"/>
    </row>
    <row r="55" customFormat="false" ht="12.75" hidden="false" customHeight="false" outlineLevel="0" collapsed="false">
      <c r="A55" s="480"/>
      <c r="B55" s="481"/>
      <c r="C55" s="482"/>
      <c r="D55" s="483"/>
      <c r="E55" s="486"/>
      <c r="F55" s="235"/>
      <c r="G55" s="226"/>
      <c r="H55" s="484"/>
      <c r="I55" s="202"/>
      <c r="J55" s="485"/>
      <c r="K55" s="202"/>
      <c r="L55" s="202"/>
      <c r="M55" s="202"/>
      <c r="N55" s="202"/>
      <c r="O55" s="202"/>
      <c r="P55" s="330"/>
    </row>
    <row r="56" customFormat="false" ht="12.75" hidden="false" customHeight="false" outlineLevel="0" collapsed="false">
      <c r="A56" s="480"/>
      <c r="B56" s="481"/>
      <c r="C56" s="482"/>
      <c r="D56" s="483"/>
      <c r="E56" s="487"/>
      <c r="F56" s="235"/>
      <c r="G56" s="226"/>
      <c r="H56" s="484"/>
      <c r="I56" s="202"/>
      <c r="J56" s="485"/>
      <c r="K56" s="202"/>
      <c r="L56" s="202"/>
      <c r="M56" s="202"/>
      <c r="N56" s="202"/>
      <c r="O56" s="202"/>
      <c r="P56" s="330"/>
    </row>
    <row r="57" customFormat="false" ht="13.5" hidden="false" customHeight="true" outlineLevel="0" collapsed="false">
      <c r="A57" s="488"/>
      <c r="B57" s="488"/>
      <c r="C57" s="489"/>
      <c r="D57" s="490"/>
      <c r="E57" s="491"/>
      <c r="F57" s="492"/>
      <c r="G57" s="493"/>
      <c r="H57" s="494"/>
      <c r="I57" s="495"/>
      <c r="J57" s="496"/>
      <c r="K57" s="496"/>
      <c r="L57" s="496"/>
      <c r="M57" s="496"/>
      <c r="N57" s="496"/>
      <c r="O57" s="496"/>
      <c r="P57" s="496"/>
    </row>
    <row r="58" customFormat="false" ht="24" hidden="false" customHeight="true" outlineLevel="0" collapsed="false">
      <c r="A58" s="488"/>
      <c r="B58" s="488"/>
      <c r="C58" s="489"/>
      <c r="D58" s="490"/>
      <c r="E58" s="491"/>
      <c r="F58" s="492"/>
      <c r="G58" s="493"/>
      <c r="H58" s="494"/>
      <c r="I58" s="495"/>
      <c r="J58" s="496"/>
      <c r="K58" s="496"/>
      <c r="L58" s="496"/>
      <c r="M58" s="496"/>
      <c r="N58" s="496"/>
      <c r="O58" s="496"/>
      <c r="P58" s="496"/>
    </row>
    <row r="59" customFormat="false" ht="13.5" hidden="false" customHeight="true" outlineLevel="0" collapsed="false">
      <c r="A59" s="488"/>
      <c r="B59" s="488"/>
      <c r="C59" s="489"/>
      <c r="D59" s="490"/>
      <c r="E59" s="491"/>
      <c r="F59" s="492"/>
      <c r="G59" s="493"/>
      <c r="H59" s="494"/>
      <c r="I59" s="495"/>
      <c r="J59" s="497"/>
      <c r="K59" s="497"/>
      <c r="L59" s="497"/>
      <c r="M59" s="497"/>
      <c r="N59" s="497"/>
      <c r="O59" s="497"/>
      <c r="P59" s="497"/>
    </row>
    <row r="60" customFormat="false" ht="23.25" hidden="false" customHeight="true" outlineLevel="0" collapsed="false">
      <c r="A60" s="498"/>
      <c r="B60" s="498"/>
      <c r="C60" s="499"/>
      <c r="D60" s="500"/>
      <c r="E60" s="501"/>
      <c r="F60" s="502"/>
      <c r="G60" s="503"/>
      <c r="H60" s="504"/>
      <c r="I60" s="505"/>
      <c r="J60" s="497"/>
      <c r="K60" s="497"/>
      <c r="L60" s="497"/>
      <c r="M60" s="497"/>
      <c r="N60" s="497"/>
      <c r="O60" s="497"/>
      <c r="P60" s="497"/>
    </row>
  </sheetData>
  <sheetProtection sheet="true" password="caf5" objects="true" scenarios="true"/>
  <mergeCells count="38">
    <mergeCell ref="A1:F1"/>
    <mergeCell ref="H1:I3"/>
    <mergeCell ref="C3:F3"/>
    <mergeCell ref="A5:F5"/>
    <mergeCell ref="G5:K5"/>
    <mergeCell ref="L5:P5"/>
    <mergeCell ref="A6:F6"/>
    <mergeCell ref="G6:K6"/>
    <mergeCell ref="L6:P6"/>
    <mergeCell ref="A7:F7"/>
    <mergeCell ref="G7:K7"/>
    <mergeCell ref="L7:P7"/>
    <mergeCell ref="A8:P8"/>
    <mergeCell ref="A9:A11"/>
    <mergeCell ref="B9:E9"/>
    <mergeCell ref="B10:E10"/>
    <mergeCell ref="A12:A18"/>
    <mergeCell ref="B12:B18"/>
    <mergeCell ref="A19:A27"/>
    <mergeCell ref="B19:B27"/>
    <mergeCell ref="A28:A37"/>
    <mergeCell ref="B28:B37"/>
    <mergeCell ref="A38:A47"/>
    <mergeCell ref="B38:B47"/>
    <mergeCell ref="A49:P49"/>
    <mergeCell ref="A50:B51"/>
    <mergeCell ref="C50:C51"/>
    <mergeCell ref="E50:E51"/>
    <mergeCell ref="F50:F51"/>
    <mergeCell ref="G50:G51"/>
    <mergeCell ref="H50:I50"/>
    <mergeCell ref="J50:P51"/>
    <mergeCell ref="A57:B57"/>
    <mergeCell ref="J57:P58"/>
    <mergeCell ref="A58:B58"/>
    <mergeCell ref="A59:B59"/>
    <mergeCell ref="J59:P60"/>
    <mergeCell ref="A60:B6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41796875" defaultRowHeight="12.75" zeroHeight="false" outlineLevelRow="0" outlineLevelCol="0"/>
  <cols>
    <col collapsed="false" customWidth="true" hidden="false" outlineLevel="0" max="15" min="1" style="174" width="7.28"/>
    <col collapsed="false" customWidth="false" hidden="false" outlineLevel="0" max="257" min="16" style="174" width="11.42"/>
  </cols>
  <sheetData>
    <row r="1" customFormat="false" ht="20.25" hidden="false" customHeight="false" outlineLevel="0" collapsed="false">
      <c r="A1" s="175" t="s">
        <v>447</v>
      </c>
      <c r="B1" s="175"/>
      <c r="C1" s="175"/>
      <c r="D1" s="175"/>
      <c r="E1" s="175"/>
      <c r="F1" s="506"/>
      <c r="G1" s="507"/>
      <c r="H1" s="508"/>
      <c r="I1" s="509"/>
      <c r="J1" s="509"/>
      <c r="K1" s="509"/>
      <c r="L1" s="509"/>
      <c r="M1" s="509"/>
      <c r="N1" s="509"/>
      <c r="O1" s="510"/>
    </row>
    <row r="2" customFormat="false" ht="15.75" hidden="false" customHeight="true" outlineLevel="0" collapsed="false">
      <c r="A2" s="511" t="s">
        <v>4</v>
      </c>
      <c r="B2" s="512"/>
      <c r="C2" s="512"/>
      <c r="D2" s="513" t="s">
        <v>5</v>
      </c>
      <c r="E2" s="184" t="s">
        <v>341</v>
      </c>
      <c r="F2" s="514"/>
      <c r="G2" s="515" t="s">
        <v>7</v>
      </c>
      <c r="H2" s="516"/>
      <c r="I2" s="512"/>
      <c r="J2" s="512"/>
      <c r="K2" s="512"/>
      <c r="L2" s="512"/>
      <c r="M2" s="512"/>
      <c r="N2" s="512"/>
      <c r="O2" s="517"/>
    </row>
    <row r="3" customFormat="false" ht="12.75" hidden="false" customHeight="false" outlineLevel="0" collapsed="false">
      <c r="A3" s="518" t="s">
        <v>8</v>
      </c>
      <c r="B3" s="519"/>
      <c r="C3" s="191" t="s">
        <v>9</v>
      </c>
      <c r="D3" s="191"/>
      <c r="E3" s="191"/>
      <c r="F3" s="520"/>
      <c r="G3" s="521"/>
      <c r="H3" s="522"/>
      <c r="I3" s="519"/>
      <c r="J3" s="519"/>
      <c r="K3" s="519"/>
      <c r="L3" s="519"/>
      <c r="M3" s="519"/>
      <c r="N3" s="519"/>
      <c r="O3" s="523"/>
    </row>
    <row r="4" customFormat="false" ht="6" hidden="false" customHeight="true" outlineLevel="0" collapsed="false">
      <c r="A4" s="524"/>
      <c r="B4" s="525"/>
      <c r="C4" s="525"/>
      <c r="D4" s="525"/>
      <c r="E4" s="525"/>
      <c r="F4" s="526"/>
      <c r="G4" s="527"/>
      <c r="H4" s="526"/>
      <c r="I4" s="526"/>
      <c r="J4" s="512"/>
      <c r="K4" s="528"/>
      <c r="L4" s="528"/>
      <c r="M4" s="529"/>
      <c r="N4" s="529"/>
      <c r="O4" s="517"/>
    </row>
    <row r="5" customFormat="false" ht="12.75" hidden="false" customHeight="false" outlineLevel="0" collapsed="false">
      <c r="A5" s="530" t="s">
        <v>10</v>
      </c>
      <c r="B5" s="531"/>
      <c r="C5" s="531"/>
      <c r="D5" s="531"/>
      <c r="E5" s="531"/>
      <c r="F5" s="531" t="s">
        <v>11</v>
      </c>
      <c r="G5" s="532"/>
      <c r="H5" s="531"/>
      <c r="I5" s="531"/>
      <c r="J5" s="533"/>
      <c r="K5" s="531" t="s">
        <v>12</v>
      </c>
      <c r="L5" s="531"/>
      <c r="M5" s="534"/>
      <c r="N5" s="534"/>
      <c r="O5" s="517"/>
    </row>
    <row r="6" customFormat="false" ht="12.75" hidden="false" customHeight="false" outlineLevel="0" collapsed="false">
      <c r="A6" s="535" t="s">
        <v>13</v>
      </c>
      <c r="B6" s="533"/>
      <c r="C6" s="533"/>
      <c r="D6" s="533"/>
      <c r="E6" s="533"/>
      <c r="F6" s="533" t="s">
        <v>14</v>
      </c>
      <c r="G6" s="527"/>
      <c r="H6" s="533"/>
      <c r="I6" s="533"/>
      <c r="J6" s="533"/>
      <c r="K6" s="536" t="s">
        <v>15</v>
      </c>
      <c r="L6" s="533"/>
      <c r="M6" s="533"/>
      <c r="N6" s="533"/>
      <c r="O6" s="517"/>
    </row>
    <row r="7" customFormat="false" ht="12.75" hidden="false" customHeight="false" outlineLevel="0" collapsed="false">
      <c r="A7" s="535" t="s">
        <v>16</v>
      </c>
      <c r="B7" s="533"/>
      <c r="C7" s="533"/>
      <c r="D7" s="533"/>
      <c r="E7" s="533"/>
      <c r="F7" s="533" t="s">
        <v>17</v>
      </c>
      <c r="G7" s="527"/>
      <c r="H7" s="533"/>
      <c r="I7" s="533"/>
      <c r="J7" s="533"/>
      <c r="K7" s="536" t="s">
        <v>18</v>
      </c>
      <c r="L7" s="533"/>
      <c r="M7" s="533"/>
      <c r="N7" s="533"/>
      <c r="O7" s="517"/>
    </row>
    <row r="8" customFormat="false" ht="12.75" hidden="false" customHeight="false" outlineLevel="0" collapsed="false">
      <c r="A8" s="535" t="s">
        <v>19</v>
      </c>
      <c r="B8" s="533"/>
      <c r="C8" s="533"/>
      <c r="D8" s="533"/>
      <c r="E8" s="533"/>
      <c r="F8" s="533" t="s">
        <v>20</v>
      </c>
      <c r="G8" s="527"/>
      <c r="H8" s="533"/>
      <c r="I8" s="533"/>
      <c r="J8" s="533"/>
      <c r="K8" s="536" t="s">
        <v>21</v>
      </c>
      <c r="L8" s="533"/>
      <c r="M8" s="533"/>
      <c r="N8" s="533"/>
      <c r="O8" s="517"/>
    </row>
    <row r="9" customFormat="false" ht="12.75" hidden="false" customHeight="false" outlineLevel="0" collapsed="false">
      <c r="A9" s="535" t="s">
        <v>22</v>
      </c>
      <c r="B9" s="533"/>
      <c r="C9" s="533"/>
      <c r="D9" s="533"/>
      <c r="E9" s="533"/>
      <c r="F9" s="533" t="s">
        <v>23</v>
      </c>
      <c r="G9" s="527"/>
      <c r="H9" s="533"/>
      <c r="I9" s="533"/>
      <c r="J9" s="533"/>
      <c r="K9" s="536" t="s">
        <v>24</v>
      </c>
      <c r="L9" s="533"/>
      <c r="M9" s="533"/>
      <c r="N9" s="533"/>
      <c r="O9" s="517"/>
    </row>
    <row r="10" customFormat="false" ht="12.75" hidden="false" customHeight="false" outlineLevel="0" collapsed="false">
      <c r="A10" s="535" t="s">
        <v>25</v>
      </c>
      <c r="B10" s="533"/>
      <c r="C10" s="533"/>
      <c r="D10" s="533"/>
      <c r="E10" s="533"/>
      <c r="F10" s="537" t="s">
        <v>26</v>
      </c>
      <c r="G10" s="527"/>
      <c r="H10" s="533"/>
      <c r="I10" s="533"/>
      <c r="J10" s="533"/>
      <c r="K10" s="536" t="s">
        <v>27</v>
      </c>
      <c r="L10" s="533"/>
      <c r="M10" s="533"/>
      <c r="N10" s="533"/>
      <c r="O10" s="517"/>
    </row>
    <row r="11" customFormat="false" ht="12.75" hidden="false" customHeight="false" outlineLevel="0" collapsed="false">
      <c r="A11" s="535" t="s">
        <v>28</v>
      </c>
      <c r="B11" s="533"/>
      <c r="C11" s="533"/>
      <c r="D11" s="533"/>
      <c r="E11" s="533"/>
      <c r="F11" s="533" t="s">
        <v>29</v>
      </c>
      <c r="G11" s="527"/>
      <c r="H11" s="533"/>
      <c r="I11" s="533"/>
      <c r="J11" s="533"/>
      <c r="K11" s="536" t="s">
        <v>30</v>
      </c>
      <c r="L11" s="533"/>
      <c r="M11" s="533"/>
      <c r="N11" s="533"/>
      <c r="O11" s="517"/>
    </row>
    <row r="12" customFormat="false" ht="12.75" hidden="false" customHeight="false" outlineLevel="0" collapsed="false">
      <c r="A12" s="535" t="s">
        <v>31</v>
      </c>
      <c r="B12" s="533"/>
      <c r="C12" s="533"/>
      <c r="D12" s="533"/>
      <c r="E12" s="533"/>
      <c r="F12" s="533" t="s">
        <v>32</v>
      </c>
      <c r="G12" s="527"/>
      <c r="H12" s="533"/>
      <c r="I12" s="533"/>
      <c r="J12" s="533"/>
      <c r="K12" s="536" t="s">
        <v>33</v>
      </c>
      <c r="L12" s="533"/>
      <c r="M12" s="533"/>
      <c r="N12" s="533"/>
      <c r="O12" s="517"/>
    </row>
    <row r="13" customFormat="false" ht="12.75" hidden="false" customHeight="false" outlineLevel="0" collapsed="false">
      <c r="A13" s="535" t="s">
        <v>34</v>
      </c>
      <c r="B13" s="533"/>
      <c r="C13" s="533"/>
      <c r="D13" s="533"/>
      <c r="E13" s="533"/>
      <c r="F13" s="533" t="s">
        <v>35</v>
      </c>
      <c r="G13" s="527"/>
      <c r="H13" s="533"/>
      <c r="I13" s="533"/>
      <c r="J13" s="533"/>
      <c r="K13" s="536" t="s">
        <v>36</v>
      </c>
      <c r="L13" s="533"/>
      <c r="M13" s="533"/>
      <c r="N13" s="533"/>
      <c r="O13" s="517"/>
    </row>
    <row r="14" customFormat="false" ht="12.75" hidden="false" customHeight="false" outlineLevel="0" collapsed="false">
      <c r="A14" s="535" t="s">
        <v>37</v>
      </c>
      <c r="B14" s="533"/>
      <c r="C14" s="533"/>
      <c r="D14" s="533"/>
      <c r="E14" s="533"/>
      <c r="F14" s="533" t="s">
        <v>38</v>
      </c>
      <c r="G14" s="527"/>
      <c r="H14" s="533"/>
      <c r="I14" s="533"/>
      <c r="J14" s="533"/>
      <c r="K14" s="533" t="s">
        <v>39</v>
      </c>
      <c r="L14" s="533"/>
      <c r="M14" s="533"/>
      <c r="N14" s="533"/>
      <c r="O14" s="517"/>
    </row>
    <row r="15" customFormat="false" ht="12.75" hidden="false" customHeight="false" outlineLevel="0" collapsed="false">
      <c r="A15" s="535" t="s">
        <v>40</v>
      </c>
      <c r="B15" s="533"/>
      <c r="C15" s="533"/>
      <c r="D15" s="533"/>
      <c r="E15" s="533"/>
      <c r="F15" s="533" t="s">
        <v>41</v>
      </c>
      <c r="G15" s="527"/>
      <c r="H15" s="533"/>
      <c r="I15" s="533"/>
      <c r="J15" s="533"/>
      <c r="K15" s="536" t="s">
        <v>42</v>
      </c>
      <c r="L15" s="533"/>
      <c r="M15" s="533"/>
      <c r="N15" s="533"/>
      <c r="O15" s="517"/>
    </row>
    <row r="16" customFormat="false" ht="6" hidden="false" customHeight="true" outlineLevel="0" collapsed="false">
      <c r="A16" s="535"/>
      <c r="B16" s="533"/>
      <c r="C16" s="533"/>
      <c r="D16" s="533"/>
      <c r="E16" s="533"/>
      <c r="F16" s="533"/>
      <c r="G16" s="527"/>
      <c r="H16" s="533"/>
      <c r="I16" s="533"/>
      <c r="J16" s="533"/>
      <c r="K16" s="536"/>
      <c r="L16" s="533"/>
      <c r="M16" s="533"/>
      <c r="N16" s="533"/>
      <c r="O16" s="517"/>
    </row>
    <row r="17" customFormat="false" ht="12.75" hidden="false" customHeight="false" outlineLevel="0" collapsed="false">
      <c r="A17" s="535" t="s">
        <v>43</v>
      </c>
      <c r="B17" s="533"/>
      <c r="C17" s="533"/>
      <c r="D17" s="533"/>
      <c r="E17" s="533"/>
      <c r="F17" s="533" t="s">
        <v>44</v>
      </c>
      <c r="G17" s="527"/>
      <c r="H17" s="533"/>
      <c r="I17" s="533"/>
      <c r="J17" s="533"/>
      <c r="K17" s="536" t="s">
        <v>45</v>
      </c>
      <c r="L17" s="533"/>
      <c r="M17" s="533"/>
      <c r="N17" s="533"/>
      <c r="O17" s="517"/>
    </row>
    <row r="18" customFormat="false" ht="12.75" hidden="false" customHeight="false" outlineLevel="0" collapsed="false">
      <c r="A18" s="535" t="s">
        <v>46</v>
      </c>
      <c r="B18" s="533"/>
      <c r="C18" s="533"/>
      <c r="D18" s="533"/>
      <c r="E18" s="533"/>
      <c r="F18" s="533" t="s">
        <v>47</v>
      </c>
      <c r="G18" s="527"/>
      <c r="H18" s="533"/>
      <c r="I18" s="533"/>
      <c r="J18" s="533"/>
      <c r="K18" s="536" t="s">
        <v>48</v>
      </c>
      <c r="L18" s="533"/>
      <c r="M18" s="533"/>
      <c r="N18" s="533"/>
      <c r="O18" s="517"/>
    </row>
    <row r="19" customFormat="false" ht="6" hidden="false" customHeight="true" outlineLevel="0" collapsed="false">
      <c r="A19" s="538"/>
      <c r="B19" s="539"/>
      <c r="C19" s="539"/>
      <c r="D19" s="539"/>
      <c r="E19" s="539"/>
      <c r="F19" s="539"/>
      <c r="G19" s="521"/>
      <c r="H19" s="539"/>
      <c r="I19" s="539"/>
      <c r="J19" s="539"/>
      <c r="K19" s="539"/>
      <c r="L19" s="539"/>
      <c r="M19" s="539"/>
      <c r="N19" s="539"/>
      <c r="O19" s="523"/>
    </row>
    <row r="20" customFormat="false" ht="12.75" hidden="false" customHeight="false" outlineLevel="0" collapsed="false">
      <c r="A20" s="540"/>
      <c r="B20" s="509"/>
      <c r="C20" s="509"/>
      <c r="D20" s="509"/>
      <c r="E20" s="509"/>
      <c r="F20" s="509" t="s">
        <v>49</v>
      </c>
      <c r="G20" s="507"/>
      <c r="H20" s="509"/>
      <c r="I20" s="509"/>
      <c r="J20" s="509"/>
      <c r="K20" s="509"/>
      <c r="L20" s="509"/>
      <c r="M20" s="509"/>
      <c r="N20" s="509"/>
      <c r="O20" s="510"/>
    </row>
    <row r="21" customFormat="false" ht="18" hidden="false" customHeight="false" outlineLevel="0" collapsed="false">
      <c r="A21" s="541" t="s">
        <v>50</v>
      </c>
      <c r="B21" s="512"/>
      <c r="C21" s="512"/>
      <c r="D21" s="512"/>
      <c r="E21" s="512"/>
      <c r="F21" s="512" t="s">
        <v>51</v>
      </c>
      <c r="G21" s="527"/>
      <c r="H21" s="512"/>
      <c r="I21" s="512"/>
      <c r="J21" s="512"/>
      <c r="K21" s="512"/>
      <c r="L21" s="512"/>
      <c r="M21" s="512"/>
      <c r="N21" s="512"/>
      <c r="O21" s="517"/>
    </row>
    <row r="22" customFormat="false" ht="12.75" hidden="false" customHeight="false" outlineLevel="0" collapsed="false">
      <c r="A22" s="538"/>
      <c r="B22" s="519"/>
      <c r="C22" s="519"/>
      <c r="D22" s="519"/>
      <c r="E22" s="519"/>
      <c r="F22" s="519" t="s">
        <v>52</v>
      </c>
      <c r="G22" s="521"/>
      <c r="H22" s="512"/>
      <c r="I22" s="512"/>
      <c r="J22" s="519"/>
      <c r="K22" s="519"/>
      <c r="L22" s="519"/>
      <c r="M22" s="519"/>
      <c r="N22" s="519"/>
      <c r="O22" s="523"/>
    </row>
    <row r="23" customFormat="false" ht="12.75" hidden="false" customHeight="false" outlineLevel="0" collapsed="false">
      <c r="A23" s="542" t="s">
        <v>53</v>
      </c>
      <c r="B23" s="543"/>
      <c r="C23" s="544" t="s">
        <v>54</v>
      </c>
      <c r="D23" s="544" t="s">
        <v>55</v>
      </c>
      <c r="E23" s="544" t="s">
        <v>56</v>
      </c>
      <c r="F23" s="545" t="s">
        <v>57</v>
      </c>
      <c r="G23" s="546" t="s">
        <v>58</v>
      </c>
      <c r="H23" s="547" t="s">
        <v>59</v>
      </c>
      <c r="I23" s="543"/>
      <c r="J23" s="543" t="s">
        <v>60</v>
      </c>
      <c r="K23" s="548" t="s">
        <v>61</v>
      </c>
      <c r="L23" s="549"/>
      <c r="M23" s="549"/>
      <c r="N23" s="549"/>
      <c r="O23" s="510"/>
    </row>
    <row r="24" customFormat="false" ht="12.75" hidden="false" customHeight="false" outlineLevel="0" collapsed="false">
      <c r="A24" s="542"/>
      <c r="B24" s="543"/>
      <c r="C24" s="550" t="s">
        <v>62</v>
      </c>
      <c r="D24" s="550"/>
      <c r="E24" s="550"/>
      <c r="F24" s="551"/>
      <c r="G24" s="552" t="s">
        <v>63</v>
      </c>
      <c r="H24" s="553" t="s">
        <v>64</v>
      </c>
      <c r="I24" s="554"/>
      <c r="J24" s="543"/>
      <c r="K24" s="555"/>
      <c r="L24" s="533"/>
      <c r="M24" s="533"/>
      <c r="N24" s="533"/>
      <c r="O24" s="517"/>
    </row>
    <row r="25" customFormat="false" ht="12.75" hidden="false" customHeight="false" outlineLevel="0" collapsed="false">
      <c r="A25" s="556" t="s">
        <v>65</v>
      </c>
      <c r="B25" s="557" t="s">
        <v>66</v>
      </c>
      <c r="C25" s="558" t="s">
        <v>2</v>
      </c>
      <c r="D25" s="558"/>
      <c r="E25" s="558"/>
      <c r="F25" s="558"/>
      <c r="G25" s="559" t="str">
        <f aca="false">$E$2</f>
        <v>CHF</v>
      </c>
      <c r="H25" s="560"/>
      <c r="I25" s="559" t="str">
        <f aca="false">$E$2</f>
        <v>CHF</v>
      </c>
      <c r="J25" s="561"/>
      <c r="K25" s="562"/>
      <c r="L25" s="539"/>
      <c r="M25" s="539"/>
      <c r="N25" s="539"/>
      <c r="O25" s="523"/>
    </row>
    <row r="26" customFormat="false" ht="12.75" hidden="false" customHeight="false" outlineLevel="0" collapsed="false">
      <c r="A26" s="563" t="s">
        <v>67</v>
      </c>
      <c r="B26" s="564" t="s">
        <v>68</v>
      </c>
      <c r="C26" s="565" t="n">
        <v>4</v>
      </c>
      <c r="D26" s="550" t="s">
        <v>69</v>
      </c>
      <c r="E26" s="566"/>
      <c r="F26" s="567" t="n">
        <v>6</v>
      </c>
      <c r="G26" s="244"/>
      <c r="H26" s="568"/>
      <c r="I26" s="569" t="s">
        <v>70</v>
      </c>
      <c r="J26" s="570" t="s">
        <v>71</v>
      </c>
      <c r="K26" s="555" t="s">
        <v>72</v>
      </c>
      <c r="L26" s="533"/>
      <c r="M26" s="533" t="s">
        <v>73</v>
      </c>
      <c r="N26" s="512"/>
      <c r="O26" s="517"/>
    </row>
    <row r="27" customFormat="false" ht="12.75" hidden="false" customHeight="false" outlineLevel="0" collapsed="false">
      <c r="A27" s="563" t="s">
        <v>74</v>
      </c>
      <c r="B27" s="564" t="s">
        <v>68</v>
      </c>
      <c r="C27" s="571" t="n">
        <v>4</v>
      </c>
      <c r="D27" s="550" t="s">
        <v>69</v>
      </c>
      <c r="E27" s="566"/>
      <c r="F27" s="567" t="n">
        <v>6</v>
      </c>
      <c r="G27" s="244"/>
      <c r="H27" s="568"/>
      <c r="I27" s="572" t="s">
        <v>70</v>
      </c>
      <c r="J27" s="570"/>
      <c r="K27" s="555" t="s">
        <v>75</v>
      </c>
      <c r="L27" s="533"/>
      <c r="M27" s="512"/>
      <c r="N27" s="512"/>
      <c r="O27" s="517"/>
    </row>
    <row r="28" customFormat="false" ht="8.1" hidden="false" customHeight="true" outlineLevel="0" collapsed="false">
      <c r="A28" s="563"/>
      <c r="B28" s="564"/>
      <c r="C28" s="569"/>
      <c r="D28" s="550"/>
      <c r="E28" s="566"/>
      <c r="F28" s="564"/>
      <c r="G28" s="572"/>
      <c r="H28" s="564"/>
      <c r="I28" s="564"/>
      <c r="J28" s="570"/>
      <c r="K28" s="555"/>
      <c r="L28" s="512"/>
      <c r="M28" s="512"/>
      <c r="N28" s="512"/>
      <c r="O28" s="517"/>
    </row>
    <row r="29" customFormat="false" ht="12.75" hidden="false" customHeight="false" outlineLevel="0" collapsed="false">
      <c r="A29" s="563" t="s">
        <v>76</v>
      </c>
      <c r="B29" s="564" t="s">
        <v>77</v>
      </c>
      <c r="C29" s="569" t="n">
        <v>4</v>
      </c>
      <c r="D29" s="550" t="s">
        <v>69</v>
      </c>
      <c r="E29" s="566"/>
      <c r="F29" s="567" t="n">
        <v>6</v>
      </c>
      <c r="G29" s="244"/>
      <c r="H29" s="564"/>
      <c r="I29" s="569" t="s">
        <v>70</v>
      </c>
      <c r="J29" s="570"/>
      <c r="K29" s="555" t="s">
        <v>78</v>
      </c>
      <c r="L29" s="512"/>
      <c r="M29" s="512"/>
      <c r="N29" s="512"/>
      <c r="O29" s="517"/>
    </row>
    <row r="30" customFormat="false" ht="12.75" hidden="false" customHeight="false" outlineLevel="0" collapsed="false">
      <c r="A30" s="573" t="s">
        <v>79</v>
      </c>
      <c r="B30" s="553" t="s">
        <v>77</v>
      </c>
      <c r="C30" s="560" t="n">
        <v>4</v>
      </c>
      <c r="D30" s="558" t="s">
        <v>69</v>
      </c>
      <c r="E30" s="574"/>
      <c r="F30" s="567" t="n">
        <v>6</v>
      </c>
      <c r="G30" s="244"/>
      <c r="H30" s="564"/>
      <c r="I30" s="569" t="s">
        <v>70</v>
      </c>
      <c r="J30" s="570"/>
      <c r="K30" s="555"/>
      <c r="L30" s="512"/>
      <c r="M30" s="519"/>
      <c r="N30" s="519"/>
      <c r="O30" s="523"/>
    </row>
    <row r="31" customFormat="false" ht="12.75" hidden="false" customHeight="false" outlineLevel="0" collapsed="false">
      <c r="A31" s="573" t="s">
        <v>80</v>
      </c>
      <c r="B31" s="553" t="s">
        <v>81</v>
      </c>
      <c r="C31" s="560" t="s">
        <v>82</v>
      </c>
      <c r="D31" s="558" t="s">
        <v>69</v>
      </c>
      <c r="E31" s="574"/>
      <c r="F31" s="575" t="n">
        <v>14</v>
      </c>
      <c r="G31" s="576"/>
      <c r="H31" s="577"/>
      <c r="I31" s="251"/>
      <c r="J31" s="578" t="s">
        <v>83</v>
      </c>
      <c r="K31" s="578"/>
      <c r="L31" s="578"/>
      <c r="M31" s="519"/>
      <c r="N31" s="579"/>
      <c r="O31" s="523"/>
    </row>
    <row r="32" customFormat="false" ht="12.75" hidden="false" customHeight="true" outlineLevel="0" collapsed="false">
      <c r="A32" s="563" t="s">
        <v>84</v>
      </c>
      <c r="B32" s="564" t="s">
        <v>85</v>
      </c>
      <c r="C32" s="580" t="s">
        <v>82</v>
      </c>
      <c r="D32" s="550" t="s">
        <v>69</v>
      </c>
      <c r="E32" s="566"/>
      <c r="F32" s="567" t="n">
        <v>14</v>
      </c>
      <c r="G32" s="244"/>
      <c r="H32" s="568"/>
      <c r="I32" s="273"/>
      <c r="J32" s="581" t="s">
        <v>86</v>
      </c>
      <c r="K32" s="582" t="s">
        <v>87</v>
      </c>
      <c r="L32" s="582"/>
      <c r="M32" s="582"/>
      <c r="N32" s="582"/>
      <c r="O32" s="582"/>
    </row>
    <row r="33" customFormat="false" ht="12.75" hidden="false" customHeight="false" outlineLevel="0" collapsed="false">
      <c r="A33" s="563"/>
      <c r="B33" s="564" t="s">
        <v>88</v>
      </c>
      <c r="C33" s="569" t="s">
        <v>89</v>
      </c>
      <c r="D33" s="550" t="s">
        <v>69</v>
      </c>
      <c r="E33" s="566"/>
      <c r="F33" s="567" t="n">
        <v>15</v>
      </c>
      <c r="G33" s="583" t="n">
        <f aca="false">$G$32</f>
        <v>0</v>
      </c>
      <c r="H33" s="568"/>
      <c r="I33" s="584" t="n">
        <f aca="false">$I$32</f>
        <v>0</v>
      </c>
      <c r="J33" s="581"/>
      <c r="K33" s="582"/>
      <c r="L33" s="582"/>
      <c r="M33" s="582"/>
      <c r="N33" s="582"/>
      <c r="O33" s="582"/>
    </row>
    <row r="34" customFormat="false" ht="12.75" hidden="false" customHeight="false" outlineLevel="0" collapsed="false">
      <c r="A34" s="563"/>
      <c r="B34" s="564" t="s">
        <v>90</v>
      </c>
      <c r="C34" s="569" t="s">
        <v>91</v>
      </c>
      <c r="D34" s="550" t="s">
        <v>69</v>
      </c>
      <c r="E34" s="566"/>
      <c r="F34" s="567" t="n">
        <v>15</v>
      </c>
      <c r="G34" s="244"/>
      <c r="H34" s="568"/>
      <c r="I34" s="274"/>
      <c r="J34" s="581"/>
      <c r="K34" s="582"/>
      <c r="L34" s="582"/>
      <c r="M34" s="582"/>
      <c r="N34" s="582"/>
      <c r="O34" s="582"/>
    </row>
    <row r="35" customFormat="false" ht="12.75" hidden="false" customHeight="false" outlineLevel="0" collapsed="false">
      <c r="A35" s="563"/>
      <c r="B35" s="564" t="s">
        <v>92</v>
      </c>
      <c r="C35" s="569" t="s">
        <v>93</v>
      </c>
      <c r="D35" s="550" t="s">
        <v>69</v>
      </c>
      <c r="E35" s="566"/>
      <c r="F35" s="567" t="n">
        <v>20</v>
      </c>
      <c r="G35" s="583" t="n">
        <f aca="false">$G$34</f>
        <v>0</v>
      </c>
      <c r="H35" s="568"/>
      <c r="I35" s="584" t="n">
        <f aca="false">$I$34</f>
        <v>0</v>
      </c>
      <c r="J35" s="581"/>
      <c r="K35" s="582"/>
      <c r="L35" s="582"/>
      <c r="M35" s="582"/>
      <c r="N35" s="582"/>
      <c r="O35" s="582"/>
    </row>
    <row r="36" customFormat="false" ht="12.75" hidden="false" customHeight="false" outlineLevel="0" collapsed="false">
      <c r="A36" s="563"/>
      <c r="B36" s="585" t="s">
        <v>94</v>
      </c>
      <c r="C36" s="586" t="s">
        <v>95</v>
      </c>
      <c r="D36" s="587" t="s">
        <v>69</v>
      </c>
      <c r="E36" s="588"/>
      <c r="F36" s="589" t="n">
        <v>35</v>
      </c>
      <c r="G36" s="590" t="n">
        <f aca="false">$G$33+$G$35</f>
        <v>0</v>
      </c>
      <c r="H36" s="568"/>
      <c r="I36" s="274"/>
      <c r="J36" s="581"/>
      <c r="K36" s="582"/>
      <c r="L36" s="582"/>
      <c r="M36" s="582"/>
      <c r="N36" s="582"/>
      <c r="O36" s="582"/>
    </row>
    <row r="37" customFormat="false" ht="12.75" hidden="false" customHeight="false" outlineLevel="0" collapsed="false">
      <c r="A37" s="563"/>
      <c r="B37" s="591" t="s">
        <v>96</v>
      </c>
      <c r="C37" s="586" t="s">
        <v>97</v>
      </c>
      <c r="D37" s="587" t="s">
        <v>69</v>
      </c>
      <c r="E37" s="588"/>
      <c r="F37" s="589" t="n">
        <v>40</v>
      </c>
      <c r="G37" s="590" t="n">
        <f aca="false">2*$G$35</f>
        <v>0</v>
      </c>
      <c r="H37" s="568"/>
      <c r="I37" s="572" t="n">
        <f aca="false">$I$36</f>
        <v>0</v>
      </c>
      <c r="J37" s="581"/>
      <c r="K37" s="582"/>
      <c r="L37" s="582"/>
      <c r="M37" s="582"/>
      <c r="N37" s="582"/>
      <c r="O37" s="582"/>
    </row>
    <row r="38" customFormat="false" ht="12.75" hidden="false" customHeight="false" outlineLevel="0" collapsed="false">
      <c r="A38" s="563"/>
      <c r="B38" s="585" t="s">
        <v>98</v>
      </c>
      <c r="C38" s="586" t="s">
        <v>99</v>
      </c>
      <c r="D38" s="587" t="s">
        <v>69</v>
      </c>
      <c r="E38" s="588"/>
      <c r="F38" s="589" t="n">
        <v>55</v>
      </c>
      <c r="G38" s="590" t="n">
        <f aca="false">$G$33+2*$G$35</f>
        <v>0</v>
      </c>
      <c r="H38" s="568"/>
      <c r="I38" s="572" t="n">
        <f aca="false">$I$36</f>
        <v>0</v>
      </c>
      <c r="J38" s="581"/>
      <c r="K38" s="582"/>
      <c r="L38" s="582"/>
      <c r="M38" s="582"/>
      <c r="N38" s="582"/>
      <c r="O38" s="582"/>
    </row>
    <row r="39" customFormat="false" ht="12.75" hidden="false" customHeight="false" outlineLevel="0" collapsed="false">
      <c r="A39" s="573"/>
      <c r="B39" s="592" t="s">
        <v>100</v>
      </c>
      <c r="C39" s="593" t="s">
        <v>101</v>
      </c>
      <c r="D39" s="594" t="s">
        <v>69</v>
      </c>
      <c r="E39" s="595"/>
      <c r="F39" s="596" t="n">
        <v>20</v>
      </c>
      <c r="G39" s="597" t="s">
        <v>102</v>
      </c>
      <c r="H39" s="598"/>
      <c r="I39" s="599" t="n">
        <f aca="false">$I$36</f>
        <v>0</v>
      </c>
      <c r="J39" s="581"/>
      <c r="K39" s="582"/>
      <c r="L39" s="582"/>
      <c r="M39" s="582"/>
      <c r="N39" s="582"/>
      <c r="O39" s="582"/>
    </row>
    <row r="40" customFormat="false" ht="12.75" hidden="false" customHeight="false" outlineLevel="0" collapsed="false">
      <c r="A40" s="563" t="s">
        <v>103</v>
      </c>
      <c r="B40" s="564" t="s">
        <v>85</v>
      </c>
      <c r="C40" s="580" t="s">
        <v>82</v>
      </c>
      <c r="D40" s="550" t="s">
        <v>69</v>
      </c>
      <c r="E40" s="566"/>
      <c r="F40" s="567" t="n">
        <v>14</v>
      </c>
      <c r="G40" s="244"/>
      <c r="H40" s="568"/>
      <c r="I40" s="273"/>
      <c r="J40" s="600" t="s">
        <v>104</v>
      </c>
      <c r="K40" s="555"/>
      <c r="L40" s="512"/>
      <c r="M40" s="512"/>
      <c r="N40" s="512"/>
      <c r="O40" s="517"/>
    </row>
    <row r="41" customFormat="false" ht="12.75" hidden="false" customHeight="false" outlineLevel="0" collapsed="false">
      <c r="A41" s="563"/>
      <c r="B41" s="564" t="s">
        <v>105</v>
      </c>
      <c r="C41" s="580" t="s">
        <v>89</v>
      </c>
      <c r="D41" s="550" t="s">
        <v>69</v>
      </c>
      <c r="E41" s="566"/>
      <c r="F41" s="567" t="n">
        <v>15</v>
      </c>
      <c r="G41" s="572" t="n">
        <f aca="false">$G$40</f>
        <v>0</v>
      </c>
      <c r="H41" s="568"/>
      <c r="I41" s="572" t="n">
        <f aca="false">$I$40</f>
        <v>0</v>
      </c>
      <c r="J41" s="600"/>
      <c r="K41" s="555"/>
      <c r="L41" s="512"/>
      <c r="M41" s="512"/>
      <c r="N41" s="512"/>
      <c r="O41" s="517"/>
    </row>
    <row r="42" customFormat="false" ht="12.75" hidden="false" customHeight="false" outlineLevel="0" collapsed="false">
      <c r="A42" s="563"/>
      <c r="B42" s="564" t="s">
        <v>92</v>
      </c>
      <c r="C42" s="569" t="s">
        <v>106</v>
      </c>
      <c r="D42" s="550" t="s">
        <v>69</v>
      </c>
      <c r="E42" s="566"/>
      <c r="F42" s="567" t="n">
        <v>20</v>
      </c>
      <c r="G42" s="244"/>
      <c r="H42" s="568"/>
      <c r="I42" s="274"/>
      <c r="J42" s="600"/>
      <c r="K42" s="555"/>
      <c r="L42" s="512"/>
      <c r="M42" s="512"/>
      <c r="N42" s="512"/>
      <c r="O42" s="517"/>
    </row>
    <row r="43" customFormat="false" ht="12.75" hidden="false" customHeight="false" outlineLevel="0" collapsed="false">
      <c r="A43" s="563"/>
      <c r="B43" s="585" t="s">
        <v>107</v>
      </c>
      <c r="C43" s="586" t="s">
        <v>108</v>
      </c>
      <c r="D43" s="587" t="s">
        <v>69</v>
      </c>
      <c r="E43" s="588"/>
      <c r="F43" s="589" t="n">
        <v>35</v>
      </c>
      <c r="G43" s="572" t="n">
        <f aca="false">$G$41+$G$42</f>
        <v>0</v>
      </c>
      <c r="H43" s="601"/>
      <c r="I43" s="274"/>
      <c r="J43" s="600"/>
      <c r="K43" s="555"/>
      <c r="L43" s="512"/>
      <c r="M43" s="512"/>
      <c r="N43" s="512"/>
      <c r="O43" s="517"/>
    </row>
    <row r="44" customFormat="false" ht="12.75" hidden="false" customHeight="false" outlineLevel="0" collapsed="false">
      <c r="A44" s="563"/>
      <c r="B44" s="591" t="s">
        <v>96</v>
      </c>
      <c r="C44" s="586" t="s">
        <v>95</v>
      </c>
      <c r="D44" s="587" t="s">
        <v>69</v>
      </c>
      <c r="E44" s="588"/>
      <c r="F44" s="589" t="n">
        <v>40</v>
      </c>
      <c r="G44" s="572" t="n">
        <f aca="false">2*$G$42</f>
        <v>0</v>
      </c>
      <c r="H44" s="601"/>
      <c r="I44" s="590" t="n">
        <f aca="false">$I$43</f>
        <v>0</v>
      </c>
      <c r="J44" s="600"/>
      <c r="K44" s="555"/>
      <c r="L44" s="512"/>
      <c r="M44" s="512"/>
      <c r="N44" s="512"/>
      <c r="O44" s="517"/>
    </row>
    <row r="45" customFormat="false" ht="12.75" hidden="false" customHeight="false" outlineLevel="0" collapsed="false">
      <c r="A45" s="535"/>
      <c r="B45" s="602" t="s">
        <v>109</v>
      </c>
      <c r="C45" s="603" t="s">
        <v>110</v>
      </c>
      <c r="D45" s="604" t="s">
        <v>69</v>
      </c>
      <c r="E45" s="605"/>
      <c r="F45" s="606" t="n">
        <v>55</v>
      </c>
      <c r="G45" s="572" t="n">
        <f aca="false">$G$41+2*$G$42</f>
        <v>0</v>
      </c>
      <c r="H45" s="607"/>
      <c r="I45" s="590" t="n">
        <f aca="false">$I$43</f>
        <v>0</v>
      </c>
      <c r="J45" s="600"/>
      <c r="K45" s="555"/>
      <c r="L45" s="512"/>
      <c r="M45" s="512"/>
      <c r="N45" s="512"/>
      <c r="O45" s="517"/>
    </row>
    <row r="46" customFormat="false" ht="12.75" hidden="false" customHeight="false" outlineLevel="0" collapsed="false">
      <c r="A46" s="608"/>
      <c r="B46" s="609" t="s">
        <v>111</v>
      </c>
      <c r="C46" s="610" t="s">
        <v>112</v>
      </c>
      <c r="D46" s="611" t="s">
        <v>69</v>
      </c>
      <c r="E46" s="612"/>
      <c r="F46" s="613" t="n">
        <v>60</v>
      </c>
      <c r="G46" s="614" t="n">
        <f aca="false">3*$G$42</f>
        <v>0</v>
      </c>
      <c r="H46" s="615"/>
      <c r="I46" s="597" t="n">
        <f aca="false">$I$43</f>
        <v>0</v>
      </c>
      <c r="J46" s="600"/>
      <c r="K46" s="562"/>
      <c r="L46" s="519"/>
      <c r="M46" s="519"/>
      <c r="N46" s="519"/>
      <c r="O46" s="523"/>
    </row>
    <row r="47" customFormat="false" ht="8.1" hidden="false" customHeight="true" outlineLevel="0" collapsed="false">
      <c r="A47" s="535"/>
      <c r="B47" s="533"/>
      <c r="C47" s="616"/>
      <c r="D47" s="617"/>
      <c r="E47" s="512"/>
      <c r="F47" s="618"/>
      <c r="G47" s="527"/>
      <c r="H47" s="527"/>
      <c r="I47" s="527"/>
      <c r="J47" s="583"/>
      <c r="K47" s="533"/>
      <c r="L47" s="512"/>
      <c r="M47" s="512"/>
      <c r="N47" s="619"/>
      <c r="O47" s="517"/>
    </row>
    <row r="48" customFormat="false" ht="12.75" hidden="false" customHeight="false" outlineLevel="0" collapsed="false">
      <c r="A48" s="535" t="s">
        <v>113</v>
      </c>
      <c r="B48" s="533"/>
      <c r="C48" s="620" t="s">
        <v>114</v>
      </c>
      <c r="D48" s="620" t="s">
        <v>115</v>
      </c>
      <c r="E48" s="621"/>
      <c r="F48" s="618"/>
      <c r="G48" s="527"/>
      <c r="H48" s="527" t="s">
        <v>116</v>
      </c>
      <c r="I48" s="527"/>
      <c r="J48" s="533" t="s">
        <v>117</v>
      </c>
      <c r="K48" s="512"/>
      <c r="L48" s="512"/>
      <c r="M48" s="622"/>
      <c r="N48" s="623" t="n">
        <f aca="false">$G$34</f>
        <v>0</v>
      </c>
      <c r="O48" s="517"/>
    </row>
    <row r="49" customFormat="false" ht="12.75" hidden="false" customHeight="false" outlineLevel="0" collapsed="false">
      <c r="A49" s="535"/>
      <c r="B49" s="533"/>
      <c r="C49" s="620"/>
      <c r="D49" s="620" t="s">
        <v>118</v>
      </c>
      <c r="E49" s="621"/>
      <c r="F49" s="624"/>
      <c r="G49" s="625"/>
      <c r="H49" s="625"/>
      <c r="I49" s="625"/>
      <c r="J49" s="625" t="s">
        <v>119</v>
      </c>
      <c r="K49" s="620"/>
      <c r="L49" s="621"/>
      <c r="M49" s="583" t="n">
        <f aca="false">$I$34</f>
        <v>0</v>
      </c>
      <c r="N49" s="623" t="n">
        <f aca="false">19*$I$34</f>
        <v>0</v>
      </c>
      <c r="O49" s="517"/>
    </row>
    <row r="50" customFormat="false" ht="12.75" hidden="false" customHeight="false" outlineLevel="0" collapsed="false">
      <c r="A50" s="535"/>
      <c r="B50" s="533"/>
      <c r="C50" s="620"/>
      <c r="D50" s="620" t="s">
        <v>120</v>
      </c>
      <c r="E50" s="621"/>
      <c r="F50" s="624"/>
      <c r="G50" s="527"/>
      <c r="H50" s="527"/>
      <c r="I50" s="527"/>
      <c r="J50" s="626" t="s">
        <v>121</v>
      </c>
      <c r="K50" s="533"/>
      <c r="L50" s="512"/>
      <c r="M50" s="622"/>
      <c r="N50" s="627" t="n">
        <f aca="false">SUM($N$48:$N$49)</f>
        <v>0</v>
      </c>
      <c r="O50" s="517"/>
    </row>
    <row r="51" customFormat="false" ht="6" hidden="false" customHeight="true" outlineLevel="0" collapsed="false">
      <c r="A51" s="535"/>
      <c r="B51" s="533"/>
      <c r="C51" s="620"/>
      <c r="D51" s="620"/>
      <c r="E51" s="621"/>
      <c r="F51" s="624"/>
      <c r="G51" s="527"/>
      <c r="H51" s="527"/>
      <c r="I51" s="527"/>
      <c r="J51" s="626"/>
      <c r="K51" s="533"/>
      <c r="L51" s="512"/>
      <c r="M51" s="622"/>
      <c r="N51" s="627"/>
      <c r="O51" s="517"/>
    </row>
    <row r="52" customFormat="false" ht="12.75" hidden="false" customHeight="false" outlineLevel="0" collapsed="false">
      <c r="A52" s="535"/>
      <c r="B52" s="533"/>
      <c r="C52" s="620" t="s">
        <v>114</v>
      </c>
      <c r="D52" s="620" t="s">
        <v>122</v>
      </c>
      <c r="E52" s="621"/>
      <c r="F52" s="618"/>
      <c r="G52" s="527"/>
      <c r="H52" s="527" t="s">
        <v>116</v>
      </c>
      <c r="I52" s="527"/>
      <c r="J52" s="533" t="s">
        <v>123</v>
      </c>
      <c r="K52" s="512"/>
      <c r="L52" s="512"/>
      <c r="M52" s="622"/>
      <c r="N52" s="623" t="n">
        <f aca="false">$G$36</f>
        <v>0</v>
      </c>
      <c r="O52" s="517"/>
    </row>
    <row r="53" customFormat="false" ht="12.75" hidden="false" customHeight="false" outlineLevel="0" collapsed="false">
      <c r="A53" s="535"/>
      <c r="B53" s="533"/>
      <c r="C53" s="620"/>
      <c r="D53" s="620" t="s">
        <v>124</v>
      </c>
      <c r="E53" s="621"/>
      <c r="F53" s="624"/>
      <c r="G53" s="625"/>
      <c r="H53" s="625"/>
      <c r="I53" s="625"/>
      <c r="J53" s="625" t="s">
        <v>125</v>
      </c>
      <c r="K53" s="620"/>
      <c r="L53" s="621"/>
      <c r="M53" s="583" t="n">
        <f aca="false">$I$36</f>
        <v>0</v>
      </c>
      <c r="N53" s="623" t="n">
        <v>360</v>
      </c>
      <c r="O53" s="517"/>
    </row>
    <row r="54" customFormat="false" ht="12.75" hidden="false" customHeight="false" outlineLevel="0" collapsed="false">
      <c r="A54" s="535"/>
      <c r="B54" s="533"/>
      <c r="C54" s="620"/>
      <c r="D54" s="620" t="s">
        <v>120</v>
      </c>
      <c r="E54" s="621"/>
      <c r="F54" s="624"/>
      <c r="G54" s="527"/>
      <c r="H54" s="527"/>
      <c r="I54" s="527"/>
      <c r="J54" s="626" t="s">
        <v>126</v>
      </c>
      <c r="K54" s="533"/>
      <c r="L54" s="512"/>
      <c r="M54" s="622"/>
      <c r="N54" s="623" t="n">
        <f aca="false">$G$141</f>
        <v>0</v>
      </c>
      <c r="O54" s="517"/>
    </row>
    <row r="55" customFormat="false" ht="12.75" hidden="false" customHeight="false" outlineLevel="0" collapsed="false">
      <c r="A55" s="535"/>
      <c r="B55" s="533"/>
      <c r="C55" s="616"/>
      <c r="D55" s="617" t="s">
        <v>127</v>
      </c>
      <c r="E55" s="512"/>
      <c r="F55" s="618"/>
      <c r="G55" s="527"/>
      <c r="H55" s="527"/>
      <c r="I55" s="527"/>
      <c r="J55" s="626" t="s">
        <v>121</v>
      </c>
      <c r="K55" s="533"/>
      <c r="L55" s="512"/>
      <c r="M55" s="622"/>
      <c r="N55" s="627" t="n">
        <f aca="false">SUM($N$52:$N$54)</f>
        <v>360</v>
      </c>
      <c r="O55" s="517"/>
    </row>
    <row r="56" customFormat="false" ht="6" hidden="false" customHeight="true" outlineLevel="0" collapsed="false">
      <c r="A56" s="535"/>
      <c r="B56" s="533"/>
      <c r="C56" s="616"/>
      <c r="D56" s="617"/>
      <c r="E56" s="512"/>
      <c r="F56" s="618"/>
      <c r="G56" s="527"/>
      <c r="H56" s="527"/>
      <c r="I56" s="527"/>
      <c r="J56" s="583"/>
      <c r="K56" s="533"/>
      <c r="L56" s="512"/>
      <c r="M56" s="622"/>
      <c r="N56" s="622"/>
      <c r="O56" s="517"/>
    </row>
    <row r="57" customFormat="false" ht="12.75" hidden="false" customHeight="false" outlineLevel="0" collapsed="false">
      <c r="A57" s="535" t="s">
        <v>128</v>
      </c>
      <c r="B57" s="533"/>
      <c r="C57" s="536" t="s">
        <v>129</v>
      </c>
      <c r="D57" s="620" t="s">
        <v>115</v>
      </c>
      <c r="E57" s="621"/>
      <c r="F57" s="618"/>
      <c r="G57" s="527"/>
      <c r="H57" s="527" t="s">
        <v>130</v>
      </c>
      <c r="I57" s="625"/>
      <c r="J57" s="625" t="s">
        <v>131</v>
      </c>
      <c r="K57" s="620"/>
      <c r="L57" s="621"/>
      <c r="M57" s="622"/>
      <c r="N57" s="623" t="n">
        <f aca="false">$G$34</f>
        <v>0</v>
      </c>
      <c r="O57" s="517"/>
    </row>
    <row r="58" customFormat="false" ht="12.75" hidden="false" customHeight="false" outlineLevel="0" collapsed="false">
      <c r="A58" s="535"/>
      <c r="B58" s="533"/>
      <c r="C58" s="536"/>
      <c r="D58" s="620" t="s">
        <v>132</v>
      </c>
      <c r="E58" s="621"/>
      <c r="F58" s="624"/>
      <c r="G58" s="625"/>
      <c r="H58" s="625"/>
      <c r="I58" s="625"/>
      <c r="J58" s="625" t="s">
        <v>133</v>
      </c>
      <c r="K58" s="620"/>
      <c r="L58" s="621"/>
      <c r="M58" s="583" t="n">
        <f aca="false">$I$34</f>
        <v>0</v>
      </c>
      <c r="N58" s="623" t="n">
        <f aca="false">19*$I$34</f>
        <v>0</v>
      </c>
      <c r="O58" s="517"/>
    </row>
    <row r="59" customFormat="false" ht="12.75" hidden="false" customHeight="false" outlineLevel="0" collapsed="false">
      <c r="A59" s="535"/>
      <c r="B59" s="533"/>
      <c r="C59" s="536"/>
      <c r="D59" s="620" t="s">
        <v>134</v>
      </c>
      <c r="E59" s="621"/>
      <c r="F59" s="624"/>
      <c r="G59" s="527"/>
      <c r="H59" s="527"/>
      <c r="I59" s="527"/>
      <c r="J59" s="626" t="s">
        <v>135</v>
      </c>
      <c r="K59" s="533"/>
      <c r="L59" s="512"/>
      <c r="M59" s="622"/>
      <c r="N59" s="627" t="n">
        <f aca="false">SUM($N$48:$N$49)</f>
        <v>0</v>
      </c>
      <c r="O59" s="517"/>
    </row>
    <row r="60" customFormat="false" ht="6" hidden="false" customHeight="true" outlineLevel="0" collapsed="false">
      <c r="A60" s="535"/>
      <c r="B60" s="533"/>
      <c r="C60" s="536"/>
      <c r="D60" s="617"/>
      <c r="E60" s="512"/>
      <c r="F60" s="618"/>
      <c r="G60" s="527"/>
      <c r="H60" s="527"/>
      <c r="I60" s="527"/>
      <c r="J60" s="583"/>
      <c r="K60" s="533"/>
      <c r="L60" s="512"/>
      <c r="M60" s="622"/>
      <c r="N60" s="627"/>
      <c r="O60" s="517"/>
    </row>
    <row r="61" customFormat="false" ht="12.75" hidden="false" customHeight="false" outlineLevel="0" collapsed="false">
      <c r="A61" s="535"/>
      <c r="B61" s="533"/>
      <c r="C61" s="536" t="s">
        <v>129</v>
      </c>
      <c r="D61" s="620" t="s">
        <v>122</v>
      </c>
      <c r="E61" s="621"/>
      <c r="F61" s="618"/>
      <c r="G61" s="527"/>
      <c r="H61" s="527" t="s">
        <v>130</v>
      </c>
      <c r="I61" s="625"/>
      <c r="J61" s="625" t="s">
        <v>136</v>
      </c>
      <c r="K61" s="620"/>
      <c r="L61" s="621"/>
      <c r="M61" s="622"/>
      <c r="N61" s="623" t="n">
        <f aca="false">$G$36</f>
        <v>0</v>
      </c>
      <c r="O61" s="517"/>
    </row>
    <row r="62" customFormat="false" ht="12.75" hidden="false" customHeight="false" outlineLevel="0" collapsed="false">
      <c r="A62" s="535"/>
      <c r="B62" s="533"/>
      <c r="C62" s="616"/>
      <c r="D62" s="620" t="s">
        <v>137</v>
      </c>
      <c r="E62" s="621"/>
      <c r="F62" s="624"/>
      <c r="G62" s="625"/>
      <c r="H62" s="625"/>
      <c r="I62" s="625"/>
      <c r="J62" s="625" t="s">
        <v>138</v>
      </c>
      <c r="K62" s="620"/>
      <c r="L62" s="621"/>
      <c r="M62" s="583" t="n">
        <f aca="false">$I$36</f>
        <v>0</v>
      </c>
      <c r="N62" s="623" t="n">
        <v>360</v>
      </c>
      <c r="O62" s="517"/>
    </row>
    <row r="63" customFormat="false" ht="12.75" hidden="false" customHeight="false" outlineLevel="0" collapsed="false">
      <c r="A63" s="535"/>
      <c r="B63" s="533"/>
      <c r="C63" s="616"/>
      <c r="D63" s="620" t="s">
        <v>134</v>
      </c>
      <c r="E63" s="621"/>
      <c r="F63" s="624"/>
      <c r="G63" s="527"/>
      <c r="H63" s="527"/>
      <c r="I63" s="527"/>
      <c r="J63" s="626" t="s">
        <v>139</v>
      </c>
      <c r="K63" s="533"/>
      <c r="L63" s="512"/>
      <c r="M63" s="622"/>
      <c r="N63" s="623" t="n">
        <f aca="false">$G$141</f>
        <v>0</v>
      </c>
      <c r="O63" s="517"/>
    </row>
    <row r="64" customFormat="false" ht="12.75" hidden="false" customHeight="false" outlineLevel="0" collapsed="false">
      <c r="A64" s="535"/>
      <c r="B64" s="533"/>
      <c r="C64" s="616"/>
      <c r="D64" s="617" t="s">
        <v>140</v>
      </c>
      <c r="E64" s="512"/>
      <c r="F64" s="618"/>
      <c r="G64" s="527"/>
      <c r="H64" s="527"/>
      <c r="I64" s="527"/>
      <c r="J64" s="626" t="s">
        <v>135</v>
      </c>
      <c r="K64" s="533"/>
      <c r="L64" s="512"/>
      <c r="M64" s="622"/>
      <c r="N64" s="627" t="n">
        <f aca="false">SUM($N$52:$N$54)</f>
        <v>360</v>
      </c>
      <c r="O64" s="517"/>
    </row>
    <row r="65" customFormat="false" ht="6" hidden="false" customHeight="true" outlineLevel="0" collapsed="false">
      <c r="A65" s="535"/>
      <c r="B65" s="533"/>
      <c r="C65" s="616"/>
      <c r="D65" s="617"/>
      <c r="E65" s="512"/>
      <c r="F65" s="618"/>
      <c r="G65" s="527"/>
      <c r="H65" s="527"/>
      <c r="I65" s="527"/>
      <c r="J65" s="583"/>
      <c r="K65" s="533"/>
      <c r="L65" s="512"/>
      <c r="M65" s="622"/>
      <c r="N65" s="622"/>
      <c r="O65" s="517"/>
    </row>
    <row r="66" customFormat="false" ht="12.75" hidden="false" customHeight="false" outlineLevel="0" collapsed="false">
      <c r="A66" s="535" t="s">
        <v>128</v>
      </c>
      <c r="B66" s="533"/>
      <c r="C66" s="536" t="s">
        <v>141</v>
      </c>
      <c r="D66" s="620" t="s">
        <v>115</v>
      </c>
      <c r="E66" s="621"/>
      <c r="F66" s="618"/>
      <c r="G66" s="527"/>
      <c r="H66" s="527" t="s">
        <v>142</v>
      </c>
      <c r="I66" s="527"/>
      <c r="J66" s="533" t="s">
        <v>143</v>
      </c>
      <c r="K66" s="512"/>
      <c r="L66" s="512"/>
      <c r="M66" s="622"/>
      <c r="N66" s="623" t="n">
        <f aca="false">$G$34</f>
        <v>0</v>
      </c>
      <c r="O66" s="517"/>
    </row>
    <row r="67" customFormat="false" ht="12.75" hidden="false" customHeight="false" outlineLevel="0" collapsed="false">
      <c r="A67" s="535"/>
      <c r="B67" s="533"/>
      <c r="C67" s="536"/>
      <c r="D67" s="620" t="s">
        <v>144</v>
      </c>
      <c r="E67" s="621"/>
      <c r="F67" s="624"/>
      <c r="G67" s="625"/>
      <c r="H67" s="625"/>
      <c r="I67" s="625"/>
      <c r="J67" s="625" t="s">
        <v>145</v>
      </c>
      <c r="K67" s="620"/>
      <c r="L67" s="621"/>
      <c r="M67" s="583" t="n">
        <f aca="false">$I$34</f>
        <v>0</v>
      </c>
      <c r="N67" s="623" t="n">
        <f aca="false">19*$I$34</f>
        <v>0</v>
      </c>
      <c r="O67" s="517"/>
    </row>
    <row r="68" customFormat="false" ht="12.75" hidden="false" customHeight="false" outlineLevel="0" collapsed="false">
      <c r="A68" s="535"/>
      <c r="B68" s="533"/>
      <c r="C68" s="536"/>
      <c r="D68" s="620" t="s">
        <v>146</v>
      </c>
      <c r="E68" s="621"/>
      <c r="F68" s="624"/>
      <c r="G68" s="527"/>
      <c r="H68" s="527"/>
      <c r="I68" s="527"/>
      <c r="J68" s="626" t="s">
        <v>147</v>
      </c>
      <c r="K68" s="533"/>
      <c r="L68" s="512"/>
      <c r="M68" s="622"/>
      <c r="N68" s="627" t="n">
        <f aca="false">SUM($N$48:$N$49)</f>
        <v>0</v>
      </c>
      <c r="O68" s="517"/>
    </row>
    <row r="69" customFormat="false" ht="6" hidden="false" customHeight="true" outlineLevel="0" collapsed="false">
      <c r="A69" s="535"/>
      <c r="B69" s="533"/>
      <c r="C69" s="536"/>
      <c r="D69" s="620"/>
      <c r="E69" s="621"/>
      <c r="F69" s="624"/>
      <c r="G69" s="527"/>
      <c r="H69" s="527"/>
      <c r="I69" s="527"/>
      <c r="J69" s="626"/>
      <c r="K69" s="533"/>
      <c r="L69" s="512"/>
      <c r="M69" s="622"/>
      <c r="N69" s="627"/>
      <c r="O69" s="517"/>
    </row>
    <row r="70" customFormat="false" ht="12.75" hidden="false" customHeight="false" outlineLevel="0" collapsed="false">
      <c r="A70" s="535"/>
      <c r="B70" s="533"/>
      <c r="C70" s="536" t="s">
        <v>141</v>
      </c>
      <c r="D70" s="620" t="s">
        <v>122</v>
      </c>
      <c r="E70" s="621"/>
      <c r="F70" s="618"/>
      <c r="G70" s="527"/>
      <c r="H70" s="527" t="s">
        <v>142</v>
      </c>
      <c r="I70" s="527"/>
      <c r="J70" s="533" t="s">
        <v>123</v>
      </c>
      <c r="K70" s="512"/>
      <c r="L70" s="512"/>
      <c r="M70" s="622"/>
      <c r="N70" s="623" t="n">
        <f aca="false">$G$36</f>
        <v>0</v>
      </c>
      <c r="O70" s="517"/>
    </row>
    <row r="71" customFormat="false" ht="12.75" hidden="false" customHeight="false" outlineLevel="0" collapsed="false">
      <c r="A71" s="535"/>
      <c r="B71" s="533"/>
      <c r="C71" s="616"/>
      <c r="D71" s="620" t="s">
        <v>148</v>
      </c>
      <c r="E71" s="621"/>
      <c r="F71" s="624"/>
      <c r="G71" s="625"/>
      <c r="H71" s="625"/>
      <c r="I71" s="625"/>
      <c r="J71" s="625" t="s">
        <v>149</v>
      </c>
      <c r="K71" s="620"/>
      <c r="L71" s="621"/>
      <c r="M71" s="583" t="n">
        <f aca="false">$I$36</f>
        <v>0</v>
      </c>
      <c r="N71" s="623" t="n">
        <v>360</v>
      </c>
      <c r="O71" s="517"/>
    </row>
    <row r="72" customFormat="false" ht="12.75" hidden="false" customHeight="false" outlineLevel="0" collapsed="false">
      <c r="A72" s="535"/>
      <c r="B72" s="533"/>
      <c r="C72" s="616"/>
      <c r="D72" s="620" t="s">
        <v>146</v>
      </c>
      <c r="E72" s="621"/>
      <c r="F72" s="624"/>
      <c r="G72" s="527"/>
      <c r="H72" s="527"/>
      <c r="I72" s="527"/>
      <c r="J72" s="626" t="s">
        <v>139</v>
      </c>
      <c r="K72" s="533"/>
      <c r="L72" s="512"/>
      <c r="M72" s="622"/>
      <c r="N72" s="623" t="n">
        <f aca="false">$G$141</f>
        <v>0</v>
      </c>
      <c r="O72" s="517"/>
    </row>
    <row r="73" customFormat="false" ht="12.75" hidden="false" customHeight="false" outlineLevel="0" collapsed="false">
      <c r="A73" s="535"/>
      <c r="B73" s="533"/>
      <c r="C73" s="616"/>
      <c r="D73" s="617" t="s">
        <v>140</v>
      </c>
      <c r="E73" s="512"/>
      <c r="F73" s="618"/>
      <c r="G73" s="527"/>
      <c r="H73" s="527"/>
      <c r="I73" s="527"/>
      <c r="J73" s="626" t="s">
        <v>147</v>
      </c>
      <c r="K73" s="533"/>
      <c r="L73" s="512"/>
      <c r="M73" s="622"/>
      <c r="N73" s="627" t="n">
        <f aca="false">SUM($N$52:$N$54)</f>
        <v>360</v>
      </c>
      <c r="O73" s="517"/>
    </row>
    <row r="74" customFormat="false" ht="12.75" hidden="false" customHeight="false" outlineLevel="0" collapsed="false">
      <c r="A74" s="535" t="s">
        <v>150</v>
      </c>
      <c r="B74" s="533"/>
      <c r="C74" s="616"/>
      <c r="D74" s="620"/>
      <c r="E74" s="621"/>
      <c r="F74" s="624"/>
      <c r="G74" s="527"/>
      <c r="H74" s="527"/>
      <c r="I74" s="527"/>
      <c r="J74" s="626"/>
      <c r="K74" s="533"/>
      <c r="L74" s="512"/>
      <c r="M74" s="512"/>
      <c r="N74" s="628"/>
      <c r="O74" s="517"/>
    </row>
    <row r="75" customFormat="false" ht="12.75" hidden="false" customHeight="false" outlineLevel="0" collapsed="false">
      <c r="A75" s="535" t="s">
        <v>151</v>
      </c>
      <c r="B75" s="533"/>
      <c r="C75" s="616"/>
      <c r="D75" s="620"/>
      <c r="E75" s="621"/>
      <c r="F75" s="624"/>
      <c r="G75" s="527"/>
      <c r="H75" s="527"/>
      <c r="I75" s="527"/>
      <c r="J75" s="626"/>
      <c r="K75" s="533"/>
      <c r="L75" s="512"/>
      <c r="M75" s="512"/>
      <c r="N75" s="628"/>
      <c r="O75" s="517"/>
    </row>
    <row r="76" customFormat="false" ht="12.75" hidden="false" customHeight="false" outlineLevel="0" collapsed="false">
      <c r="A76" s="535" t="s">
        <v>152</v>
      </c>
      <c r="B76" s="533"/>
      <c r="C76" s="616"/>
      <c r="D76" s="617"/>
      <c r="E76" s="512"/>
      <c r="F76" s="618"/>
      <c r="G76" s="527"/>
      <c r="H76" s="527"/>
      <c r="I76" s="527"/>
      <c r="J76" s="626"/>
      <c r="K76" s="533"/>
      <c r="L76" s="512"/>
      <c r="M76" s="512"/>
      <c r="N76" s="629"/>
      <c r="O76" s="517"/>
    </row>
    <row r="77" customFormat="false" ht="6" hidden="false" customHeight="true" outlineLevel="0" collapsed="false">
      <c r="A77" s="608"/>
      <c r="B77" s="539"/>
      <c r="C77" s="630"/>
      <c r="D77" s="631"/>
      <c r="E77" s="519"/>
      <c r="F77" s="632"/>
      <c r="G77" s="521"/>
      <c r="H77" s="521"/>
      <c r="I77" s="521"/>
      <c r="J77" s="633"/>
      <c r="K77" s="539"/>
      <c r="L77" s="519"/>
      <c r="M77" s="519"/>
      <c r="N77" s="634"/>
      <c r="O77" s="523"/>
    </row>
    <row r="78" customFormat="false" ht="15.75" hidden="false" customHeight="false" outlineLevel="0" collapsed="false">
      <c r="A78" s="635" t="s">
        <v>153</v>
      </c>
      <c r="B78" s="508"/>
      <c r="C78" s="509"/>
      <c r="D78" s="510"/>
      <c r="E78" s="636"/>
      <c r="F78" s="637"/>
      <c r="G78" s="507"/>
      <c r="H78" s="508"/>
      <c r="I78" s="509"/>
      <c r="J78" s="509"/>
      <c r="K78" s="509"/>
      <c r="L78" s="509"/>
      <c r="M78" s="509"/>
      <c r="N78" s="509"/>
      <c r="O78" s="510"/>
    </row>
    <row r="79" customFormat="false" ht="15.75" hidden="false" customHeight="false" outlineLevel="0" collapsed="false">
      <c r="A79" s="638" t="s">
        <v>154</v>
      </c>
      <c r="B79" s="512"/>
      <c r="C79" s="512"/>
      <c r="D79" s="517"/>
      <c r="E79" s="514"/>
      <c r="F79" s="639" t="s">
        <v>7</v>
      </c>
      <c r="G79" s="527"/>
      <c r="H79" s="516"/>
      <c r="I79" s="512"/>
      <c r="J79" s="512"/>
      <c r="K79" s="512"/>
      <c r="L79" s="512"/>
      <c r="M79" s="512"/>
      <c r="N79" s="512"/>
      <c r="O79" s="517"/>
    </row>
    <row r="80" customFormat="false" ht="12.75" hidden="false" customHeight="false" outlineLevel="0" collapsed="false">
      <c r="A80" s="538" t="s">
        <v>155</v>
      </c>
      <c r="B80" s="519"/>
      <c r="C80" s="519"/>
      <c r="D80" s="523"/>
      <c r="E80" s="518"/>
      <c r="F80" s="640"/>
      <c r="G80" s="521"/>
      <c r="H80" s="522"/>
      <c r="I80" s="519"/>
      <c r="J80" s="519"/>
      <c r="K80" s="519"/>
      <c r="L80" s="519"/>
      <c r="M80" s="519"/>
      <c r="N80" s="519"/>
      <c r="O80" s="523"/>
    </row>
    <row r="81" customFormat="false" ht="15.75" hidden="false" customHeight="false" outlineLevel="0" collapsed="false">
      <c r="A81" s="638"/>
      <c r="B81" s="533"/>
      <c r="C81" s="616"/>
      <c r="D81" s="617"/>
      <c r="E81" s="512"/>
      <c r="F81" s="641" t="s">
        <v>156</v>
      </c>
      <c r="G81" s="527"/>
      <c r="H81" s="642" t="s">
        <v>157</v>
      </c>
      <c r="I81" s="643"/>
      <c r="J81" s="643"/>
      <c r="K81" s="644"/>
      <c r="L81" s="644"/>
      <c r="M81" s="516"/>
      <c r="N81" s="512"/>
      <c r="O81" s="517"/>
    </row>
    <row r="82" customFormat="false" ht="18" hidden="false" customHeight="false" outlineLevel="0" collapsed="false">
      <c r="A82" s="645" t="s">
        <v>50</v>
      </c>
      <c r="B82" s="533"/>
      <c r="C82" s="616"/>
      <c r="D82" s="617"/>
      <c r="E82" s="512"/>
      <c r="F82" s="641" t="s">
        <v>156</v>
      </c>
      <c r="G82" s="527"/>
      <c r="H82" s="642" t="s">
        <v>158</v>
      </c>
      <c r="I82" s="643"/>
      <c r="J82" s="643"/>
      <c r="K82" s="644"/>
      <c r="L82" s="644"/>
      <c r="M82" s="516"/>
      <c r="N82" s="512"/>
      <c r="O82" s="517"/>
    </row>
    <row r="83" customFormat="false" ht="15.75" hidden="false" customHeight="false" outlineLevel="0" collapsed="false">
      <c r="A83" s="646"/>
      <c r="B83" s="539"/>
      <c r="C83" s="630"/>
      <c r="D83" s="631"/>
      <c r="E83" s="519"/>
      <c r="F83" s="647" t="s">
        <v>156</v>
      </c>
      <c r="G83" s="521"/>
      <c r="H83" s="640" t="s">
        <v>159</v>
      </c>
      <c r="I83" s="648"/>
      <c r="J83" s="648"/>
      <c r="K83" s="649"/>
      <c r="L83" s="649"/>
      <c r="M83" s="650"/>
      <c r="N83" s="519"/>
      <c r="O83" s="523"/>
    </row>
    <row r="84" customFormat="false" ht="12.75" hidden="false" customHeight="true" outlineLevel="0" collapsed="false">
      <c r="A84" s="540"/>
      <c r="B84" s="651"/>
      <c r="C84" s="651"/>
      <c r="D84" s="651"/>
      <c r="E84" s="651"/>
      <c r="F84" s="651"/>
      <c r="G84" s="652"/>
      <c r="H84" s="651"/>
      <c r="I84" s="651"/>
      <c r="J84" s="651"/>
      <c r="K84" s="651"/>
      <c r="L84" s="651"/>
      <c r="M84" s="651"/>
      <c r="N84" s="651"/>
      <c r="O84" s="517"/>
    </row>
    <row r="85" customFormat="false" ht="12.75" hidden="false" customHeight="false" outlineLevel="0" collapsed="false">
      <c r="A85" s="535" t="s">
        <v>160</v>
      </c>
      <c r="B85" s="653"/>
      <c r="C85" s="653"/>
      <c r="D85" s="653"/>
      <c r="E85" s="653"/>
      <c r="F85" s="653" t="s">
        <v>161</v>
      </c>
      <c r="G85" s="652"/>
      <c r="H85" s="653"/>
      <c r="I85" s="653"/>
      <c r="J85" s="653"/>
      <c r="K85" s="653" t="s">
        <v>162</v>
      </c>
      <c r="L85" s="653"/>
      <c r="M85" s="653"/>
      <c r="N85" s="653"/>
      <c r="O85" s="654"/>
    </row>
    <row r="86" customFormat="false" ht="12.75" hidden="false" customHeight="false" outlineLevel="0" collapsed="false">
      <c r="A86" s="535" t="s">
        <v>163</v>
      </c>
      <c r="B86" s="653"/>
      <c r="C86" s="653"/>
      <c r="D86" s="653"/>
      <c r="E86" s="653"/>
      <c r="F86" s="653" t="s">
        <v>164</v>
      </c>
      <c r="G86" s="652"/>
      <c r="H86" s="653"/>
      <c r="I86" s="653"/>
      <c r="J86" s="653"/>
      <c r="K86" s="653" t="s">
        <v>165</v>
      </c>
      <c r="L86" s="653"/>
      <c r="M86" s="653"/>
      <c r="N86" s="653"/>
      <c r="O86" s="654"/>
    </row>
    <row r="87" customFormat="false" ht="12.75" hidden="false" customHeight="false" outlineLevel="0" collapsed="false">
      <c r="A87" s="535" t="s">
        <v>166</v>
      </c>
      <c r="B87" s="653"/>
      <c r="C87" s="653"/>
      <c r="D87" s="653"/>
      <c r="E87" s="653"/>
      <c r="F87" s="653" t="s">
        <v>167</v>
      </c>
      <c r="G87" s="652"/>
      <c r="H87" s="653"/>
      <c r="I87" s="653"/>
      <c r="J87" s="653"/>
      <c r="K87" s="653" t="s">
        <v>168</v>
      </c>
      <c r="L87" s="653"/>
      <c r="M87" s="653"/>
      <c r="N87" s="653"/>
      <c r="O87" s="654"/>
    </row>
    <row r="88" customFormat="false" ht="12.75" hidden="false" customHeight="true" outlineLevel="0" collapsed="false">
      <c r="A88" s="535"/>
      <c r="B88" s="653"/>
      <c r="C88" s="653"/>
      <c r="D88" s="653"/>
      <c r="E88" s="653"/>
      <c r="F88" s="653"/>
      <c r="G88" s="652"/>
      <c r="H88" s="653"/>
      <c r="I88" s="653"/>
      <c r="J88" s="653"/>
      <c r="K88" s="653"/>
      <c r="L88" s="653"/>
      <c r="M88" s="653"/>
      <c r="N88" s="653"/>
      <c r="O88" s="654"/>
    </row>
    <row r="89" customFormat="false" ht="12.75" hidden="false" customHeight="false" outlineLevel="0" collapsed="false">
      <c r="A89" s="535" t="s">
        <v>169</v>
      </c>
      <c r="B89" s="653"/>
      <c r="C89" s="653"/>
      <c r="D89" s="653"/>
      <c r="E89" s="653"/>
      <c r="F89" s="653" t="s">
        <v>170</v>
      </c>
      <c r="G89" s="652"/>
      <c r="H89" s="653"/>
      <c r="I89" s="653"/>
      <c r="J89" s="653"/>
      <c r="K89" s="653" t="s">
        <v>171</v>
      </c>
      <c r="L89" s="653"/>
      <c r="M89" s="653"/>
      <c r="N89" s="653"/>
      <c r="O89" s="654"/>
    </row>
    <row r="90" customFormat="false" ht="12.75" hidden="false" customHeight="false" outlineLevel="0" collapsed="false">
      <c r="A90" s="535" t="s">
        <v>172</v>
      </c>
      <c r="B90" s="653"/>
      <c r="C90" s="653"/>
      <c r="D90" s="653"/>
      <c r="E90" s="653"/>
      <c r="F90" s="653" t="s">
        <v>173</v>
      </c>
      <c r="G90" s="652"/>
      <c r="H90" s="653"/>
      <c r="I90" s="653"/>
      <c r="J90" s="653"/>
      <c r="K90" s="653" t="s">
        <v>174</v>
      </c>
      <c r="L90" s="653"/>
      <c r="M90" s="653"/>
      <c r="N90" s="653"/>
      <c r="O90" s="654"/>
    </row>
    <row r="91" customFormat="false" ht="12.75" hidden="false" customHeight="false" outlineLevel="0" collapsed="false">
      <c r="A91" s="535" t="s">
        <v>175</v>
      </c>
      <c r="B91" s="653"/>
      <c r="C91" s="653"/>
      <c r="D91" s="653"/>
      <c r="E91" s="653"/>
      <c r="F91" s="653" t="s">
        <v>176</v>
      </c>
      <c r="G91" s="652"/>
      <c r="H91" s="653"/>
      <c r="I91" s="653"/>
      <c r="J91" s="653"/>
      <c r="K91" s="653" t="s">
        <v>177</v>
      </c>
      <c r="L91" s="653"/>
      <c r="M91" s="653"/>
      <c r="N91" s="653"/>
      <c r="O91" s="654"/>
    </row>
    <row r="92" customFormat="false" ht="12.75" hidden="false" customHeight="false" outlineLevel="0" collapsed="false">
      <c r="A92" s="535" t="s">
        <v>178</v>
      </c>
      <c r="B92" s="653"/>
      <c r="C92" s="653"/>
      <c r="D92" s="653"/>
      <c r="E92" s="653"/>
      <c r="F92" s="653"/>
      <c r="G92" s="652"/>
      <c r="H92" s="653"/>
      <c r="I92" s="653"/>
      <c r="J92" s="653"/>
      <c r="K92" s="653"/>
      <c r="L92" s="653"/>
      <c r="M92" s="653"/>
      <c r="N92" s="653"/>
      <c r="O92" s="654"/>
    </row>
    <row r="93" customFormat="false" ht="6" hidden="false" customHeight="true" outlineLevel="0" collapsed="false">
      <c r="A93" s="535"/>
      <c r="B93" s="653"/>
      <c r="C93" s="653"/>
      <c r="D93" s="653"/>
      <c r="E93" s="653"/>
      <c r="F93" s="653"/>
      <c r="G93" s="652"/>
      <c r="H93" s="653"/>
      <c r="I93" s="653"/>
      <c r="J93" s="653"/>
      <c r="K93" s="653"/>
      <c r="L93" s="653"/>
      <c r="M93" s="653"/>
      <c r="N93" s="653"/>
      <c r="O93" s="654"/>
    </row>
    <row r="94" customFormat="false" ht="12.75" hidden="false" customHeight="false" outlineLevel="0" collapsed="false">
      <c r="A94" s="535" t="s">
        <v>179</v>
      </c>
      <c r="B94" s="653"/>
      <c r="C94" s="653"/>
      <c r="D94" s="653"/>
      <c r="E94" s="653"/>
      <c r="F94" s="653" t="s">
        <v>180</v>
      </c>
      <c r="G94" s="652"/>
      <c r="H94" s="653"/>
      <c r="I94" s="653"/>
      <c r="J94" s="653"/>
      <c r="K94" s="653" t="s">
        <v>181</v>
      </c>
      <c r="L94" s="653"/>
      <c r="M94" s="653"/>
      <c r="N94" s="653"/>
      <c r="O94" s="654"/>
    </row>
    <row r="95" customFormat="false" ht="12.75" hidden="false" customHeight="false" outlineLevel="0" collapsed="false">
      <c r="A95" s="535" t="s">
        <v>182</v>
      </c>
      <c r="B95" s="653"/>
      <c r="C95" s="653"/>
      <c r="D95" s="653"/>
      <c r="E95" s="653"/>
      <c r="F95" s="653" t="s">
        <v>183</v>
      </c>
      <c r="G95" s="652"/>
      <c r="H95" s="653"/>
      <c r="I95" s="653"/>
      <c r="J95" s="653"/>
      <c r="K95" s="653" t="s">
        <v>184</v>
      </c>
      <c r="L95" s="653"/>
      <c r="M95" s="653"/>
      <c r="N95" s="653"/>
      <c r="O95" s="654"/>
    </row>
    <row r="96" customFormat="false" ht="12.75" hidden="false" customHeight="false" outlineLevel="0" collapsed="false">
      <c r="A96" s="535" t="s">
        <v>185</v>
      </c>
      <c r="B96" s="653"/>
      <c r="C96" s="653"/>
      <c r="D96" s="653"/>
      <c r="E96" s="653"/>
      <c r="F96" s="653" t="s">
        <v>186</v>
      </c>
      <c r="G96" s="652"/>
      <c r="H96" s="653"/>
      <c r="I96" s="653"/>
      <c r="J96" s="653"/>
      <c r="K96" s="653" t="s">
        <v>187</v>
      </c>
      <c r="L96" s="653"/>
      <c r="M96" s="653"/>
      <c r="N96" s="653"/>
      <c r="O96" s="654"/>
    </row>
    <row r="97" customFormat="false" ht="12.75" hidden="false" customHeight="false" outlineLevel="0" collapsed="false">
      <c r="A97" s="535" t="s">
        <v>188</v>
      </c>
      <c r="B97" s="653"/>
      <c r="C97" s="653"/>
      <c r="D97" s="653"/>
      <c r="E97" s="653"/>
      <c r="F97" s="653" t="s">
        <v>189</v>
      </c>
      <c r="G97" s="652"/>
      <c r="H97" s="653"/>
      <c r="I97" s="653"/>
      <c r="J97" s="653"/>
      <c r="K97" s="653" t="s">
        <v>190</v>
      </c>
      <c r="L97" s="653"/>
      <c r="M97" s="653"/>
      <c r="N97" s="653"/>
      <c r="O97" s="654"/>
    </row>
    <row r="98" customFormat="false" ht="12.75" hidden="false" customHeight="true" outlineLevel="0" collapsed="false">
      <c r="A98" s="538"/>
      <c r="B98" s="519"/>
      <c r="C98" s="519"/>
      <c r="D98" s="519"/>
      <c r="E98" s="519"/>
      <c r="F98" s="519"/>
      <c r="G98" s="521"/>
      <c r="H98" s="519"/>
      <c r="I98" s="519"/>
      <c r="J98" s="519"/>
      <c r="K98" s="519"/>
      <c r="L98" s="519"/>
      <c r="M98" s="519"/>
      <c r="N98" s="519"/>
      <c r="O98" s="523"/>
    </row>
    <row r="99" customFormat="false" ht="15.75" hidden="false" customHeight="false" outlineLevel="0" collapsed="false">
      <c r="A99" s="635"/>
      <c r="B99" s="549"/>
      <c r="C99" s="655"/>
      <c r="D99" s="656"/>
      <c r="E99" s="509"/>
      <c r="F99" s="657"/>
      <c r="G99" s="507"/>
      <c r="H99" s="637"/>
      <c r="I99" s="658"/>
      <c r="J99" s="658"/>
      <c r="K99" s="659"/>
      <c r="L99" s="659"/>
      <c r="M99" s="508"/>
      <c r="N99" s="509"/>
      <c r="O99" s="510"/>
    </row>
    <row r="100" customFormat="false" ht="18" hidden="false" customHeight="false" outlineLevel="0" collapsed="false">
      <c r="A100" s="645" t="s">
        <v>50</v>
      </c>
      <c r="B100" s="533"/>
      <c r="C100" s="616"/>
      <c r="D100" s="617"/>
      <c r="E100" s="512"/>
      <c r="F100" s="641" t="s">
        <v>191</v>
      </c>
      <c r="G100" s="527"/>
      <c r="H100" s="660" t="s">
        <v>192</v>
      </c>
      <c r="I100" s="643"/>
      <c r="J100" s="643"/>
      <c r="K100" s="644"/>
      <c r="L100" s="644"/>
      <c r="M100" s="516"/>
      <c r="N100" s="512"/>
      <c r="O100" s="517"/>
    </row>
    <row r="101" customFormat="false" ht="15.75" hidden="false" customHeight="false" outlineLevel="0" collapsed="false">
      <c r="A101" s="646"/>
      <c r="B101" s="539"/>
      <c r="C101" s="630"/>
      <c r="D101" s="631"/>
      <c r="E101" s="519"/>
      <c r="F101" s="647"/>
      <c r="G101" s="521"/>
      <c r="H101" s="640"/>
      <c r="I101" s="648"/>
      <c r="J101" s="648"/>
      <c r="K101" s="649"/>
      <c r="L101" s="649"/>
      <c r="M101" s="650"/>
      <c r="N101" s="519"/>
      <c r="O101" s="523"/>
    </row>
    <row r="102" customFormat="false" ht="12.75" hidden="false" customHeight="false" outlineLevel="0" collapsed="false">
      <c r="A102" s="540"/>
      <c r="B102" s="651"/>
      <c r="C102" s="651"/>
      <c r="D102" s="651"/>
      <c r="E102" s="651"/>
      <c r="F102" s="651"/>
      <c r="G102" s="652"/>
      <c r="H102" s="651"/>
      <c r="I102" s="651"/>
      <c r="J102" s="651"/>
      <c r="K102" s="651"/>
      <c r="L102" s="651"/>
      <c r="M102" s="651"/>
      <c r="N102" s="651"/>
      <c r="O102" s="517"/>
    </row>
    <row r="103" customFormat="false" ht="12.75" hidden="false" customHeight="false" outlineLevel="0" collapsed="false">
      <c r="A103" s="535" t="s">
        <v>193</v>
      </c>
      <c r="B103" s="653"/>
      <c r="C103" s="653"/>
      <c r="D103" s="653"/>
      <c r="E103" s="653"/>
      <c r="F103" s="653" t="s">
        <v>194</v>
      </c>
      <c r="G103" s="652"/>
      <c r="H103" s="653"/>
      <c r="I103" s="653"/>
      <c r="J103" s="653"/>
      <c r="K103" s="653" t="s">
        <v>162</v>
      </c>
      <c r="L103" s="653"/>
      <c r="M103" s="653"/>
      <c r="N103" s="653"/>
      <c r="O103" s="654"/>
    </row>
    <row r="104" customFormat="false" ht="12.75" hidden="false" customHeight="false" outlineLevel="0" collapsed="false">
      <c r="A104" s="535" t="s">
        <v>195</v>
      </c>
      <c r="B104" s="653"/>
      <c r="C104" s="653"/>
      <c r="D104" s="653"/>
      <c r="E104" s="653"/>
      <c r="F104" s="653" t="s">
        <v>196</v>
      </c>
      <c r="G104" s="652"/>
      <c r="H104" s="653"/>
      <c r="I104" s="653"/>
      <c r="J104" s="653"/>
      <c r="K104" s="653" t="s">
        <v>197</v>
      </c>
      <c r="L104" s="653"/>
      <c r="M104" s="653"/>
      <c r="N104" s="653"/>
      <c r="O104" s="654"/>
    </row>
    <row r="105" customFormat="false" ht="12.75" hidden="false" customHeight="false" outlineLevel="0" collapsed="false">
      <c r="A105" s="535" t="s">
        <v>198</v>
      </c>
      <c r="B105" s="653"/>
      <c r="C105" s="653"/>
      <c r="D105" s="653"/>
      <c r="E105" s="653"/>
      <c r="F105" s="653" t="s">
        <v>199</v>
      </c>
      <c r="G105" s="652"/>
      <c r="H105" s="653"/>
      <c r="I105" s="653"/>
      <c r="J105" s="653"/>
      <c r="K105" s="653" t="s">
        <v>200</v>
      </c>
      <c r="L105" s="653"/>
      <c r="M105" s="653"/>
      <c r="N105" s="653"/>
      <c r="O105" s="654"/>
    </row>
    <row r="106" customFormat="false" ht="12.75" hidden="false" customHeight="false" outlineLevel="0" collapsed="false">
      <c r="A106" s="535" t="s">
        <v>201</v>
      </c>
      <c r="B106" s="653"/>
      <c r="C106" s="653"/>
      <c r="D106" s="653"/>
      <c r="E106" s="653"/>
      <c r="F106" s="653" t="s">
        <v>202</v>
      </c>
      <c r="G106" s="652"/>
      <c r="H106" s="653"/>
      <c r="I106" s="653"/>
      <c r="J106" s="653"/>
      <c r="K106" s="653" t="s">
        <v>203</v>
      </c>
      <c r="L106" s="653"/>
      <c r="M106" s="653"/>
      <c r="N106" s="653"/>
      <c r="O106" s="654"/>
    </row>
    <row r="107" customFormat="false" ht="12.75" hidden="false" customHeight="false" outlineLevel="0" collapsed="false">
      <c r="A107" s="535"/>
      <c r="B107" s="653"/>
      <c r="C107" s="653"/>
      <c r="D107" s="653"/>
      <c r="E107" s="653"/>
      <c r="F107" s="653"/>
      <c r="G107" s="652"/>
      <c r="H107" s="653"/>
      <c r="I107" s="653"/>
      <c r="J107" s="653"/>
      <c r="K107" s="653"/>
      <c r="L107" s="653"/>
      <c r="M107" s="653"/>
      <c r="N107" s="653"/>
      <c r="O107" s="654"/>
    </row>
    <row r="108" customFormat="false" ht="12.75" hidden="false" customHeight="false" outlineLevel="0" collapsed="false">
      <c r="A108" s="535" t="s">
        <v>175</v>
      </c>
      <c r="B108" s="653"/>
      <c r="C108" s="653"/>
      <c r="D108" s="653"/>
      <c r="E108" s="653"/>
      <c r="F108" s="653" t="s">
        <v>204</v>
      </c>
      <c r="G108" s="652"/>
      <c r="H108" s="653"/>
      <c r="I108" s="653"/>
      <c r="J108" s="653"/>
      <c r="K108" s="653" t="s">
        <v>205</v>
      </c>
      <c r="L108" s="653"/>
      <c r="M108" s="653"/>
      <c r="N108" s="653"/>
      <c r="O108" s="654"/>
    </row>
    <row r="109" customFormat="false" ht="12.75" hidden="false" customHeight="false" outlineLevel="0" collapsed="false">
      <c r="A109" s="535" t="s">
        <v>206</v>
      </c>
      <c r="B109" s="653"/>
      <c r="C109" s="653"/>
      <c r="D109" s="653"/>
      <c r="E109" s="653"/>
      <c r="F109" s="653"/>
      <c r="G109" s="652"/>
      <c r="H109" s="653"/>
      <c r="I109" s="653"/>
      <c r="J109" s="653"/>
      <c r="K109" s="653" t="s">
        <v>207</v>
      </c>
      <c r="L109" s="653"/>
      <c r="M109" s="653"/>
      <c r="N109" s="653"/>
      <c r="O109" s="654"/>
    </row>
    <row r="110" customFormat="false" ht="12.75" hidden="false" customHeight="false" outlineLevel="0" collapsed="false">
      <c r="A110" s="535" t="s">
        <v>208</v>
      </c>
      <c r="B110" s="653"/>
      <c r="C110" s="653"/>
      <c r="D110" s="653"/>
      <c r="E110" s="653"/>
      <c r="F110" s="653" t="s">
        <v>209</v>
      </c>
      <c r="G110" s="652"/>
      <c r="H110" s="653"/>
      <c r="I110" s="653"/>
      <c r="J110" s="653"/>
      <c r="K110" s="653" t="s">
        <v>210</v>
      </c>
      <c r="L110" s="653"/>
      <c r="M110" s="653"/>
      <c r="N110" s="653"/>
      <c r="O110" s="654"/>
    </row>
    <row r="111" customFormat="false" ht="12.75" hidden="false" customHeight="false" outlineLevel="0" collapsed="false">
      <c r="A111" s="535" t="s">
        <v>211</v>
      </c>
      <c r="B111" s="653"/>
      <c r="C111" s="653"/>
      <c r="D111" s="653"/>
      <c r="E111" s="653"/>
      <c r="F111" s="653" t="s">
        <v>212</v>
      </c>
      <c r="G111" s="652"/>
      <c r="H111" s="653"/>
      <c r="I111" s="653"/>
      <c r="J111" s="653"/>
      <c r="K111" s="653" t="s">
        <v>213</v>
      </c>
      <c r="L111" s="653"/>
      <c r="M111" s="653"/>
      <c r="N111" s="653"/>
      <c r="O111" s="654"/>
    </row>
    <row r="112" customFormat="false" ht="12.75" hidden="false" customHeight="false" outlineLevel="0" collapsed="false">
      <c r="A112" s="535" t="s">
        <v>214</v>
      </c>
      <c r="B112" s="653"/>
      <c r="C112" s="653"/>
      <c r="D112" s="653"/>
      <c r="E112" s="653"/>
      <c r="F112" s="653" t="s">
        <v>215</v>
      </c>
      <c r="G112" s="652"/>
      <c r="H112" s="653"/>
      <c r="I112" s="653"/>
      <c r="J112" s="653"/>
      <c r="K112" s="653" t="s">
        <v>216</v>
      </c>
      <c r="L112" s="653"/>
      <c r="M112" s="653"/>
      <c r="N112" s="653"/>
      <c r="O112" s="654"/>
    </row>
    <row r="113" customFormat="false" ht="12.75" hidden="false" customHeight="false" outlineLevel="0" collapsed="false">
      <c r="A113" s="535"/>
      <c r="B113" s="653"/>
      <c r="C113" s="653"/>
      <c r="D113" s="653"/>
      <c r="E113" s="653"/>
      <c r="F113" s="653"/>
      <c r="G113" s="652"/>
      <c r="H113" s="653"/>
      <c r="I113" s="653"/>
      <c r="J113" s="653"/>
      <c r="K113" s="653"/>
      <c r="L113" s="653"/>
      <c r="M113" s="653"/>
      <c r="N113" s="653"/>
      <c r="O113" s="654"/>
    </row>
    <row r="114" customFormat="false" ht="6" hidden="false" customHeight="true" outlineLevel="0" collapsed="false">
      <c r="A114" s="608"/>
      <c r="B114" s="653"/>
      <c r="C114" s="539"/>
      <c r="D114" s="653"/>
      <c r="E114" s="653"/>
      <c r="F114" s="653"/>
      <c r="G114" s="652"/>
      <c r="H114" s="653"/>
      <c r="I114" s="653"/>
      <c r="J114" s="653"/>
      <c r="K114" s="653"/>
      <c r="L114" s="653"/>
      <c r="M114" s="653"/>
      <c r="N114" s="653"/>
      <c r="O114" s="654"/>
    </row>
    <row r="115" customFormat="false" ht="12.75" hidden="false" customHeight="false" outlineLevel="0" collapsed="false">
      <c r="A115" s="661" t="s">
        <v>53</v>
      </c>
      <c r="B115" s="549"/>
      <c r="C115" s="533"/>
      <c r="D115" s="544" t="s">
        <v>55</v>
      </c>
      <c r="E115" s="544" t="s">
        <v>56</v>
      </c>
      <c r="F115" s="662" t="s">
        <v>57</v>
      </c>
      <c r="G115" s="663" t="s">
        <v>217</v>
      </c>
      <c r="H115" s="543"/>
      <c r="I115" s="548" t="s">
        <v>61</v>
      </c>
      <c r="J115" s="549"/>
      <c r="K115" s="549"/>
      <c r="L115" s="549"/>
      <c r="M115" s="549"/>
      <c r="N115" s="549"/>
      <c r="O115" s="664"/>
    </row>
    <row r="116" customFormat="false" ht="12.75" hidden="false" customHeight="false" outlineLevel="0" collapsed="false">
      <c r="A116" s="608"/>
      <c r="B116" s="539"/>
      <c r="C116" s="539"/>
      <c r="D116" s="558"/>
      <c r="E116" s="558"/>
      <c r="F116" s="559"/>
      <c r="G116" s="559" t="str">
        <f aca="false">$E$2</f>
        <v>CHF</v>
      </c>
      <c r="H116" s="561"/>
      <c r="I116" s="562"/>
      <c r="J116" s="539"/>
      <c r="K116" s="539"/>
      <c r="L116" s="539"/>
      <c r="M116" s="539"/>
      <c r="N116" s="539"/>
      <c r="O116" s="554"/>
    </row>
    <row r="117" customFormat="false" ht="12.75" hidden="false" customHeight="false" outlineLevel="0" collapsed="false">
      <c r="A117" s="535"/>
      <c r="B117" s="533"/>
      <c r="C117" s="533"/>
      <c r="D117" s="545"/>
      <c r="E117" s="545"/>
      <c r="F117" s="665"/>
      <c r="G117" s="666"/>
      <c r="H117" s="667"/>
      <c r="I117" s="548"/>
      <c r="J117" s="533"/>
      <c r="K117" s="533"/>
      <c r="L117" s="533"/>
      <c r="M117" s="533"/>
      <c r="N117" s="533"/>
      <c r="O117" s="654"/>
    </row>
    <row r="118" customFormat="false" ht="12.75" hidden="false" customHeight="false" outlineLevel="0" collapsed="false">
      <c r="A118" s="535" t="s">
        <v>191</v>
      </c>
      <c r="B118" s="533"/>
      <c r="C118" s="533"/>
      <c r="D118" s="551" t="n">
        <v>1115599</v>
      </c>
      <c r="E118" s="551"/>
      <c r="F118" s="668"/>
      <c r="G118" s="349"/>
      <c r="H118" s="669"/>
      <c r="I118" s="670" t="s">
        <v>218</v>
      </c>
      <c r="J118" s="533"/>
      <c r="K118" s="533"/>
      <c r="L118" s="533"/>
      <c r="M118" s="533"/>
      <c r="N118" s="533"/>
      <c r="O118" s="654"/>
    </row>
    <row r="119" customFormat="false" ht="12.75" hidden="false" customHeight="false" outlineLevel="0" collapsed="false">
      <c r="A119" s="535"/>
      <c r="B119" s="533"/>
      <c r="C119" s="533"/>
      <c r="D119" s="551" t="n">
        <v>1115600</v>
      </c>
      <c r="E119" s="551"/>
      <c r="F119" s="668" t="n">
        <v>0.2</v>
      </c>
      <c r="G119" s="349"/>
      <c r="H119" s="669"/>
      <c r="I119" s="670" t="s">
        <v>219</v>
      </c>
      <c r="J119" s="533"/>
      <c r="K119" s="533"/>
      <c r="L119" s="533"/>
      <c r="M119" s="533"/>
      <c r="N119" s="533"/>
      <c r="O119" s="654"/>
    </row>
    <row r="120" customFormat="false" ht="12.75" hidden="false" customHeight="false" outlineLevel="0" collapsed="false">
      <c r="A120" s="538"/>
      <c r="B120" s="519"/>
      <c r="C120" s="519"/>
      <c r="D120" s="518"/>
      <c r="E120" s="518"/>
      <c r="F120" s="518"/>
      <c r="G120" s="598"/>
      <c r="H120" s="518"/>
      <c r="I120" s="518"/>
      <c r="J120" s="519"/>
      <c r="K120" s="519"/>
      <c r="L120" s="519"/>
      <c r="M120" s="519"/>
      <c r="N120" s="519"/>
      <c r="O120" s="523"/>
    </row>
    <row r="121" customFormat="false" ht="15.75" hidden="false" customHeight="false" outlineLevel="0" collapsed="false">
      <c r="A121" s="638"/>
      <c r="B121" s="533"/>
      <c r="C121" s="616"/>
      <c r="D121" s="617"/>
      <c r="E121" s="512"/>
      <c r="F121" s="641"/>
      <c r="G121" s="527"/>
      <c r="H121" s="642"/>
      <c r="I121" s="643"/>
      <c r="J121" s="643"/>
      <c r="K121" s="644"/>
      <c r="L121" s="644"/>
      <c r="M121" s="516"/>
      <c r="N121" s="512"/>
      <c r="O121" s="517"/>
    </row>
    <row r="122" customFormat="false" ht="18" hidden="false" customHeight="false" outlineLevel="0" collapsed="false">
      <c r="A122" s="645" t="s">
        <v>50</v>
      </c>
      <c r="B122" s="533"/>
      <c r="C122" s="616"/>
      <c r="D122" s="617"/>
      <c r="E122" s="512"/>
      <c r="F122" s="641" t="s">
        <v>220</v>
      </c>
      <c r="G122" s="527"/>
      <c r="H122" s="660" t="s">
        <v>192</v>
      </c>
      <c r="I122" s="643"/>
      <c r="J122" s="643"/>
      <c r="K122" s="644"/>
      <c r="L122" s="644"/>
      <c r="M122" s="516"/>
      <c r="N122" s="512"/>
      <c r="O122" s="517"/>
    </row>
    <row r="123" customFormat="false" ht="15.75" hidden="false" customHeight="false" outlineLevel="0" collapsed="false">
      <c r="A123" s="646"/>
      <c r="B123" s="539"/>
      <c r="C123" s="630"/>
      <c r="D123" s="631"/>
      <c r="E123" s="519"/>
      <c r="F123" s="647"/>
      <c r="G123" s="521"/>
      <c r="H123" s="640"/>
      <c r="I123" s="648"/>
      <c r="J123" s="648"/>
      <c r="K123" s="649"/>
      <c r="L123" s="649"/>
      <c r="M123" s="650"/>
      <c r="N123" s="519"/>
      <c r="O123" s="523"/>
    </row>
    <row r="124" customFormat="false" ht="12.75" hidden="false" customHeight="false" outlineLevel="0" collapsed="false">
      <c r="A124" s="540"/>
      <c r="B124" s="651"/>
      <c r="C124" s="651"/>
      <c r="D124" s="651"/>
      <c r="E124" s="651"/>
      <c r="F124" s="651"/>
      <c r="G124" s="652"/>
      <c r="H124" s="651"/>
      <c r="I124" s="651"/>
      <c r="J124" s="651"/>
      <c r="K124" s="651"/>
      <c r="L124" s="651"/>
      <c r="M124" s="651"/>
      <c r="N124" s="651"/>
      <c r="O124" s="517"/>
    </row>
    <row r="125" customFormat="false" ht="12.75" hidden="false" customHeight="false" outlineLevel="0" collapsed="false">
      <c r="A125" s="535" t="s">
        <v>221</v>
      </c>
      <c r="B125" s="653"/>
      <c r="C125" s="653"/>
      <c r="D125" s="653"/>
      <c r="E125" s="653"/>
      <c r="F125" s="653" t="s">
        <v>194</v>
      </c>
      <c r="G125" s="652"/>
      <c r="H125" s="653"/>
      <c r="I125" s="653"/>
      <c r="J125" s="653"/>
      <c r="K125" s="653" t="s">
        <v>162</v>
      </c>
      <c r="L125" s="653"/>
      <c r="M125" s="653"/>
      <c r="N125" s="653"/>
      <c r="O125" s="654"/>
    </row>
    <row r="126" customFormat="false" ht="12.75" hidden="false" customHeight="false" outlineLevel="0" collapsed="false">
      <c r="A126" s="535" t="s">
        <v>195</v>
      </c>
      <c r="B126" s="653"/>
      <c r="C126" s="653"/>
      <c r="D126" s="653"/>
      <c r="E126" s="653"/>
      <c r="F126" s="653" t="s">
        <v>222</v>
      </c>
      <c r="G126" s="652"/>
      <c r="H126" s="653"/>
      <c r="I126" s="653"/>
      <c r="J126" s="653"/>
      <c r="K126" s="653" t="s">
        <v>223</v>
      </c>
      <c r="L126" s="653"/>
      <c r="M126" s="653"/>
      <c r="N126" s="653"/>
      <c r="O126" s="654"/>
    </row>
    <row r="127" customFormat="false" ht="12.75" hidden="false" customHeight="false" outlineLevel="0" collapsed="false">
      <c r="A127" s="535" t="s">
        <v>224</v>
      </c>
      <c r="B127" s="653"/>
      <c r="C127" s="653"/>
      <c r="D127" s="653"/>
      <c r="E127" s="653"/>
      <c r="F127" s="653" t="s">
        <v>199</v>
      </c>
      <c r="G127" s="652"/>
      <c r="H127" s="653"/>
      <c r="I127" s="653"/>
      <c r="J127" s="653"/>
      <c r="K127" s="653" t="s">
        <v>200</v>
      </c>
      <c r="L127" s="653"/>
      <c r="M127" s="653"/>
      <c r="N127" s="653"/>
      <c r="O127" s="654"/>
    </row>
    <row r="128" customFormat="false" ht="12.75" hidden="false" customHeight="false" outlineLevel="0" collapsed="false">
      <c r="A128" s="535"/>
      <c r="B128" s="653"/>
      <c r="C128" s="653"/>
      <c r="D128" s="653"/>
      <c r="E128" s="653"/>
      <c r="F128" s="653"/>
      <c r="G128" s="652"/>
      <c r="H128" s="653"/>
      <c r="I128" s="653"/>
      <c r="J128" s="653"/>
      <c r="K128" s="653"/>
      <c r="L128" s="653"/>
      <c r="M128" s="653"/>
      <c r="N128" s="653"/>
      <c r="O128" s="654"/>
    </row>
    <row r="129" customFormat="false" ht="12.75" hidden="false" customHeight="false" outlineLevel="0" collapsed="false">
      <c r="A129" s="535" t="s">
        <v>225</v>
      </c>
      <c r="B129" s="653"/>
      <c r="C129" s="653"/>
      <c r="D129" s="653"/>
      <c r="E129" s="653"/>
      <c r="F129" s="653" t="s">
        <v>226</v>
      </c>
      <c r="G129" s="652"/>
      <c r="H129" s="653"/>
      <c r="I129" s="653"/>
      <c r="J129" s="653"/>
      <c r="K129" s="653" t="s">
        <v>203</v>
      </c>
      <c r="L129" s="653"/>
      <c r="M129" s="653"/>
      <c r="N129" s="653"/>
      <c r="O129" s="654"/>
    </row>
    <row r="130" customFormat="false" ht="12.75" hidden="false" customHeight="false" outlineLevel="0" collapsed="false">
      <c r="A130" s="535" t="s">
        <v>227</v>
      </c>
      <c r="B130" s="653"/>
      <c r="C130" s="653"/>
      <c r="D130" s="653"/>
      <c r="E130" s="653"/>
      <c r="F130" s="653" t="s">
        <v>228</v>
      </c>
      <c r="G130" s="652"/>
      <c r="H130" s="653"/>
      <c r="I130" s="653"/>
      <c r="J130" s="653"/>
      <c r="K130" s="653" t="s">
        <v>229</v>
      </c>
      <c r="L130" s="653"/>
      <c r="M130" s="653"/>
      <c r="N130" s="653"/>
      <c r="O130" s="654"/>
    </row>
    <row r="131" customFormat="false" ht="12.75" hidden="false" customHeight="false" outlineLevel="0" collapsed="false">
      <c r="A131" s="535" t="s">
        <v>230</v>
      </c>
      <c r="B131" s="653"/>
      <c r="C131" s="653"/>
      <c r="D131" s="653"/>
      <c r="E131" s="653"/>
      <c r="F131" s="653" t="s">
        <v>231</v>
      </c>
      <c r="G131" s="652"/>
      <c r="H131" s="653"/>
      <c r="I131" s="653"/>
      <c r="J131" s="653"/>
      <c r="K131" s="653" t="s">
        <v>207</v>
      </c>
      <c r="L131" s="653"/>
      <c r="M131" s="653"/>
      <c r="N131" s="653"/>
      <c r="O131" s="654"/>
    </row>
    <row r="132" customFormat="false" ht="12.75" hidden="false" customHeight="false" outlineLevel="0" collapsed="false">
      <c r="A132" s="535" t="s">
        <v>232</v>
      </c>
      <c r="B132" s="653"/>
      <c r="C132" s="653"/>
      <c r="D132" s="653"/>
      <c r="E132" s="653"/>
      <c r="F132" s="653"/>
      <c r="G132" s="652"/>
      <c r="H132" s="653"/>
      <c r="I132" s="653"/>
      <c r="J132" s="653"/>
      <c r="K132" s="653"/>
      <c r="L132" s="653"/>
      <c r="M132" s="653"/>
      <c r="N132" s="653"/>
      <c r="O132" s="654"/>
    </row>
    <row r="133" customFormat="false" ht="12.75" hidden="false" customHeight="false" outlineLevel="0" collapsed="false">
      <c r="A133" s="535"/>
      <c r="B133" s="653"/>
      <c r="C133" s="653"/>
      <c r="D133" s="653"/>
      <c r="E133" s="653"/>
      <c r="F133" s="653" t="s">
        <v>209</v>
      </c>
      <c r="G133" s="652"/>
      <c r="H133" s="653"/>
      <c r="I133" s="653"/>
      <c r="J133" s="653"/>
      <c r="K133" s="653" t="s">
        <v>210</v>
      </c>
      <c r="L133" s="653"/>
      <c r="M133" s="653"/>
      <c r="N133" s="653"/>
      <c r="O133" s="654"/>
    </row>
    <row r="134" customFormat="false" ht="12.75" hidden="false" customHeight="false" outlineLevel="0" collapsed="false">
      <c r="A134" s="535" t="s">
        <v>208</v>
      </c>
      <c r="B134" s="653"/>
      <c r="C134" s="653"/>
      <c r="D134" s="653"/>
      <c r="E134" s="653"/>
      <c r="F134" s="653" t="s">
        <v>212</v>
      </c>
      <c r="G134" s="652"/>
      <c r="H134" s="653"/>
      <c r="I134" s="653"/>
      <c r="J134" s="653"/>
      <c r="K134" s="653" t="s">
        <v>213</v>
      </c>
      <c r="L134" s="653"/>
      <c r="M134" s="653"/>
      <c r="N134" s="653"/>
      <c r="O134" s="654"/>
    </row>
    <row r="135" customFormat="false" ht="12.75" hidden="false" customHeight="false" outlineLevel="0" collapsed="false">
      <c r="A135" s="535" t="s">
        <v>233</v>
      </c>
      <c r="B135" s="653"/>
      <c r="C135" s="653"/>
      <c r="D135" s="653"/>
      <c r="E135" s="653"/>
      <c r="F135" s="653" t="s">
        <v>215</v>
      </c>
      <c r="G135" s="652"/>
      <c r="H135" s="653"/>
      <c r="I135" s="653"/>
      <c r="J135" s="653"/>
      <c r="K135" s="653" t="s">
        <v>216</v>
      </c>
      <c r="L135" s="653"/>
      <c r="M135" s="653"/>
      <c r="N135" s="653"/>
      <c r="O135" s="654"/>
    </row>
    <row r="136" customFormat="false" ht="12.75" hidden="false" customHeight="false" outlineLevel="0" collapsed="false">
      <c r="A136" s="535"/>
      <c r="B136" s="653"/>
      <c r="C136" s="653"/>
      <c r="D136" s="653"/>
      <c r="E136" s="653"/>
      <c r="F136" s="653"/>
      <c r="G136" s="652"/>
      <c r="H136" s="653"/>
      <c r="I136" s="653"/>
      <c r="J136" s="653"/>
      <c r="K136" s="653"/>
      <c r="L136" s="653"/>
      <c r="M136" s="653"/>
      <c r="N136" s="653"/>
      <c r="O136" s="654"/>
    </row>
    <row r="137" customFormat="false" ht="6" hidden="false" customHeight="true" outlineLevel="0" collapsed="false">
      <c r="A137" s="535"/>
      <c r="B137" s="653"/>
      <c r="C137" s="539"/>
      <c r="D137" s="653"/>
      <c r="E137" s="653"/>
      <c r="F137" s="653"/>
      <c r="G137" s="652"/>
      <c r="H137" s="653"/>
      <c r="I137" s="653"/>
      <c r="J137" s="653"/>
      <c r="K137" s="653"/>
      <c r="L137" s="653"/>
      <c r="M137" s="653"/>
      <c r="N137" s="653"/>
      <c r="O137" s="654"/>
    </row>
    <row r="138" customFormat="false" ht="12.75" hidden="false" customHeight="false" outlineLevel="0" collapsed="false">
      <c r="A138" s="661" t="s">
        <v>53</v>
      </c>
      <c r="B138" s="549"/>
      <c r="C138" s="533"/>
      <c r="D138" s="544" t="s">
        <v>55</v>
      </c>
      <c r="E138" s="544" t="s">
        <v>56</v>
      </c>
      <c r="F138" s="662" t="s">
        <v>57</v>
      </c>
      <c r="G138" s="663" t="s">
        <v>217</v>
      </c>
      <c r="H138" s="543"/>
      <c r="I138" s="548" t="s">
        <v>61</v>
      </c>
      <c r="J138" s="549"/>
      <c r="K138" s="549"/>
      <c r="L138" s="549"/>
      <c r="M138" s="549"/>
      <c r="N138" s="549"/>
      <c r="O138" s="664"/>
    </row>
    <row r="139" customFormat="false" ht="12.75" hidden="false" customHeight="false" outlineLevel="0" collapsed="false">
      <c r="A139" s="608"/>
      <c r="B139" s="539"/>
      <c r="C139" s="539"/>
      <c r="D139" s="558"/>
      <c r="E139" s="558"/>
      <c r="F139" s="559"/>
      <c r="G139" s="559" t="str">
        <f aca="false">$E$2</f>
        <v>CHF</v>
      </c>
      <c r="H139" s="561"/>
      <c r="I139" s="562"/>
      <c r="J139" s="539"/>
      <c r="K139" s="539"/>
      <c r="L139" s="539"/>
      <c r="M139" s="539"/>
      <c r="N139" s="539"/>
      <c r="O139" s="554"/>
    </row>
    <row r="140" customFormat="false" ht="12.75" hidden="false" customHeight="false" outlineLevel="0" collapsed="false">
      <c r="A140" s="671"/>
      <c r="B140" s="651"/>
      <c r="C140" s="651"/>
      <c r="D140" s="636"/>
      <c r="E140" s="636"/>
      <c r="F140" s="636"/>
      <c r="G140" s="672"/>
      <c r="H140" s="636"/>
      <c r="I140" s="636"/>
      <c r="J140" s="651"/>
      <c r="K140" s="651"/>
      <c r="L140" s="651"/>
      <c r="M140" s="651"/>
      <c r="N140" s="651"/>
      <c r="O140" s="517"/>
    </row>
    <row r="141" customFormat="false" ht="12.75" hidden="false" customHeight="false" outlineLevel="0" collapsed="false">
      <c r="A141" s="535" t="s">
        <v>220</v>
      </c>
      <c r="B141" s="533"/>
      <c r="C141" s="533"/>
      <c r="D141" s="551" t="n">
        <v>1115601</v>
      </c>
      <c r="E141" s="551"/>
      <c r="F141" s="668"/>
      <c r="G141" s="349"/>
      <c r="H141" s="669"/>
      <c r="I141" s="670" t="s">
        <v>218</v>
      </c>
      <c r="J141" s="533"/>
      <c r="K141" s="533"/>
      <c r="L141" s="533"/>
      <c r="M141" s="533"/>
      <c r="N141" s="533"/>
      <c r="O141" s="654"/>
    </row>
    <row r="142" customFormat="false" ht="12.75" hidden="false" customHeight="false" outlineLevel="0" collapsed="false">
      <c r="A142" s="535"/>
      <c r="B142" s="533"/>
      <c r="C142" s="533"/>
      <c r="D142" s="551" t="n">
        <v>1115602</v>
      </c>
      <c r="E142" s="551"/>
      <c r="F142" s="668" t="n">
        <v>0.2</v>
      </c>
      <c r="G142" s="349"/>
      <c r="H142" s="669"/>
      <c r="I142" s="670" t="s">
        <v>219</v>
      </c>
      <c r="J142" s="533"/>
      <c r="K142" s="533"/>
      <c r="L142" s="533"/>
      <c r="M142" s="533"/>
      <c r="N142" s="533"/>
      <c r="O142" s="654"/>
    </row>
    <row r="143" customFormat="false" ht="12.75" hidden="false" customHeight="false" outlineLevel="0" collapsed="false">
      <c r="A143" s="671"/>
      <c r="B143" s="512"/>
      <c r="C143" s="512"/>
      <c r="D143" s="514"/>
      <c r="E143" s="514"/>
      <c r="F143" s="514"/>
      <c r="G143" s="568"/>
      <c r="H143" s="514"/>
      <c r="I143" s="514"/>
      <c r="J143" s="512"/>
      <c r="K143" s="512"/>
      <c r="L143" s="512"/>
      <c r="M143" s="512"/>
      <c r="N143" s="512"/>
      <c r="O143" s="517"/>
    </row>
    <row r="144" customFormat="false" ht="12.75" hidden="false" customHeight="false" outlineLevel="0" collapsed="false">
      <c r="A144" s="671"/>
      <c r="B144" s="512"/>
      <c r="C144" s="517"/>
      <c r="D144" s="512"/>
      <c r="E144" s="514"/>
      <c r="F144" s="514"/>
      <c r="G144" s="568"/>
      <c r="H144" s="566"/>
      <c r="I144" s="512"/>
      <c r="J144" s="512"/>
      <c r="K144" s="512"/>
      <c r="L144" s="512"/>
      <c r="M144" s="512"/>
      <c r="N144" s="512"/>
      <c r="O144" s="517"/>
    </row>
    <row r="145" customFormat="false" ht="12.75" hidden="false" customHeight="false" outlineLevel="0" collapsed="false">
      <c r="A145" s="671"/>
      <c r="B145" s="512"/>
      <c r="C145" s="517"/>
      <c r="D145" s="512"/>
      <c r="E145" s="514"/>
      <c r="F145" s="514"/>
      <c r="G145" s="568"/>
      <c r="H145" s="566"/>
      <c r="I145" s="512"/>
      <c r="J145" s="512"/>
      <c r="K145" s="512"/>
      <c r="L145" s="512"/>
      <c r="M145" s="512"/>
      <c r="N145" s="512"/>
      <c r="O145" s="517"/>
    </row>
    <row r="146" customFormat="false" ht="12.75" hidden="false" customHeight="false" outlineLevel="0" collapsed="false">
      <c r="A146" s="671"/>
      <c r="B146" s="512"/>
      <c r="C146" s="517"/>
      <c r="D146" s="512"/>
      <c r="E146" s="514"/>
      <c r="F146" s="514"/>
      <c r="G146" s="568"/>
      <c r="H146" s="566"/>
      <c r="I146" s="512"/>
      <c r="J146" s="512"/>
      <c r="K146" s="512"/>
      <c r="L146" s="512"/>
      <c r="M146" s="512"/>
      <c r="N146" s="512"/>
      <c r="O146" s="517"/>
    </row>
    <row r="147" customFormat="false" ht="12.75" hidden="false" customHeight="false" outlineLevel="0" collapsed="false">
      <c r="A147" s="671"/>
      <c r="B147" s="512"/>
      <c r="C147" s="517"/>
      <c r="D147" s="512"/>
      <c r="E147" s="566"/>
      <c r="F147" s="514"/>
      <c r="G147" s="568"/>
      <c r="H147" s="566"/>
      <c r="I147" s="512"/>
      <c r="J147" s="512"/>
      <c r="K147" s="512"/>
      <c r="L147" s="512"/>
      <c r="M147" s="512"/>
      <c r="N147" s="512"/>
      <c r="O147" s="517"/>
    </row>
    <row r="148" customFormat="false" ht="12.75" hidden="false" customHeight="false" outlineLevel="0" collapsed="false">
      <c r="A148" s="538"/>
      <c r="B148" s="519"/>
      <c r="C148" s="523"/>
      <c r="D148" s="519"/>
      <c r="E148" s="574"/>
      <c r="F148" s="518"/>
      <c r="G148" s="598"/>
      <c r="H148" s="574"/>
      <c r="I148" s="519"/>
      <c r="J148" s="519"/>
      <c r="K148" s="519"/>
      <c r="L148" s="519"/>
      <c r="M148" s="519"/>
      <c r="N148" s="519"/>
      <c r="O148" s="523"/>
    </row>
    <row r="149" customFormat="false" ht="15.75" hidden="false" customHeight="false" outlineLevel="0" collapsed="false">
      <c r="A149" s="635" t="s">
        <v>153</v>
      </c>
      <c r="B149" s="508"/>
      <c r="C149" s="509"/>
      <c r="D149" s="510"/>
      <c r="E149" s="636"/>
      <c r="F149" s="673"/>
      <c r="G149" s="507"/>
      <c r="H149" s="508"/>
      <c r="I149" s="509"/>
      <c r="J149" s="509"/>
      <c r="K149" s="509"/>
      <c r="L149" s="509"/>
      <c r="M149" s="509"/>
      <c r="N149" s="509"/>
      <c r="O149" s="510"/>
    </row>
    <row r="150" customFormat="false" ht="15.75" hidden="false" customHeight="false" outlineLevel="0" collapsed="false">
      <c r="A150" s="638" t="s">
        <v>154</v>
      </c>
      <c r="B150" s="512"/>
      <c r="C150" s="512"/>
      <c r="D150" s="517"/>
      <c r="E150" s="514"/>
      <c r="F150" s="515" t="s">
        <v>7</v>
      </c>
      <c r="G150" s="527"/>
      <c r="H150" s="516"/>
      <c r="I150" s="512"/>
      <c r="J150" s="512"/>
      <c r="K150" s="512"/>
      <c r="L150" s="512"/>
      <c r="M150" s="512"/>
      <c r="N150" s="512"/>
      <c r="O150" s="517"/>
    </row>
    <row r="151" customFormat="false" ht="12.75" hidden="false" customHeight="false" outlineLevel="0" collapsed="false">
      <c r="A151" s="538" t="s">
        <v>155</v>
      </c>
      <c r="B151" s="519"/>
      <c r="C151" s="519"/>
      <c r="D151" s="523"/>
      <c r="E151" s="518"/>
      <c r="F151" s="674"/>
      <c r="G151" s="521"/>
      <c r="H151" s="522"/>
      <c r="I151" s="519"/>
      <c r="J151" s="519"/>
      <c r="K151" s="519"/>
      <c r="L151" s="519"/>
      <c r="M151" s="519"/>
      <c r="N151" s="519"/>
      <c r="O151" s="523"/>
    </row>
    <row r="152" customFormat="false" ht="15.75" hidden="false" customHeight="false" outlineLevel="0" collapsed="false">
      <c r="A152" s="638"/>
      <c r="B152" s="533"/>
      <c r="C152" s="616"/>
      <c r="D152" s="617"/>
      <c r="E152" s="512"/>
      <c r="F152" s="618"/>
      <c r="G152" s="675" t="s">
        <v>234</v>
      </c>
      <c r="H152" s="529"/>
      <c r="I152" s="529"/>
      <c r="J152" s="529"/>
      <c r="K152" s="529"/>
      <c r="L152" s="529"/>
      <c r="M152" s="526"/>
      <c r="N152" s="512"/>
      <c r="O152" s="517"/>
    </row>
    <row r="153" customFormat="false" ht="15.75" hidden="false" customHeight="false" outlineLevel="0" collapsed="false">
      <c r="A153" s="638" t="s">
        <v>235</v>
      </c>
      <c r="B153" s="533"/>
      <c r="C153" s="616"/>
      <c r="D153" s="617"/>
      <c r="E153" s="512"/>
      <c r="F153" s="618"/>
      <c r="G153" s="675" t="s">
        <v>236</v>
      </c>
      <c r="H153" s="529"/>
      <c r="I153" s="529"/>
      <c r="J153" s="529"/>
      <c r="K153" s="529"/>
      <c r="L153" s="529"/>
      <c r="M153" s="526"/>
      <c r="N153" s="512"/>
      <c r="O153" s="517"/>
    </row>
    <row r="154" customFormat="false" ht="15.75" hidden="false" customHeight="false" outlineLevel="0" collapsed="false">
      <c r="A154" s="638"/>
      <c r="B154" s="533"/>
      <c r="C154" s="616"/>
      <c r="D154" s="617"/>
      <c r="E154" s="512"/>
      <c r="F154" s="618"/>
      <c r="G154" s="675" t="s">
        <v>237</v>
      </c>
      <c r="H154" s="526"/>
      <c r="I154" s="526"/>
      <c r="J154" s="526"/>
      <c r="K154" s="526"/>
      <c r="L154" s="526"/>
      <c r="M154" s="522"/>
      <c r="N154" s="519"/>
      <c r="O154" s="517"/>
    </row>
    <row r="155" customFormat="false" ht="12.75" hidden="false" customHeight="false" outlineLevel="0" collapsed="false">
      <c r="A155" s="661" t="s">
        <v>53</v>
      </c>
      <c r="B155" s="664"/>
      <c r="C155" s="544" t="s">
        <v>54</v>
      </c>
      <c r="D155" s="544" t="s">
        <v>55</v>
      </c>
      <c r="E155" s="544" t="s">
        <v>56</v>
      </c>
      <c r="F155" s="544" t="s">
        <v>57</v>
      </c>
      <c r="G155" s="577" t="s">
        <v>217</v>
      </c>
      <c r="H155" s="543"/>
      <c r="I155" s="548" t="s">
        <v>61</v>
      </c>
      <c r="J155" s="549"/>
      <c r="K155" s="549"/>
      <c r="L155" s="549"/>
      <c r="M155" s="533"/>
      <c r="N155" s="533"/>
      <c r="O155" s="664"/>
    </row>
    <row r="156" customFormat="false" ht="12.75" hidden="false" customHeight="false" outlineLevel="0" collapsed="false">
      <c r="A156" s="608"/>
      <c r="B156" s="554"/>
      <c r="C156" s="558" t="s">
        <v>62</v>
      </c>
      <c r="D156" s="558"/>
      <c r="E156" s="558"/>
      <c r="F156" s="558"/>
      <c r="G156" s="559" t="str">
        <f aca="false">$E$2</f>
        <v>CHF</v>
      </c>
      <c r="H156" s="561"/>
      <c r="I156" s="562"/>
      <c r="J156" s="539"/>
      <c r="K156" s="539"/>
      <c r="L156" s="539"/>
      <c r="M156" s="539"/>
      <c r="N156" s="539"/>
      <c r="O156" s="554"/>
    </row>
    <row r="157" customFormat="false" ht="6" hidden="false" customHeight="true" outlineLevel="0" collapsed="false">
      <c r="A157" s="535"/>
      <c r="B157" s="654"/>
      <c r="C157" s="564"/>
      <c r="D157" s="564"/>
      <c r="E157" s="676"/>
      <c r="F157" s="555"/>
      <c r="G157" s="672"/>
      <c r="H157" s="564"/>
      <c r="I157" s="533"/>
      <c r="J157" s="512"/>
      <c r="K157" s="512"/>
      <c r="L157" s="512"/>
      <c r="M157" s="512"/>
      <c r="N157" s="512"/>
      <c r="O157" s="517"/>
    </row>
    <row r="158" customFormat="false" ht="12.75" hidden="false" customHeight="false" outlineLevel="0" collapsed="false">
      <c r="A158" s="535" t="s">
        <v>238</v>
      </c>
      <c r="B158" s="654"/>
      <c r="C158" s="550" t="s">
        <v>239</v>
      </c>
      <c r="D158" s="677" t="n">
        <v>1115610</v>
      </c>
      <c r="E158" s="564"/>
      <c r="F158" s="678" t="n">
        <v>0.1</v>
      </c>
      <c r="G158" s="349"/>
      <c r="H158" s="564"/>
      <c r="I158" s="555" t="s">
        <v>240</v>
      </c>
      <c r="J158" s="512"/>
      <c r="K158" s="512"/>
      <c r="L158" s="512"/>
      <c r="M158" s="512"/>
      <c r="N158" s="512"/>
      <c r="O158" s="517"/>
    </row>
    <row r="159" customFormat="false" ht="12.75" hidden="false" customHeight="false" outlineLevel="0" collapsed="false">
      <c r="A159" s="535"/>
      <c r="B159" s="654"/>
      <c r="C159" s="564"/>
      <c r="D159" s="564"/>
      <c r="E159" s="564"/>
      <c r="F159" s="555"/>
      <c r="G159" s="572"/>
      <c r="H159" s="564"/>
      <c r="I159" s="555" t="s">
        <v>241</v>
      </c>
      <c r="J159" s="512"/>
      <c r="K159" s="512"/>
      <c r="L159" s="512"/>
      <c r="M159" s="512"/>
      <c r="N159" s="512"/>
      <c r="O159" s="517"/>
    </row>
    <row r="160" customFormat="false" ht="6" hidden="false" customHeight="true" outlineLevel="0" collapsed="false">
      <c r="A160" s="535"/>
      <c r="B160" s="654"/>
      <c r="C160" s="564"/>
      <c r="D160" s="564"/>
      <c r="E160" s="564"/>
      <c r="F160" s="555"/>
      <c r="G160" s="572"/>
      <c r="H160" s="564"/>
      <c r="I160" s="555"/>
      <c r="J160" s="512"/>
      <c r="K160" s="512"/>
      <c r="L160" s="512"/>
      <c r="M160" s="512"/>
      <c r="N160" s="512"/>
      <c r="O160" s="517"/>
    </row>
    <row r="161" customFormat="false" ht="12.75" hidden="false" customHeight="false" outlineLevel="0" collapsed="false">
      <c r="A161" s="535"/>
      <c r="B161" s="654"/>
      <c r="C161" s="564"/>
      <c r="D161" s="564"/>
      <c r="E161" s="564"/>
      <c r="F161" s="555"/>
      <c r="G161" s="572"/>
      <c r="H161" s="564"/>
      <c r="I161" s="555" t="s">
        <v>242</v>
      </c>
      <c r="J161" s="512"/>
      <c r="K161" s="512"/>
      <c r="L161" s="512"/>
      <c r="M161" s="512"/>
      <c r="N161" s="512"/>
      <c r="O161" s="517"/>
    </row>
    <row r="162" customFormat="false" ht="12.75" hidden="false" customHeight="false" outlineLevel="0" collapsed="false">
      <c r="A162" s="535"/>
      <c r="B162" s="654"/>
      <c r="C162" s="564"/>
      <c r="D162" s="564"/>
      <c r="E162" s="566"/>
      <c r="F162" s="514"/>
      <c r="G162" s="572"/>
      <c r="H162" s="566"/>
      <c r="I162" s="555" t="s">
        <v>243</v>
      </c>
      <c r="J162" s="512"/>
      <c r="K162" s="512"/>
      <c r="L162" s="512"/>
      <c r="M162" s="512"/>
      <c r="N162" s="512"/>
      <c r="O162" s="517"/>
    </row>
    <row r="163" customFormat="false" ht="12.75" hidden="false" customHeight="false" outlineLevel="0" collapsed="false">
      <c r="A163" s="535"/>
      <c r="B163" s="654"/>
      <c r="C163" s="564"/>
      <c r="D163" s="564"/>
      <c r="E163" s="566"/>
      <c r="F163" s="514"/>
      <c r="G163" s="572"/>
      <c r="H163" s="566"/>
      <c r="I163" s="679" t="s">
        <v>244</v>
      </c>
      <c r="J163" s="680"/>
      <c r="K163" s="680"/>
      <c r="L163" s="680"/>
      <c r="M163" s="680"/>
      <c r="N163" s="680"/>
      <c r="O163" s="681"/>
    </row>
    <row r="164" customFormat="false" ht="12.75" hidden="false" customHeight="false" outlineLevel="0" collapsed="false">
      <c r="A164" s="535"/>
      <c r="B164" s="654"/>
      <c r="C164" s="564"/>
      <c r="D164" s="564"/>
      <c r="E164" s="566"/>
      <c r="F164" s="514"/>
      <c r="G164" s="572"/>
      <c r="H164" s="566"/>
      <c r="I164" s="679" t="s">
        <v>245</v>
      </c>
      <c r="J164" s="680"/>
      <c r="K164" s="680"/>
      <c r="L164" s="682" t="s">
        <v>246</v>
      </c>
      <c r="M164" s="680"/>
      <c r="N164" s="680"/>
      <c r="O164" s="681"/>
    </row>
    <row r="165" customFormat="false" ht="12.75" hidden="false" customHeight="false" outlineLevel="0" collapsed="false">
      <c r="A165" s="535" t="s">
        <v>247</v>
      </c>
      <c r="B165" s="654"/>
      <c r="C165" s="564"/>
      <c r="D165" s="683" t="n">
        <v>1115266</v>
      </c>
      <c r="E165" s="564"/>
      <c r="F165" s="678" t="n">
        <v>0.7</v>
      </c>
      <c r="G165" s="349"/>
      <c r="H165" s="564"/>
      <c r="I165" s="555" t="s">
        <v>248</v>
      </c>
      <c r="J165" s="512"/>
      <c r="K165" s="512"/>
      <c r="L165" s="512"/>
      <c r="M165" s="512"/>
      <c r="N165" s="512"/>
      <c r="O165" s="517"/>
    </row>
    <row r="166" customFormat="false" ht="12.75" hidden="false" customHeight="false" outlineLevel="0" collapsed="false">
      <c r="A166" s="535" t="s">
        <v>249</v>
      </c>
      <c r="B166" s="654"/>
      <c r="C166" s="564"/>
      <c r="D166" s="683" t="n">
        <v>1115267</v>
      </c>
      <c r="E166" s="564"/>
      <c r="F166" s="678" t="n">
        <v>0.91</v>
      </c>
      <c r="G166" s="349"/>
      <c r="H166" s="564"/>
      <c r="I166" s="555" t="s">
        <v>250</v>
      </c>
      <c r="J166" s="512"/>
      <c r="K166" s="512"/>
      <c r="L166" s="512"/>
      <c r="M166" s="512"/>
      <c r="N166" s="512"/>
      <c r="O166" s="517"/>
    </row>
    <row r="167" customFormat="false" ht="12.75" hidden="false" customHeight="false" outlineLevel="0" collapsed="false">
      <c r="A167" s="535" t="s">
        <v>251</v>
      </c>
      <c r="B167" s="654"/>
      <c r="C167" s="564"/>
      <c r="D167" s="683" t="n">
        <v>1115268</v>
      </c>
      <c r="E167" s="564"/>
      <c r="F167" s="678" t="n">
        <v>1.18</v>
      </c>
      <c r="G167" s="349"/>
      <c r="H167" s="564"/>
      <c r="I167" s="555" t="s">
        <v>252</v>
      </c>
      <c r="J167" s="512"/>
      <c r="K167" s="512"/>
      <c r="L167" s="512"/>
      <c r="M167" s="512"/>
      <c r="N167" s="512"/>
      <c r="O167" s="517"/>
    </row>
    <row r="168" customFormat="false" ht="12.75" hidden="false" customHeight="false" outlineLevel="0" collapsed="false">
      <c r="A168" s="535" t="s">
        <v>253</v>
      </c>
      <c r="B168" s="654"/>
      <c r="C168" s="564"/>
      <c r="D168" s="683" t="n">
        <v>1115269</v>
      </c>
      <c r="E168" s="564"/>
      <c r="F168" s="678" t="n">
        <v>1.45</v>
      </c>
      <c r="G168" s="349"/>
      <c r="H168" s="564"/>
      <c r="I168" s="555" t="s">
        <v>254</v>
      </c>
      <c r="J168" s="512"/>
      <c r="K168" s="512"/>
      <c r="L168" s="512"/>
      <c r="M168" s="512"/>
      <c r="N168" s="512"/>
      <c r="O168" s="517"/>
    </row>
    <row r="169" customFormat="false" ht="12.75" hidden="false" customHeight="false" outlineLevel="0" collapsed="false">
      <c r="A169" s="535" t="s">
        <v>255</v>
      </c>
      <c r="B169" s="654"/>
      <c r="C169" s="564"/>
      <c r="D169" s="683" t="n">
        <v>1115270</v>
      </c>
      <c r="E169" s="564"/>
      <c r="F169" s="678" t="n">
        <v>1.72</v>
      </c>
      <c r="G169" s="349"/>
      <c r="H169" s="564"/>
      <c r="I169" s="555" t="s">
        <v>256</v>
      </c>
      <c r="J169" s="512"/>
      <c r="K169" s="512"/>
      <c r="L169" s="512"/>
      <c r="M169" s="512"/>
      <c r="N169" s="512"/>
      <c r="O169" s="517"/>
    </row>
    <row r="170" customFormat="false" ht="12.75" hidden="false" customHeight="false" outlineLevel="0" collapsed="false">
      <c r="A170" s="535" t="s">
        <v>257</v>
      </c>
      <c r="B170" s="654"/>
      <c r="C170" s="564"/>
      <c r="D170" s="683" t="n">
        <v>1115271</v>
      </c>
      <c r="E170" s="564"/>
      <c r="F170" s="678" t="n">
        <v>2.01</v>
      </c>
      <c r="G170" s="349"/>
      <c r="H170" s="564"/>
      <c r="I170" s="555" t="s">
        <v>258</v>
      </c>
      <c r="J170" s="512"/>
      <c r="K170" s="512"/>
      <c r="L170" s="512"/>
      <c r="M170" s="512"/>
      <c r="N170" s="512"/>
      <c r="O170" s="517"/>
    </row>
    <row r="171" customFormat="false" ht="12.75" hidden="false" customHeight="false" outlineLevel="0" collapsed="false">
      <c r="A171" s="535" t="s">
        <v>259</v>
      </c>
      <c r="B171" s="654"/>
      <c r="C171" s="564"/>
      <c r="D171" s="683" t="n">
        <v>1115272</v>
      </c>
      <c r="E171" s="564"/>
      <c r="F171" s="678" t="n">
        <v>2.44</v>
      </c>
      <c r="G171" s="349"/>
      <c r="H171" s="564"/>
      <c r="I171" s="555" t="s">
        <v>260</v>
      </c>
      <c r="J171" s="512"/>
      <c r="K171" s="512"/>
      <c r="L171" s="512"/>
      <c r="M171" s="512"/>
      <c r="N171" s="512"/>
      <c r="O171" s="517"/>
    </row>
    <row r="172" customFormat="false" ht="12.75" hidden="false" customHeight="false" outlineLevel="0" collapsed="false">
      <c r="A172" s="535"/>
      <c r="B172" s="654"/>
      <c r="C172" s="564"/>
      <c r="D172" s="564"/>
      <c r="E172" s="564"/>
      <c r="F172" s="555"/>
      <c r="G172" s="572"/>
      <c r="H172" s="564"/>
      <c r="I172" s="679" t="s">
        <v>244</v>
      </c>
      <c r="J172" s="680"/>
      <c r="K172" s="680"/>
      <c r="L172" s="680"/>
      <c r="M172" s="680"/>
      <c r="N172" s="680"/>
      <c r="O172" s="681"/>
    </row>
    <row r="173" customFormat="false" ht="12.75" hidden="false" customHeight="false" outlineLevel="0" collapsed="false">
      <c r="A173" s="535"/>
      <c r="B173" s="654"/>
      <c r="C173" s="564"/>
      <c r="D173" s="564"/>
      <c r="E173" s="566"/>
      <c r="F173" s="514"/>
      <c r="G173" s="572"/>
      <c r="H173" s="566"/>
      <c r="I173" s="679" t="s">
        <v>245</v>
      </c>
      <c r="J173" s="680"/>
      <c r="K173" s="680"/>
      <c r="L173" s="682" t="s">
        <v>261</v>
      </c>
      <c r="M173" s="680"/>
      <c r="N173" s="680"/>
      <c r="O173" s="681"/>
    </row>
    <row r="174" customFormat="false" ht="12.75" hidden="false" customHeight="false" outlineLevel="0" collapsed="false">
      <c r="A174" s="535" t="s">
        <v>262</v>
      </c>
      <c r="B174" s="654"/>
      <c r="C174" s="564"/>
      <c r="D174" s="683" t="n">
        <v>1110342</v>
      </c>
      <c r="E174" s="684" t="n">
        <v>20.4041</v>
      </c>
      <c r="F174" s="555" t="n">
        <v>0.91</v>
      </c>
      <c r="G174" s="349"/>
      <c r="H174" s="568"/>
      <c r="I174" s="555" t="s">
        <v>250</v>
      </c>
      <c r="J174" s="512"/>
      <c r="K174" s="512"/>
      <c r="L174" s="512"/>
      <c r="M174" s="512"/>
      <c r="N174" s="512"/>
      <c r="O174" s="517"/>
    </row>
    <row r="175" customFormat="false" ht="12.75" hidden="false" customHeight="false" outlineLevel="0" collapsed="false">
      <c r="A175" s="535" t="s">
        <v>263</v>
      </c>
      <c r="B175" s="654"/>
      <c r="C175" s="564"/>
      <c r="D175" s="683" t="n">
        <v>1110203</v>
      </c>
      <c r="E175" s="684" t="n">
        <v>20.4042</v>
      </c>
      <c r="F175" s="555" t="n">
        <v>1.18</v>
      </c>
      <c r="G175" s="349"/>
      <c r="H175" s="568"/>
      <c r="I175" s="555" t="s">
        <v>252</v>
      </c>
      <c r="J175" s="512"/>
      <c r="K175" s="512"/>
      <c r="L175" s="512"/>
      <c r="M175" s="512"/>
      <c r="N175" s="512"/>
      <c r="O175" s="517"/>
    </row>
    <row r="176" customFormat="false" ht="12.75" hidden="false" customHeight="false" outlineLevel="0" collapsed="false">
      <c r="A176" s="535" t="s">
        <v>264</v>
      </c>
      <c r="B176" s="654"/>
      <c r="C176" s="564"/>
      <c r="D176" s="683" t="n">
        <v>1110008</v>
      </c>
      <c r="E176" s="684" t="n">
        <v>20.4043</v>
      </c>
      <c r="F176" s="555" t="n">
        <v>1.45</v>
      </c>
      <c r="G176" s="349"/>
      <c r="H176" s="568"/>
      <c r="I176" s="555" t="s">
        <v>254</v>
      </c>
      <c r="J176" s="512"/>
      <c r="K176" s="512"/>
      <c r="L176" s="512"/>
      <c r="M176" s="512"/>
      <c r="N176" s="512"/>
      <c r="O176" s="517"/>
    </row>
    <row r="177" customFormat="false" ht="12.75" hidden="false" customHeight="false" outlineLevel="0" collapsed="false">
      <c r="A177" s="535" t="s">
        <v>265</v>
      </c>
      <c r="B177" s="654"/>
      <c r="C177" s="564"/>
      <c r="D177" s="683" t="n">
        <v>1109827</v>
      </c>
      <c r="E177" s="684" t="n">
        <v>20.4044</v>
      </c>
      <c r="F177" s="555" t="n">
        <v>1.72</v>
      </c>
      <c r="G177" s="349"/>
      <c r="H177" s="568"/>
      <c r="I177" s="555" t="s">
        <v>256</v>
      </c>
      <c r="J177" s="512"/>
      <c r="K177" s="512"/>
      <c r="L177" s="512"/>
      <c r="M177" s="512"/>
      <c r="N177" s="512"/>
      <c r="O177" s="517"/>
    </row>
    <row r="178" customFormat="false" ht="12.75" hidden="false" customHeight="false" outlineLevel="0" collapsed="false">
      <c r="A178" s="535" t="s">
        <v>266</v>
      </c>
      <c r="B178" s="654"/>
      <c r="C178" s="564"/>
      <c r="D178" s="683" t="n">
        <v>1109660</v>
      </c>
      <c r="E178" s="684" t="n">
        <v>20.4045</v>
      </c>
      <c r="F178" s="555" t="n">
        <v>2.01</v>
      </c>
      <c r="G178" s="349"/>
      <c r="H178" s="568"/>
      <c r="I178" s="555" t="s">
        <v>258</v>
      </c>
      <c r="J178" s="512"/>
      <c r="K178" s="512"/>
      <c r="L178" s="512"/>
      <c r="M178" s="512"/>
      <c r="N178" s="512"/>
      <c r="O178" s="517"/>
    </row>
    <row r="179" customFormat="false" ht="12.75" hidden="false" customHeight="false" outlineLevel="0" collapsed="false">
      <c r="A179" s="535" t="s">
        <v>267</v>
      </c>
      <c r="B179" s="654"/>
      <c r="C179" s="564"/>
      <c r="D179" s="683" t="n">
        <v>1109577</v>
      </c>
      <c r="E179" s="684" t="n">
        <v>20.4046</v>
      </c>
      <c r="F179" s="555" t="n">
        <v>2.44</v>
      </c>
      <c r="G179" s="349"/>
      <c r="H179" s="568"/>
      <c r="I179" s="555" t="s">
        <v>260</v>
      </c>
      <c r="J179" s="512"/>
      <c r="K179" s="512"/>
      <c r="L179" s="512"/>
      <c r="M179" s="512"/>
      <c r="N179" s="512"/>
      <c r="O179" s="517"/>
    </row>
    <row r="180" customFormat="false" ht="12.75" hidden="false" customHeight="false" outlineLevel="0" collapsed="false">
      <c r="A180" s="535" t="s">
        <v>268</v>
      </c>
      <c r="B180" s="654"/>
      <c r="C180" s="564"/>
      <c r="D180" s="683" t="n">
        <v>1109457</v>
      </c>
      <c r="E180" s="684" t="n">
        <v>20.4047</v>
      </c>
      <c r="F180" s="555" t="n">
        <v>2.98</v>
      </c>
      <c r="G180" s="349"/>
      <c r="H180" s="568"/>
      <c r="I180" s="555" t="s">
        <v>269</v>
      </c>
      <c r="J180" s="512"/>
      <c r="K180" s="512"/>
      <c r="L180" s="512"/>
      <c r="M180" s="512"/>
      <c r="N180" s="512"/>
      <c r="O180" s="517"/>
    </row>
    <row r="181" customFormat="false" ht="12.75" hidden="false" customHeight="false" outlineLevel="0" collapsed="false">
      <c r="A181" s="535" t="s">
        <v>270</v>
      </c>
      <c r="B181" s="654"/>
      <c r="C181" s="564"/>
      <c r="D181" s="683" t="n">
        <v>1114281</v>
      </c>
      <c r="E181" s="685" t="s">
        <v>448</v>
      </c>
      <c r="F181" s="555" t="n">
        <v>3.52</v>
      </c>
      <c r="G181" s="349"/>
      <c r="H181" s="568"/>
      <c r="I181" s="555" t="s">
        <v>272</v>
      </c>
      <c r="J181" s="512"/>
      <c r="K181" s="512"/>
      <c r="L181" s="512"/>
      <c r="M181" s="512"/>
      <c r="N181" s="512"/>
      <c r="O181" s="517"/>
    </row>
    <row r="182" customFormat="false" ht="12.75" hidden="false" customHeight="false" outlineLevel="0" collapsed="false">
      <c r="A182" s="535" t="s">
        <v>273</v>
      </c>
      <c r="B182" s="654"/>
      <c r="C182" s="564"/>
      <c r="D182" s="683" t="n">
        <v>1114282</v>
      </c>
      <c r="E182" s="685" t="s">
        <v>448</v>
      </c>
      <c r="F182" s="555" t="n">
        <v>3.88</v>
      </c>
      <c r="G182" s="349"/>
      <c r="H182" s="568"/>
      <c r="I182" s="555" t="s">
        <v>274</v>
      </c>
      <c r="J182" s="512"/>
      <c r="K182" s="512"/>
      <c r="L182" s="512"/>
      <c r="M182" s="512"/>
      <c r="N182" s="512"/>
      <c r="O182" s="517"/>
    </row>
    <row r="183" customFormat="false" ht="12.75" hidden="false" customHeight="true" outlineLevel="0" collapsed="false">
      <c r="A183" s="535"/>
      <c r="B183" s="654"/>
      <c r="C183" s="564"/>
      <c r="D183" s="564"/>
      <c r="E183" s="564"/>
      <c r="F183" s="555"/>
      <c r="G183" s="572"/>
      <c r="H183" s="568"/>
      <c r="I183" s="679" t="s">
        <v>244</v>
      </c>
      <c r="J183" s="680"/>
      <c r="K183" s="680"/>
      <c r="L183" s="680"/>
      <c r="M183" s="680"/>
      <c r="N183" s="680"/>
      <c r="O183" s="681"/>
    </row>
    <row r="184" customFormat="false" ht="12.75" hidden="false" customHeight="true" outlineLevel="0" collapsed="false">
      <c r="A184" s="535"/>
      <c r="B184" s="654"/>
      <c r="C184" s="564"/>
      <c r="D184" s="564"/>
      <c r="E184" s="564"/>
      <c r="F184" s="555"/>
      <c r="G184" s="572"/>
      <c r="H184" s="568"/>
      <c r="I184" s="679" t="s">
        <v>245</v>
      </c>
      <c r="J184" s="680"/>
      <c r="K184" s="680"/>
      <c r="L184" s="682" t="s">
        <v>275</v>
      </c>
      <c r="M184" s="680"/>
      <c r="N184" s="680"/>
      <c r="O184" s="681"/>
    </row>
    <row r="185" customFormat="false" ht="12.75" hidden="false" customHeight="false" outlineLevel="0" collapsed="false">
      <c r="A185" s="535" t="s">
        <v>276</v>
      </c>
      <c r="B185" s="654"/>
      <c r="C185" s="550" t="s">
        <v>277</v>
      </c>
      <c r="D185" s="683" t="n">
        <v>1110109</v>
      </c>
      <c r="E185" s="684" t="n">
        <v>20.406</v>
      </c>
      <c r="F185" s="678" t="n">
        <v>1.3</v>
      </c>
      <c r="G185" s="349"/>
      <c r="H185" s="568"/>
      <c r="I185" s="555" t="s">
        <v>250</v>
      </c>
      <c r="J185" s="512"/>
      <c r="K185" s="512"/>
      <c r="L185" s="512"/>
      <c r="M185" s="512"/>
      <c r="N185" s="512"/>
      <c r="O185" s="517"/>
    </row>
    <row r="186" customFormat="false" ht="12.75" hidden="false" customHeight="false" outlineLevel="0" collapsed="false">
      <c r="A186" s="535" t="s">
        <v>278</v>
      </c>
      <c r="B186" s="654"/>
      <c r="C186" s="550" t="s">
        <v>277</v>
      </c>
      <c r="D186" s="683" t="n">
        <v>1109848</v>
      </c>
      <c r="E186" s="684" t="n">
        <v>20.4061</v>
      </c>
      <c r="F186" s="678" t="n">
        <v>1.67</v>
      </c>
      <c r="G186" s="349"/>
      <c r="H186" s="568"/>
      <c r="I186" s="555" t="s">
        <v>252</v>
      </c>
      <c r="J186" s="512"/>
      <c r="K186" s="512"/>
      <c r="L186" s="512"/>
      <c r="M186" s="512"/>
      <c r="N186" s="512"/>
      <c r="O186" s="517"/>
    </row>
    <row r="187" customFormat="false" ht="12.75" hidden="false" customHeight="false" outlineLevel="0" collapsed="false">
      <c r="A187" s="535" t="s">
        <v>279</v>
      </c>
      <c r="B187" s="654"/>
      <c r="C187" s="564"/>
      <c r="D187" s="683" t="n">
        <v>1109676</v>
      </c>
      <c r="E187" s="684" t="n">
        <v>20.4062</v>
      </c>
      <c r="F187" s="678" t="n">
        <v>2.05</v>
      </c>
      <c r="G187" s="349"/>
      <c r="H187" s="568"/>
      <c r="I187" s="555" t="s">
        <v>254</v>
      </c>
      <c r="J187" s="512"/>
      <c r="K187" s="512"/>
      <c r="L187" s="512"/>
      <c r="M187" s="512"/>
      <c r="N187" s="512"/>
      <c r="O187" s="517"/>
    </row>
    <row r="188" customFormat="false" ht="12.75" hidden="false" customHeight="false" outlineLevel="0" collapsed="false">
      <c r="A188" s="535" t="s">
        <v>280</v>
      </c>
      <c r="B188" s="654"/>
      <c r="C188" s="564"/>
      <c r="D188" s="683" t="n">
        <v>1109582</v>
      </c>
      <c r="E188" s="684" t="n">
        <v>20.4063</v>
      </c>
      <c r="F188" s="678" t="n">
        <v>2.43</v>
      </c>
      <c r="G188" s="349"/>
      <c r="H188" s="568"/>
      <c r="I188" s="555" t="s">
        <v>256</v>
      </c>
      <c r="J188" s="512"/>
      <c r="K188" s="512"/>
      <c r="L188" s="512"/>
      <c r="M188" s="512"/>
      <c r="N188" s="512"/>
      <c r="O188" s="517"/>
    </row>
    <row r="189" customFormat="false" ht="12.75" hidden="false" customHeight="false" outlineLevel="0" collapsed="false">
      <c r="A189" s="535" t="s">
        <v>281</v>
      </c>
      <c r="B189" s="654"/>
      <c r="C189" s="564"/>
      <c r="D189" s="683" t="n">
        <v>1109466</v>
      </c>
      <c r="E189" s="684" t="n">
        <v>20.4064</v>
      </c>
      <c r="F189" s="678" t="n">
        <v>2.93</v>
      </c>
      <c r="G189" s="349"/>
      <c r="H189" s="568"/>
      <c r="I189" s="555" t="s">
        <v>258</v>
      </c>
      <c r="J189" s="512"/>
      <c r="K189" s="512"/>
      <c r="L189" s="512"/>
      <c r="M189" s="512"/>
      <c r="N189" s="512"/>
      <c r="O189" s="517"/>
    </row>
    <row r="190" customFormat="false" ht="12.75" hidden="false" customHeight="false" outlineLevel="0" collapsed="false">
      <c r="A190" s="535" t="s">
        <v>282</v>
      </c>
      <c r="B190" s="654"/>
      <c r="C190" s="564"/>
      <c r="D190" s="683" t="n">
        <v>1109371</v>
      </c>
      <c r="E190" s="684" t="n">
        <v>20.4065</v>
      </c>
      <c r="F190" s="678" t="n">
        <v>3.43</v>
      </c>
      <c r="G190" s="349"/>
      <c r="H190" s="568"/>
      <c r="I190" s="555" t="s">
        <v>260</v>
      </c>
      <c r="J190" s="512"/>
      <c r="K190" s="512"/>
      <c r="L190" s="512"/>
      <c r="M190" s="512"/>
      <c r="N190" s="512"/>
      <c r="O190" s="517"/>
    </row>
    <row r="191" customFormat="false" ht="12.75" hidden="false" customHeight="false" outlineLevel="0" collapsed="false">
      <c r="A191" s="535" t="s">
        <v>283</v>
      </c>
      <c r="B191" s="654"/>
      <c r="C191" s="564"/>
      <c r="D191" s="683" t="n">
        <v>1109217</v>
      </c>
      <c r="E191" s="684" t="n">
        <v>20.4066</v>
      </c>
      <c r="F191" s="678" t="n">
        <v>4.19</v>
      </c>
      <c r="G191" s="349"/>
      <c r="H191" s="568"/>
      <c r="I191" s="555" t="s">
        <v>269</v>
      </c>
      <c r="J191" s="512"/>
      <c r="K191" s="512"/>
      <c r="L191" s="512"/>
      <c r="M191" s="512"/>
      <c r="N191" s="512"/>
      <c r="O191" s="517"/>
    </row>
    <row r="192" customFormat="false" ht="12.75" hidden="false" customHeight="false" outlineLevel="0" collapsed="false">
      <c r="A192" s="535" t="s">
        <v>284</v>
      </c>
      <c r="B192" s="654"/>
      <c r="C192" s="564"/>
      <c r="D192" s="683" t="n">
        <v>1109129</v>
      </c>
      <c r="E192" s="684" t="n">
        <v>20.4067</v>
      </c>
      <c r="F192" s="678" t="n">
        <v>4.94</v>
      </c>
      <c r="G192" s="349"/>
      <c r="H192" s="568"/>
      <c r="I192" s="555" t="s">
        <v>272</v>
      </c>
      <c r="J192" s="512"/>
      <c r="K192" s="512"/>
      <c r="L192" s="512"/>
      <c r="M192" s="512"/>
      <c r="N192" s="512"/>
      <c r="O192" s="517"/>
    </row>
    <row r="193" customFormat="false" ht="12.75" hidden="false" customHeight="false" outlineLevel="0" collapsed="false">
      <c r="A193" s="535" t="s">
        <v>285</v>
      </c>
      <c r="B193" s="654"/>
      <c r="C193" s="564"/>
      <c r="D193" s="683" t="n">
        <v>1114283</v>
      </c>
      <c r="E193" s="685" t="s">
        <v>448</v>
      </c>
      <c r="F193" s="678" t="n">
        <v>5.45</v>
      </c>
      <c r="G193" s="349"/>
      <c r="H193" s="568"/>
      <c r="I193" s="555" t="s">
        <v>274</v>
      </c>
      <c r="J193" s="512"/>
      <c r="K193" s="512"/>
      <c r="L193" s="512"/>
      <c r="M193" s="512"/>
      <c r="N193" s="512"/>
      <c r="O193" s="517"/>
    </row>
    <row r="194" customFormat="false" ht="12.75" hidden="false" customHeight="false" outlineLevel="0" collapsed="false">
      <c r="A194" s="535" t="s">
        <v>286</v>
      </c>
      <c r="B194" s="654"/>
      <c r="C194" s="564"/>
      <c r="D194" s="683" t="n">
        <v>1114284</v>
      </c>
      <c r="E194" s="685" t="s">
        <v>448</v>
      </c>
      <c r="F194" s="678" t="n">
        <v>6.2</v>
      </c>
      <c r="G194" s="349"/>
      <c r="H194" s="568"/>
      <c r="I194" s="555" t="s">
        <v>287</v>
      </c>
      <c r="J194" s="512"/>
      <c r="K194" s="512"/>
      <c r="L194" s="512"/>
      <c r="M194" s="512"/>
      <c r="N194" s="512"/>
      <c r="O194" s="517"/>
    </row>
    <row r="195" customFormat="false" ht="12.75" hidden="false" customHeight="false" outlineLevel="0" collapsed="false">
      <c r="A195" s="535" t="s">
        <v>288</v>
      </c>
      <c r="B195" s="654"/>
      <c r="C195" s="564"/>
      <c r="D195" s="683" t="n">
        <v>1114285</v>
      </c>
      <c r="E195" s="685" t="s">
        <v>448</v>
      </c>
      <c r="F195" s="678" t="n">
        <v>6.7</v>
      </c>
      <c r="G195" s="349"/>
      <c r="H195" s="568"/>
      <c r="I195" s="555" t="s">
        <v>289</v>
      </c>
      <c r="J195" s="512"/>
      <c r="K195" s="512"/>
      <c r="L195" s="512"/>
      <c r="M195" s="512"/>
      <c r="N195" s="512"/>
      <c r="O195" s="517"/>
    </row>
    <row r="196" customFormat="false" ht="6" hidden="false" customHeight="true" outlineLevel="0" collapsed="false">
      <c r="A196" s="535"/>
      <c r="B196" s="654"/>
      <c r="C196" s="564"/>
      <c r="D196" s="564"/>
      <c r="E196" s="564"/>
      <c r="F196" s="555"/>
      <c r="G196" s="349"/>
      <c r="H196" s="568"/>
      <c r="I196" s="533"/>
      <c r="J196" s="512"/>
      <c r="K196" s="512"/>
      <c r="L196" s="512"/>
      <c r="M196" s="512"/>
      <c r="N196" s="512"/>
      <c r="O196" s="517"/>
    </row>
    <row r="197" customFormat="false" ht="12.75" hidden="false" customHeight="false" outlineLevel="0" collapsed="false">
      <c r="A197" s="535" t="s">
        <v>290</v>
      </c>
      <c r="B197" s="654"/>
      <c r="C197" s="564"/>
      <c r="D197" s="683" t="n">
        <v>1104718</v>
      </c>
      <c r="E197" s="684" t="n">
        <v>20.408</v>
      </c>
      <c r="F197" s="555" t="n">
        <v>0.36</v>
      </c>
      <c r="G197" s="349"/>
      <c r="H197" s="568"/>
      <c r="I197" s="533" t="s">
        <v>291</v>
      </c>
      <c r="J197" s="512"/>
      <c r="K197" s="512"/>
      <c r="L197" s="512"/>
      <c r="M197" s="512"/>
      <c r="N197" s="512"/>
      <c r="O197" s="517"/>
    </row>
    <row r="198" customFormat="false" ht="12.75" hidden="false" customHeight="false" outlineLevel="0" collapsed="false">
      <c r="A198" s="608" t="s">
        <v>292</v>
      </c>
      <c r="B198" s="554"/>
      <c r="C198" s="553"/>
      <c r="D198" s="683" t="n">
        <v>1105126</v>
      </c>
      <c r="E198" s="686" t="n">
        <v>20.4081</v>
      </c>
      <c r="F198" s="562" t="n">
        <v>0.32</v>
      </c>
      <c r="G198" s="349"/>
      <c r="H198" s="598"/>
      <c r="I198" s="687" t="s">
        <v>293</v>
      </c>
      <c r="J198" s="688"/>
      <c r="K198" s="688"/>
      <c r="L198" s="688"/>
      <c r="M198" s="688"/>
      <c r="N198" s="519"/>
      <c r="O198" s="523"/>
    </row>
    <row r="199" customFormat="false" ht="12.75" hidden="false" customHeight="false" outlineLevel="0" collapsed="false">
      <c r="A199" s="535"/>
      <c r="B199" s="654"/>
      <c r="C199" s="564"/>
      <c r="D199" s="676"/>
      <c r="E199" s="564"/>
      <c r="F199" s="555"/>
      <c r="G199" s="666"/>
      <c r="H199" s="568"/>
      <c r="I199" s="533" t="s">
        <v>294</v>
      </c>
      <c r="J199" s="512"/>
      <c r="K199" s="512"/>
      <c r="L199" s="512"/>
      <c r="M199" s="512"/>
      <c r="N199" s="512"/>
      <c r="O199" s="510"/>
    </row>
    <row r="200" customFormat="false" ht="12.75" hidden="false" customHeight="false" outlineLevel="0" collapsed="false">
      <c r="A200" s="535"/>
      <c r="B200" s="654"/>
      <c r="C200" s="564"/>
      <c r="D200" s="564"/>
      <c r="E200" s="564"/>
      <c r="F200" s="555"/>
      <c r="G200" s="572"/>
      <c r="H200" s="568"/>
      <c r="I200" s="533" t="s">
        <v>295</v>
      </c>
      <c r="J200" s="512"/>
      <c r="K200" s="512"/>
      <c r="L200" s="512"/>
      <c r="M200" s="512"/>
      <c r="N200" s="512"/>
      <c r="O200" s="517"/>
    </row>
    <row r="201" customFormat="false" ht="12.75" hidden="false" customHeight="false" outlineLevel="0" collapsed="false">
      <c r="A201" s="535" t="s">
        <v>296</v>
      </c>
      <c r="B201" s="654"/>
      <c r="C201" s="550" t="s">
        <v>297</v>
      </c>
      <c r="D201" s="564" t="n">
        <v>1115444</v>
      </c>
      <c r="E201" s="564"/>
      <c r="F201" s="678" t="n">
        <v>0.1</v>
      </c>
      <c r="G201" s="349"/>
      <c r="H201" s="568"/>
      <c r="I201" s="682" t="s">
        <v>298</v>
      </c>
      <c r="J201" s="680"/>
      <c r="K201" s="680"/>
      <c r="L201" s="680"/>
      <c r="M201" s="680"/>
      <c r="N201" s="512"/>
      <c r="O201" s="517"/>
    </row>
    <row r="202" customFormat="false" ht="12.75" hidden="false" customHeight="false" outlineLevel="0" collapsed="false">
      <c r="A202" s="535" t="s">
        <v>299</v>
      </c>
      <c r="B202" s="654"/>
      <c r="C202" s="550" t="s">
        <v>300</v>
      </c>
      <c r="D202" s="564" t="n">
        <v>1115445</v>
      </c>
      <c r="E202" s="564"/>
      <c r="F202" s="678" t="n">
        <v>0.1</v>
      </c>
      <c r="G202" s="349"/>
      <c r="H202" s="568"/>
      <c r="I202" s="682" t="s">
        <v>301</v>
      </c>
      <c r="J202" s="680"/>
      <c r="K202" s="680"/>
      <c r="L202" s="680"/>
      <c r="M202" s="680"/>
      <c r="N202" s="512"/>
      <c r="O202" s="517"/>
    </row>
    <row r="203" customFormat="false" ht="12.75" hidden="false" customHeight="false" outlineLevel="0" collapsed="false">
      <c r="A203" s="535" t="s">
        <v>302</v>
      </c>
      <c r="B203" s="654"/>
      <c r="C203" s="550" t="s">
        <v>297</v>
      </c>
      <c r="D203" s="564" t="n">
        <v>1100708</v>
      </c>
      <c r="E203" s="689" t="n">
        <v>131.4067</v>
      </c>
      <c r="F203" s="678" t="n">
        <v>0.04</v>
      </c>
      <c r="G203" s="349"/>
      <c r="H203" s="568"/>
      <c r="I203" s="533" t="s">
        <v>303</v>
      </c>
      <c r="J203" s="512"/>
      <c r="K203" s="512"/>
      <c r="L203" s="512"/>
      <c r="M203" s="512"/>
      <c r="N203" s="512"/>
      <c r="O203" s="517"/>
    </row>
    <row r="204" customFormat="false" ht="12.75" hidden="false" customHeight="false" outlineLevel="0" collapsed="false">
      <c r="A204" s="535" t="s">
        <v>304</v>
      </c>
      <c r="B204" s="654"/>
      <c r="C204" s="550" t="s">
        <v>300</v>
      </c>
      <c r="D204" s="564" t="n">
        <v>1101731</v>
      </c>
      <c r="E204" s="689"/>
      <c r="F204" s="678" t="n">
        <v>0.36</v>
      </c>
      <c r="G204" s="349"/>
      <c r="H204" s="568"/>
      <c r="I204" s="682" t="s">
        <v>305</v>
      </c>
      <c r="J204" s="680"/>
      <c r="K204" s="680"/>
      <c r="L204" s="680"/>
      <c r="M204" s="680"/>
      <c r="N204" s="512"/>
      <c r="O204" s="517"/>
    </row>
    <row r="205" customFormat="false" ht="12.75" hidden="false" customHeight="false" outlineLevel="0" collapsed="false">
      <c r="A205" s="535" t="s">
        <v>306</v>
      </c>
      <c r="B205" s="654"/>
      <c r="C205" s="550" t="s">
        <v>297</v>
      </c>
      <c r="D205" s="564" t="n">
        <v>1103447</v>
      </c>
      <c r="E205" s="690" t="n">
        <v>131.8202</v>
      </c>
      <c r="F205" s="678" t="n">
        <v>0.08</v>
      </c>
      <c r="G205" s="349"/>
      <c r="H205" s="568"/>
      <c r="I205" s="533" t="s">
        <v>307</v>
      </c>
      <c r="J205" s="512"/>
      <c r="K205" s="512"/>
      <c r="L205" s="512"/>
      <c r="M205" s="512"/>
      <c r="N205" s="512"/>
      <c r="O205" s="517"/>
    </row>
    <row r="206" customFormat="false" ht="12.75" hidden="false" customHeight="false" outlineLevel="0" collapsed="false">
      <c r="A206" s="535" t="s">
        <v>308</v>
      </c>
      <c r="B206" s="654"/>
      <c r="C206" s="550" t="s">
        <v>300</v>
      </c>
      <c r="D206" s="564" t="n">
        <v>1109284</v>
      </c>
      <c r="E206" s="690" t="n">
        <v>108.641</v>
      </c>
      <c r="F206" s="678" t="n">
        <v>0.05</v>
      </c>
      <c r="G206" s="349"/>
      <c r="H206" s="568"/>
      <c r="I206" s="533" t="s">
        <v>309</v>
      </c>
      <c r="J206" s="512"/>
      <c r="K206" s="512"/>
      <c r="L206" s="512"/>
      <c r="M206" s="512"/>
      <c r="N206" s="512"/>
      <c r="O206" s="517"/>
    </row>
    <row r="207" customFormat="false" ht="12.75" hidden="false" customHeight="false" outlineLevel="0" collapsed="false">
      <c r="A207" s="535" t="s">
        <v>310</v>
      </c>
      <c r="B207" s="654"/>
      <c r="C207" s="550" t="s">
        <v>300</v>
      </c>
      <c r="D207" s="564" t="n">
        <v>1101358</v>
      </c>
      <c r="E207" s="690" t="n">
        <v>108.642</v>
      </c>
      <c r="F207" s="678" t="n">
        <v>0.1</v>
      </c>
      <c r="G207" s="349"/>
      <c r="H207" s="568"/>
      <c r="I207" s="533" t="s">
        <v>311</v>
      </c>
      <c r="J207" s="512"/>
      <c r="K207" s="512"/>
      <c r="L207" s="512"/>
      <c r="M207" s="512"/>
      <c r="N207" s="512"/>
      <c r="O207" s="517"/>
    </row>
    <row r="208" customFormat="false" ht="12.75" hidden="false" customHeight="false" outlineLevel="0" collapsed="false">
      <c r="A208" s="535" t="s">
        <v>312</v>
      </c>
      <c r="B208" s="654"/>
      <c r="C208" s="550" t="s">
        <v>277</v>
      </c>
      <c r="D208" s="564" t="n">
        <v>1110532</v>
      </c>
      <c r="E208" s="690" t="n">
        <v>108.6425</v>
      </c>
      <c r="F208" s="678" t="n">
        <v>0.7</v>
      </c>
      <c r="G208" s="349"/>
      <c r="H208" s="568"/>
      <c r="I208" s="533" t="s">
        <v>313</v>
      </c>
      <c r="J208" s="512"/>
      <c r="K208" s="512"/>
      <c r="L208" s="512"/>
      <c r="M208" s="512"/>
      <c r="N208" s="512"/>
      <c r="O208" s="517"/>
    </row>
    <row r="209" customFormat="false" ht="12.75" hidden="false" customHeight="false" outlineLevel="0" collapsed="false">
      <c r="A209" s="608" t="s">
        <v>314</v>
      </c>
      <c r="B209" s="523"/>
      <c r="C209" s="550" t="s">
        <v>315</v>
      </c>
      <c r="D209" s="553" t="n">
        <v>1101164</v>
      </c>
      <c r="E209" s="691" t="n">
        <v>108.643</v>
      </c>
      <c r="F209" s="552" t="n">
        <v>0.23</v>
      </c>
      <c r="G209" s="349"/>
      <c r="H209" s="553"/>
      <c r="I209" s="562" t="s">
        <v>316</v>
      </c>
      <c r="J209" s="519"/>
      <c r="K209" s="519"/>
      <c r="L209" s="539"/>
      <c r="M209" s="539"/>
      <c r="N209" s="539"/>
      <c r="O209" s="554"/>
    </row>
    <row r="210" customFormat="false" ht="12.75" hidden="false" customHeight="false" outlineLevel="0" collapsed="false">
      <c r="A210" s="535"/>
      <c r="B210" s="653"/>
      <c r="C210" s="548"/>
      <c r="D210" s="676"/>
      <c r="E210" s="564"/>
      <c r="F210" s="555"/>
      <c r="G210" s="666"/>
      <c r="H210" s="564"/>
      <c r="I210" s="555" t="s">
        <v>317</v>
      </c>
      <c r="J210" s="653"/>
      <c r="K210" s="653"/>
      <c r="L210" s="653"/>
      <c r="M210" s="653"/>
      <c r="N210" s="533"/>
      <c r="O210" s="692"/>
    </row>
    <row r="211" customFormat="false" ht="12.75" hidden="false" customHeight="false" outlineLevel="0" collapsed="false">
      <c r="A211" s="535" t="s">
        <v>318</v>
      </c>
      <c r="B211" s="653" t="s">
        <v>319</v>
      </c>
      <c r="C211" s="551" t="s">
        <v>320</v>
      </c>
      <c r="D211" s="693" t="n">
        <v>1105176</v>
      </c>
      <c r="E211" s="690" t="n">
        <v>102.2403</v>
      </c>
      <c r="F211" s="555" t="n">
        <v>0.59</v>
      </c>
      <c r="G211" s="349"/>
      <c r="H211" s="568"/>
      <c r="I211" s="555" t="s">
        <v>321</v>
      </c>
      <c r="J211" s="653"/>
      <c r="K211" s="653"/>
      <c r="L211" s="653"/>
      <c r="M211" s="653"/>
      <c r="N211" s="533"/>
      <c r="O211" s="692"/>
    </row>
    <row r="212" customFormat="false" ht="12.75" hidden="false" customHeight="false" outlineLevel="0" collapsed="false">
      <c r="A212" s="535" t="s">
        <v>322</v>
      </c>
      <c r="B212" s="653" t="s">
        <v>323</v>
      </c>
      <c r="C212" s="551" t="s">
        <v>300</v>
      </c>
      <c r="D212" s="693" t="n">
        <v>1103922</v>
      </c>
      <c r="E212" s="690" t="n">
        <v>108.3</v>
      </c>
      <c r="F212" s="555" t="n">
        <v>0.59</v>
      </c>
      <c r="G212" s="349"/>
      <c r="H212" s="568"/>
      <c r="I212" s="651"/>
      <c r="J212" s="651"/>
      <c r="K212" s="651"/>
      <c r="L212" s="651"/>
      <c r="M212" s="653"/>
      <c r="N212" s="533"/>
      <c r="O212" s="692"/>
    </row>
    <row r="213" customFormat="false" ht="12.75" hidden="false" customHeight="false" outlineLevel="0" collapsed="false">
      <c r="A213" s="535" t="s">
        <v>324</v>
      </c>
      <c r="B213" s="533" t="s">
        <v>325</v>
      </c>
      <c r="C213" s="551" t="s">
        <v>315</v>
      </c>
      <c r="D213" s="693" t="n">
        <v>1102878</v>
      </c>
      <c r="E213" s="690" t="n">
        <v>131.3039</v>
      </c>
      <c r="F213" s="678" t="n">
        <v>1</v>
      </c>
      <c r="G213" s="349"/>
      <c r="H213" s="568"/>
      <c r="I213" s="651"/>
      <c r="J213" s="651"/>
      <c r="K213" s="651"/>
      <c r="L213" s="651"/>
      <c r="M213" s="533"/>
      <c r="N213" s="533"/>
      <c r="O213" s="692"/>
    </row>
    <row r="214" customFormat="false" ht="12.75" hidden="false" customHeight="false" outlineLevel="0" collapsed="false">
      <c r="A214" s="535"/>
      <c r="B214" s="654"/>
      <c r="C214" s="555"/>
      <c r="D214" s="564"/>
      <c r="E214" s="690"/>
      <c r="F214" s="555"/>
      <c r="G214" s="572"/>
      <c r="H214" s="555"/>
      <c r="I214" s="555" t="s">
        <v>326</v>
      </c>
      <c r="J214" s="512"/>
      <c r="K214" s="512"/>
      <c r="L214" s="512"/>
      <c r="M214" s="512"/>
      <c r="N214" s="512"/>
      <c r="O214" s="517"/>
    </row>
    <row r="215" customFormat="false" ht="12.75" hidden="false" customHeight="false" outlineLevel="0" collapsed="false">
      <c r="A215" s="535" t="s">
        <v>327</v>
      </c>
      <c r="B215" s="654" t="s">
        <v>328</v>
      </c>
      <c r="C215" s="555"/>
      <c r="D215" s="693" t="n">
        <v>1103350</v>
      </c>
      <c r="E215" s="694" t="n">
        <v>108.3001</v>
      </c>
      <c r="F215" s="555" t="n">
        <v>0.09</v>
      </c>
      <c r="G215" s="349"/>
      <c r="H215" s="555"/>
      <c r="I215" s="555" t="s">
        <v>329</v>
      </c>
      <c r="J215" s="653"/>
      <c r="K215" s="653"/>
      <c r="L215" s="653"/>
      <c r="M215" s="653"/>
      <c r="N215" s="533"/>
      <c r="O215" s="692"/>
    </row>
    <row r="216" customFormat="false" ht="12.75" hidden="false" customHeight="false" outlineLevel="0" collapsed="false">
      <c r="A216" s="671"/>
      <c r="B216" s="512"/>
      <c r="C216" s="514"/>
      <c r="D216" s="564"/>
      <c r="E216" s="514"/>
      <c r="F216" s="514"/>
      <c r="G216" s="572"/>
      <c r="H216" s="514"/>
      <c r="I216" s="514"/>
      <c r="J216" s="512"/>
      <c r="K216" s="512"/>
      <c r="L216" s="512"/>
      <c r="M216" s="512"/>
      <c r="N216" s="512"/>
      <c r="O216" s="517"/>
    </row>
    <row r="217" customFormat="false" ht="12.75" hidden="false" customHeight="false" outlineLevel="0" collapsed="false">
      <c r="A217" s="695" t="s">
        <v>330</v>
      </c>
      <c r="B217" s="696"/>
      <c r="C217" s="697"/>
      <c r="D217" s="693" t="n">
        <v>1100416</v>
      </c>
      <c r="E217" s="698" t="n">
        <v>22.1481</v>
      </c>
      <c r="F217" s="699" t="n">
        <v>0.55</v>
      </c>
      <c r="G217" s="349"/>
      <c r="H217" s="700"/>
      <c r="I217" s="701" t="s">
        <v>331</v>
      </c>
      <c r="J217" s="702"/>
      <c r="K217" s="702"/>
      <c r="L217" s="702"/>
      <c r="M217" s="702"/>
      <c r="N217" s="702"/>
      <c r="O217" s="696"/>
    </row>
    <row r="218" customFormat="false" ht="12.75" hidden="false" customHeight="false" outlineLevel="0" collapsed="false">
      <c r="A218" s="535"/>
      <c r="B218" s="654"/>
      <c r="C218" s="555"/>
      <c r="D218" s="564"/>
      <c r="E218" s="690"/>
      <c r="F218" s="555"/>
      <c r="G218" s="572"/>
      <c r="H218" s="564"/>
      <c r="I218" s="555"/>
      <c r="J218" s="533"/>
      <c r="K218" s="533"/>
      <c r="L218" s="533"/>
      <c r="M218" s="533"/>
      <c r="N218" s="533"/>
      <c r="O218" s="654"/>
    </row>
    <row r="219" customFormat="false" ht="12.75" hidden="false" customHeight="false" outlineLevel="0" collapsed="false">
      <c r="A219" s="535"/>
      <c r="B219" s="654"/>
      <c r="C219" s="555"/>
      <c r="D219" s="564"/>
      <c r="E219" s="690"/>
      <c r="F219" s="555"/>
      <c r="G219" s="568"/>
      <c r="H219" s="564"/>
      <c r="I219" s="555"/>
      <c r="J219" s="533"/>
      <c r="K219" s="533"/>
      <c r="L219" s="533"/>
      <c r="M219" s="533"/>
      <c r="N219" s="533"/>
      <c r="O219" s="654"/>
    </row>
    <row r="220" customFormat="false" ht="12.75" hidden="false" customHeight="false" outlineLevel="0" collapsed="false">
      <c r="A220" s="535"/>
      <c r="B220" s="654"/>
      <c r="C220" s="555"/>
      <c r="D220" s="564"/>
      <c r="E220" s="690"/>
      <c r="F220" s="555"/>
      <c r="G220" s="568"/>
      <c r="H220" s="564"/>
      <c r="I220" s="555"/>
      <c r="J220" s="533"/>
      <c r="K220" s="533"/>
      <c r="L220" s="533"/>
      <c r="M220" s="533"/>
      <c r="N220" s="533"/>
      <c r="O220" s="654"/>
    </row>
    <row r="221" customFormat="false" ht="12.75" hidden="false" customHeight="false" outlineLevel="0" collapsed="false">
      <c r="A221" s="608"/>
      <c r="B221" s="554"/>
      <c r="C221" s="562"/>
      <c r="D221" s="553"/>
      <c r="E221" s="691"/>
      <c r="F221" s="562"/>
      <c r="G221" s="598"/>
      <c r="H221" s="553"/>
      <c r="I221" s="562"/>
      <c r="J221" s="539"/>
      <c r="K221" s="539"/>
      <c r="L221" s="539"/>
      <c r="M221" s="539"/>
      <c r="N221" s="539"/>
      <c r="O221" s="554"/>
    </row>
    <row r="222" customFormat="false" ht="15.75" hidden="false" customHeight="false" outlineLevel="0" collapsed="false">
      <c r="A222" s="635" t="s">
        <v>153</v>
      </c>
      <c r="B222" s="508"/>
      <c r="C222" s="509"/>
      <c r="D222" s="510"/>
      <c r="E222" s="636"/>
      <c r="F222" s="673"/>
      <c r="G222" s="507"/>
      <c r="H222" s="508"/>
      <c r="I222" s="509"/>
      <c r="J222" s="509"/>
      <c r="K222" s="509"/>
      <c r="L222" s="509"/>
      <c r="M222" s="509"/>
      <c r="N222" s="509"/>
      <c r="O222" s="510"/>
    </row>
    <row r="223" customFormat="false" ht="15.75" hidden="false" customHeight="false" outlineLevel="0" collapsed="false">
      <c r="A223" s="638" t="s">
        <v>154</v>
      </c>
      <c r="B223" s="512"/>
      <c r="C223" s="512"/>
      <c r="D223" s="517"/>
      <c r="E223" s="514"/>
      <c r="F223" s="515" t="s">
        <v>7</v>
      </c>
      <c r="G223" s="527"/>
      <c r="H223" s="516"/>
      <c r="I223" s="512"/>
      <c r="J223" s="512"/>
      <c r="K223" s="512"/>
      <c r="L223" s="512"/>
      <c r="M223" s="512"/>
      <c r="N223" s="512"/>
      <c r="O223" s="517"/>
    </row>
    <row r="224" customFormat="false" ht="12.75" hidden="false" customHeight="false" outlineLevel="0" collapsed="false">
      <c r="A224" s="538" t="s">
        <v>155</v>
      </c>
      <c r="B224" s="519"/>
      <c r="C224" s="519"/>
      <c r="D224" s="523"/>
      <c r="E224" s="518"/>
      <c r="F224" s="674"/>
      <c r="G224" s="521"/>
      <c r="H224" s="522"/>
      <c r="I224" s="519"/>
      <c r="J224" s="519"/>
      <c r="K224" s="519"/>
      <c r="L224" s="519"/>
      <c r="M224" s="519"/>
      <c r="N224" s="519"/>
      <c r="O224" s="523"/>
    </row>
    <row r="225" customFormat="false" ht="15.75" hidden="false" customHeight="false" outlineLevel="0" collapsed="false">
      <c r="A225" s="638"/>
      <c r="B225" s="533"/>
      <c r="C225" s="616"/>
      <c r="D225" s="617"/>
      <c r="E225" s="644"/>
      <c r="F225" s="618"/>
      <c r="G225" s="675" t="s">
        <v>332</v>
      </c>
      <c r="H225" s="529"/>
      <c r="I225" s="529"/>
      <c r="J225" s="529"/>
      <c r="K225" s="529"/>
      <c r="L225" s="529"/>
      <c r="M225" s="703"/>
      <c r="N225" s="644"/>
      <c r="O225" s="704"/>
    </row>
    <row r="226" customFormat="false" ht="15.75" hidden="false" customHeight="false" outlineLevel="0" collapsed="false">
      <c r="A226" s="638" t="s">
        <v>235</v>
      </c>
      <c r="B226" s="533"/>
      <c r="C226" s="616"/>
      <c r="D226" s="617"/>
      <c r="E226" s="644"/>
      <c r="F226" s="618"/>
      <c r="G226" s="675" t="s">
        <v>333</v>
      </c>
      <c r="H226" s="529"/>
      <c r="I226" s="529"/>
      <c r="J226" s="529"/>
      <c r="K226" s="529"/>
      <c r="L226" s="529"/>
      <c r="M226" s="703"/>
      <c r="N226" s="644"/>
      <c r="O226" s="704"/>
    </row>
    <row r="227" customFormat="false" ht="15.75" hidden="false" customHeight="false" outlineLevel="0" collapsed="false">
      <c r="A227" s="638"/>
      <c r="B227" s="533"/>
      <c r="C227" s="616"/>
      <c r="D227" s="617"/>
      <c r="E227" s="644"/>
      <c r="F227" s="618"/>
      <c r="G227" s="675" t="s">
        <v>334</v>
      </c>
      <c r="H227" s="529"/>
      <c r="I227" s="529"/>
      <c r="J227" s="529"/>
      <c r="K227" s="529"/>
      <c r="L227" s="529"/>
      <c r="M227" s="674"/>
      <c r="N227" s="649"/>
      <c r="O227" s="704"/>
    </row>
    <row r="228" customFormat="false" ht="12.75" hidden="false" customHeight="false" outlineLevel="0" collapsed="false">
      <c r="A228" s="661" t="s">
        <v>53</v>
      </c>
      <c r="B228" s="664"/>
      <c r="C228" s="544" t="s">
        <v>54</v>
      </c>
      <c r="D228" s="544" t="s">
        <v>55</v>
      </c>
      <c r="E228" s="544" t="s">
        <v>56</v>
      </c>
      <c r="F228" s="544" t="s">
        <v>57</v>
      </c>
      <c r="G228" s="577" t="s">
        <v>217</v>
      </c>
      <c r="H228" s="543"/>
      <c r="I228" s="548" t="s">
        <v>61</v>
      </c>
      <c r="J228" s="549"/>
      <c r="K228" s="549"/>
      <c r="L228" s="549"/>
      <c r="M228" s="533"/>
      <c r="N228" s="533"/>
      <c r="O228" s="664"/>
    </row>
    <row r="229" customFormat="false" ht="12.75" hidden="false" customHeight="false" outlineLevel="0" collapsed="false">
      <c r="A229" s="608"/>
      <c r="B229" s="554"/>
      <c r="C229" s="558" t="s">
        <v>62</v>
      </c>
      <c r="D229" s="558"/>
      <c r="E229" s="558"/>
      <c r="F229" s="558"/>
      <c r="G229" s="559" t="str">
        <f aca="false">$E$2</f>
        <v>CHF</v>
      </c>
      <c r="H229" s="561"/>
      <c r="I229" s="562"/>
      <c r="J229" s="539"/>
      <c r="K229" s="539"/>
      <c r="L229" s="539"/>
      <c r="M229" s="539"/>
      <c r="N229" s="539"/>
      <c r="O229" s="554"/>
    </row>
    <row r="230" customFormat="false" ht="12.75" hidden="false" customHeight="false" outlineLevel="0" collapsed="false">
      <c r="A230" s="540"/>
      <c r="B230" s="510"/>
      <c r="C230" s="705"/>
      <c r="D230" s="676"/>
      <c r="E230" s="705"/>
      <c r="F230" s="705"/>
      <c r="G230" s="672"/>
      <c r="H230" s="705"/>
      <c r="I230" s="509"/>
      <c r="J230" s="509"/>
      <c r="K230" s="509"/>
      <c r="L230" s="509"/>
      <c r="M230" s="509"/>
      <c r="N230" s="509"/>
      <c r="O230" s="510"/>
    </row>
    <row r="231" customFormat="false" ht="12.75" hidden="false" customHeight="false" outlineLevel="0" collapsed="false">
      <c r="A231" s="535" t="s">
        <v>335</v>
      </c>
      <c r="B231" s="654"/>
      <c r="C231" s="550" t="s">
        <v>300</v>
      </c>
      <c r="D231" s="677" t="n">
        <v>1115561</v>
      </c>
      <c r="E231" s="566"/>
      <c r="F231" s="564" t="n">
        <v>7.2</v>
      </c>
      <c r="G231" s="349"/>
      <c r="H231" s="568"/>
      <c r="I231" s="534" t="s">
        <v>336</v>
      </c>
      <c r="J231" s="703"/>
      <c r="K231" s="703"/>
      <c r="L231" s="703"/>
      <c r="M231" s="703"/>
      <c r="N231" s="703"/>
      <c r="O231" s="517"/>
    </row>
    <row r="232" customFormat="false" ht="12.75" hidden="false" customHeight="false" outlineLevel="0" collapsed="false">
      <c r="A232" s="535" t="s">
        <v>337</v>
      </c>
      <c r="B232" s="654"/>
      <c r="C232" s="550" t="s">
        <v>315</v>
      </c>
      <c r="D232" s="677" t="n">
        <v>1115563</v>
      </c>
      <c r="E232" s="566"/>
      <c r="F232" s="567" t="n">
        <v>12.4</v>
      </c>
      <c r="G232" s="349"/>
      <c r="H232" s="568"/>
      <c r="I232" s="533" t="s">
        <v>338</v>
      </c>
      <c r="J232" s="512"/>
      <c r="K232" s="512"/>
      <c r="L232" s="512"/>
      <c r="M232" s="512"/>
      <c r="N232" s="512"/>
      <c r="O232" s="517"/>
    </row>
    <row r="233" customFormat="false" ht="12.75" hidden="false" customHeight="false" outlineLevel="0" collapsed="false">
      <c r="A233" s="671"/>
      <c r="B233" s="517"/>
      <c r="C233" s="566"/>
      <c r="D233" s="564"/>
      <c r="E233" s="566"/>
      <c r="F233" s="566"/>
      <c r="G233" s="568"/>
      <c r="H233" s="566"/>
      <c r="I233" s="533" t="s">
        <v>339</v>
      </c>
      <c r="J233" s="512"/>
      <c r="K233" s="512"/>
      <c r="L233" s="512"/>
      <c r="M233" s="512"/>
      <c r="N233" s="512"/>
      <c r="O233" s="517"/>
    </row>
    <row r="234" customFormat="false" ht="12.75" hidden="false" customHeight="false" outlineLevel="0" collapsed="false">
      <c r="A234" s="608"/>
      <c r="B234" s="539"/>
      <c r="C234" s="553"/>
      <c r="D234" s="558"/>
      <c r="E234" s="558"/>
      <c r="F234" s="558"/>
      <c r="G234" s="599"/>
      <c r="H234" s="560"/>
      <c r="I234" s="562"/>
      <c r="J234" s="539"/>
      <c r="K234" s="539"/>
      <c r="L234" s="539"/>
      <c r="M234" s="539"/>
      <c r="N234" s="539"/>
      <c r="O234" s="554"/>
    </row>
    <row r="235" customFormat="false" ht="12.75" hidden="false" customHeight="false" outlineLevel="0" collapsed="false">
      <c r="A235" s="661"/>
      <c r="B235" s="533"/>
      <c r="C235" s="533"/>
      <c r="D235" s="617"/>
      <c r="E235" s="617"/>
      <c r="F235" s="617"/>
      <c r="G235" s="583"/>
      <c r="H235" s="616"/>
      <c r="I235" s="533"/>
      <c r="J235" s="533"/>
      <c r="K235" s="533"/>
      <c r="L235" s="533"/>
      <c r="M235" s="533"/>
      <c r="N235" s="533"/>
      <c r="O235" s="664"/>
    </row>
    <row r="236" customFormat="false" ht="12.75" hidden="false" customHeight="false" outlineLevel="0" collapsed="false">
      <c r="A236" s="535"/>
      <c r="B236" s="533"/>
      <c r="C236" s="533"/>
      <c r="D236" s="617"/>
      <c r="E236" s="617"/>
      <c r="F236" s="617"/>
      <c r="G236" s="583"/>
      <c r="H236" s="616"/>
      <c r="I236" s="533"/>
      <c r="J236" s="533"/>
      <c r="K236" s="533"/>
      <c r="L236" s="533"/>
      <c r="M236" s="533"/>
      <c r="N236" s="533"/>
      <c r="O236" s="654"/>
    </row>
    <row r="237" customFormat="false" ht="12.75" hidden="false" customHeight="false" outlineLevel="0" collapsed="false">
      <c r="A237" s="535"/>
      <c r="B237" s="653"/>
      <c r="C237" s="653"/>
      <c r="D237" s="653"/>
      <c r="E237" s="653"/>
      <c r="F237" s="653"/>
      <c r="G237" s="652"/>
      <c r="H237" s="653"/>
      <c r="I237" s="653"/>
      <c r="J237" s="653"/>
      <c r="K237" s="653"/>
      <c r="L237" s="653"/>
      <c r="M237" s="653"/>
      <c r="N237" s="533"/>
      <c r="O237" s="517"/>
    </row>
    <row r="238" customFormat="false" ht="12.75" hidden="false" customHeight="false" outlineLevel="0" collapsed="false">
      <c r="A238" s="706" t="s">
        <v>340</v>
      </c>
      <c r="B238" s="653"/>
      <c r="C238" s="653"/>
      <c r="D238" s="653"/>
      <c r="E238" s="653"/>
      <c r="F238" s="653"/>
      <c r="G238" s="652"/>
      <c r="H238" s="653"/>
      <c r="I238" s="653"/>
      <c r="J238" s="653"/>
      <c r="K238" s="653"/>
      <c r="L238" s="653"/>
      <c r="M238" s="653"/>
      <c r="N238" s="533"/>
      <c r="O238" s="517"/>
    </row>
    <row r="239" customFormat="false" ht="12.75" hidden="false" customHeight="false" outlineLevel="0" collapsed="false">
      <c r="A239" s="707"/>
      <c r="B239" s="653"/>
      <c r="C239" s="653"/>
      <c r="D239" s="653"/>
      <c r="E239" s="653"/>
      <c r="F239" s="653"/>
      <c r="G239" s="652"/>
      <c r="H239" s="653"/>
      <c r="I239" s="653"/>
      <c r="J239" s="653"/>
      <c r="K239" s="653"/>
      <c r="L239" s="653"/>
      <c r="M239" s="539"/>
      <c r="N239" s="539"/>
      <c r="O239" s="523"/>
    </row>
    <row r="240" customFormat="false" ht="12.75" hidden="false" customHeight="false" outlineLevel="0" collapsed="false">
      <c r="A240" s="661" t="s">
        <v>53</v>
      </c>
      <c r="B240" s="664"/>
      <c r="C240" s="676" t="s">
        <v>62</v>
      </c>
      <c r="D240" s="544" t="s">
        <v>55</v>
      </c>
      <c r="E240" s="544" t="s">
        <v>56</v>
      </c>
      <c r="F240" s="544" t="s">
        <v>57</v>
      </c>
      <c r="G240" s="577" t="s">
        <v>217</v>
      </c>
      <c r="H240" s="543"/>
      <c r="I240" s="548" t="s">
        <v>61</v>
      </c>
      <c r="J240" s="549"/>
      <c r="K240" s="549"/>
      <c r="L240" s="549"/>
      <c r="M240" s="533"/>
      <c r="N240" s="533"/>
      <c r="O240" s="664"/>
    </row>
    <row r="241" customFormat="false" ht="12.75" hidden="false" customHeight="false" outlineLevel="0" collapsed="false">
      <c r="A241" s="608"/>
      <c r="B241" s="554"/>
      <c r="C241" s="553"/>
      <c r="D241" s="558"/>
      <c r="E241" s="558"/>
      <c r="F241" s="558"/>
      <c r="G241" s="559" t="str">
        <f aca="false">$E$2</f>
        <v>CHF</v>
      </c>
      <c r="H241" s="561"/>
      <c r="I241" s="562"/>
      <c r="J241" s="539"/>
      <c r="K241" s="539"/>
      <c r="L241" s="539"/>
      <c r="M241" s="539"/>
      <c r="N241" s="539"/>
      <c r="O241" s="554"/>
    </row>
    <row r="242" customFormat="false" ht="12.75" hidden="false" customHeight="false" outlineLevel="0" collapsed="false">
      <c r="A242" s="661" t="s">
        <v>342</v>
      </c>
      <c r="B242" s="664"/>
      <c r="C242" s="676"/>
      <c r="D242" s="708" t="n">
        <v>1100499</v>
      </c>
      <c r="E242" s="709" t="n">
        <v>220.97</v>
      </c>
      <c r="F242" s="672" t="n">
        <v>0.2</v>
      </c>
      <c r="G242" s="349"/>
      <c r="H242" s="676"/>
      <c r="I242" s="548" t="s">
        <v>343</v>
      </c>
      <c r="J242" s="549"/>
      <c r="K242" s="549"/>
      <c r="L242" s="549"/>
      <c r="M242" s="549"/>
      <c r="N242" s="549"/>
      <c r="O242" s="664"/>
    </row>
    <row r="243" customFormat="false" ht="12.75" hidden="false" customHeight="false" outlineLevel="0" collapsed="false">
      <c r="A243" s="535"/>
      <c r="B243" s="654"/>
      <c r="C243" s="564"/>
      <c r="D243" s="564"/>
      <c r="E243" s="690"/>
      <c r="F243" s="568"/>
      <c r="G243" s="572"/>
      <c r="H243" s="564"/>
      <c r="I243" s="555" t="s">
        <v>344</v>
      </c>
      <c r="J243" s="533"/>
      <c r="K243" s="533"/>
      <c r="L243" s="533"/>
      <c r="M243" s="533"/>
      <c r="N243" s="533"/>
      <c r="O243" s="654"/>
    </row>
    <row r="244" customFormat="false" ht="12.75" hidden="false" customHeight="false" outlineLevel="0" collapsed="false">
      <c r="A244" s="535"/>
      <c r="B244" s="654"/>
      <c r="C244" s="564"/>
      <c r="D244" s="564"/>
      <c r="E244" s="690"/>
      <c r="F244" s="568"/>
      <c r="G244" s="572"/>
      <c r="H244" s="564"/>
      <c r="I244" s="555"/>
      <c r="J244" s="533"/>
      <c r="K244" s="533"/>
      <c r="L244" s="533"/>
      <c r="M244" s="533"/>
      <c r="N244" s="533"/>
      <c r="O244" s="654"/>
    </row>
    <row r="245" customFormat="false" ht="12.75" hidden="false" customHeight="false" outlineLevel="0" collapsed="false">
      <c r="A245" s="535" t="s">
        <v>345</v>
      </c>
      <c r="B245" s="654"/>
      <c r="C245" s="564"/>
      <c r="D245" s="693" t="n">
        <v>1100558</v>
      </c>
      <c r="E245" s="690" t="n">
        <v>220.9701</v>
      </c>
      <c r="F245" s="568" t="n">
        <v>0.3</v>
      </c>
      <c r="G245" s="349"/>
      <c r="H245" s="564"/>
      <c r="I245" s="555" t="s">
        <v>346</v>
      </c>
      <c r="J245" s="533"/>
      <c r="K245" s="533"/>
      <c r="L245" s="533"/>
      <c r="M245" s="533"/>
      <c r="N245" s="533"/>
      <c r="O245" s="654"/>
    </row>
    <row r="246" customFormat="false" ht="12.75" hidden="false" customHeight="false" outlineLevel="0" collapsed="false">
      <c r="A246" s="535"/>
      <c r="B246" s="654"/>
      <c r="C246" s="564"/>
      <c r="D246" s="564"/>
      <c r="E246" s="690"/>
      <c r="F246" s="564"/>
      <c r="G246" s="572"/>
      <c r="H246" s="564"/>
      <c r="I246" s="555" t="s">
        <v>347</v>
      </c>
      <c r="J246" s="533"/>
      <c r="K246" s="533"/>
      <c r="L246" s="533"/>
      <c r="M246" s="533"/>
      <c r="N246" s="533"/>
      <c r="O246" s="654"/>
    </row>
    <row r="247" customFormat="false" ht="12.75" hidden="false" customHeight="false" outlineLevel="0" collapsed="false">
      <c r="A247" s="535"/>
      <c r="B247" s="654"/>
      <c r="C247" s="564"/>
      <c r="D247" s="564"/>
      <c r="E247" s="690"/>
      <c r="F247" s="564"/>
      <c r="G247" s="572"/>
      <c r="H247" s="564"/>
      <c r="I247" s="555"/>
      <c r="J247" s="533"/>
      <c r="K247" s="533"/>
      <c r="L247" s="533"/>
      <c r="M247" s="533"/>
      <c r="N247" s="533"/>
      <c r="O247" s="654"/>
    </row>
    <row r="248" customFormat="false" ht="12.75" hidden="false" customHeight="false" outlineLevel="0" collapsed="false">
      <c r="A248" s="535"/>
      <c r="B248" s="654"/>
      <c r="C248" s="564"/>
      <c r="D248" s="564"/>
      <c r="E248" s="690"/>
      <c r="F248" s="564"/>
      <c r="G248" s="572"/>
      <c r="H248" s="564"/>
      <c r="I248" s="555"/>
      <c r="J248" s="533"/>
      <c r="K248" s="533"/>
      <c r="L248" s="533"/>
      <c r="M248" s="533"/>
      <c r="N248" s="533"/>
      <c r="O248" s="654"/>
    </row>
    <row r="249" customFormat="false" ht="12.75" hidden="false" customHeight="false" outlineLevel="0" collapsed="false">
      <c r="A249" s="535" t="s">
        <v>348</v>
      </c>
      <c r="B249" s="654"/>
      <c r="C249" s="564"/>
      <c r="D249" s="693" t="n">
        <v>1100020</v>
      </c>
      <c r="E249" s="690" t="n">
        <v>43.002</v>
      </c>
      <c r="F249" s="568" t="n">
        <v>0.4</v>
      </c>
      <c r="G249" s="349"/>
      <c r="H249" s="564"/>
      <c r="I249" s="555" t="s">
        <v>349</v>
      </c>
      <c r="J249" s="533"/>
      <c r="K249" s="533"/>
      <c r="L249" s="533"/>
      <c r="M249" s="533"/>
      <c r="N249" s="533"/>
      <c r="O249" s="654"/>
    </row>
    <row r="250" customFormat="false" ht="12.75" hidden="false" customHeight="false" outlineLevel="0" collapsed="false">
      <c r="A250" s="535"/>
      <c r="B250" s="654"/>
      <c r="C250" s="564"/>
      <c r="D250" s="564"/>
      <c r="E250" s="690"/>
      <c r="F250" s="564"/>
      <c r="G250" s="572"/>
      <c r="H250" s="564"/>
      <c r="I250" s="555" t="s">
        <v>350</v>
      </c>
      <c r="J250" s="533"/>
      <c r="K250" s="533"/>
      <c r="L250" s="533"/>
      <c r="M250" s="533"/>
      <c r="N250" s="533"/>
      <c r="O250" s="654"/>
    </row>
    <row r="251" customFormat="false" ht="12.75" hidden="false" customHeight="false" outlineLevel="0" collapsed="false">
      <c r="A251" s="535"/>
      <c r="B251" s="654"/>
      <c r="C251" s="564"/>
      <c r="D251" s="564"/>
      <c r="E251" s="690"/>
      <c r="F251" s="564"/>
      <c r="G251" s="572"/>
      <c r="H251" s="564"/>
      <c r="I251" s="555"/>
      <c r="J251" s="533"/>
      <c r="K251" s="533"/>
      <c r="L251" s="533"/>
      <c r="M251" s="533"/>
      <c r="N251" s="533"/>
      <c r="O251" s="654"/>
    </row>
    <row r="252" customFormat="false" ht="12.75" hidden="false" customHeight="false" outlineLevel="0" collapsed="false">
      <c r="A252" s="535" t="s">
        <v>351</v>
      </c>
      <c r="B252" s="654"/>
      <c r="C252" s="564"/>
      <c r="D252" s="693" t="n">
        <v>1100071</v>
      </c>
      <c r="E252" s="690" t="n">
        <v>43.003</v>
      </c>
      <c r="F252" s="564" t="n">
        <v>0.16</v>
      </c>
      <c r="G252" s="349"/>
      <c r="H252" s="564"/>
      <c r="I252" s="555" t="s">
        <v>352</v>
      </c>
      <c r="J252" s="533"/>
      <c r="K252" s="533"/>
      <c r="L252" s="533"/>
      <c r="M252" s="533"/>
      <c r="N252" s="533"/>
      <c r="O252" s="654"/>
    </row>
    <row r="253" customFormat="false" ht="12.75" hidden="false" customHeight="false" outlineLevel="0" collapsed="false">
      <c r="A253" s="535"/>
      <c r="B253" s="654"/>
      <c r="C253" s="564"/>
      <c r="D253" s="564"/>
      <c r="E253" s="690"/>
      <c r="F253" s="564"/>
      <c r="G253" s="572"/>
      <c r="H253" s="564"/>
      <c r="I253" s="555" t="s">
        <v>353</v>
      </c>
      <c r="J253" s="533"/>
      <c r="K253" s="533"/>
      <c r="L253" s="533"/>
      <c r="M253" s="533"/>
      <c r="N253" s="533"/>
      <c r="O253" s="654"/>
    </row>
    <row r="254" customFormat="false" ht="12.75" hidden="false" customHeight="false" outlineLevel="0" collapsed="false">
      <c r="A254" s="535"/>
      <c r="B254" s="654"/>
      <c r="C254" s="564"/>
      <c r="D254" s="564"/>
      <c r="E254" s="690"/>
      <c r="F254" s="564"/>
      <c r="G254" s="572"/>
      <c r="H254" s="564"/>
      <c r="I254" s="555"/>
      <c r="J254" s="533"/>
      <c r="K254" s="533"/>
      <c r="L254" s="533"/>
      <c r="M254" s="533"/>
      <c r="N254" s="533"/>
      <c r="O254" s="654"/>
    </row>
    <row r="255" customFormat="false" ht="12.75" hidden="false" customHeight="false" outlineLevel="0" collapsed="false">
      <c r="A255" s="535" t="s">
        <v>354</v>
      </c>
      <c r="B255" s="654"/>
      <c r="C255" s="564"/>
      <c r="D255" s="693" t="n">
        <v>1100614</v>
      </c>
      <c r="E255" s="690" t="n">
        <v>115.901</v>
      </c>
      <c r="F255" s="564" t="n">
        <v>0.43</v>
      </c>
      <c r="G255" s="349"/>
      <c r="H255" s="564"/>
      <c r="I255" s="555" t="s">
        <v>355</v>
      </c>
      <c r="J255" s="533"/>
      <c r="K255" s="533"/>
      <c r="L255" s="533"/>
      <c r="M255" s="533"/>
      <c r="N255" s="533"/>
      <c r="O255" s="654"/>
    </row>
    <row r="256" customFormat="false" ht="12.75" hidden="false" customHeight="false" outlineLevel="0" collapsed="false">
      <c r="A256" s="535"/>
      <c r="B256" s="654"/>
      <c r="C256" s="564"/>
      <c r="D256" s="564"/>
      <c r="E256" s="690"/>
      <c r="F256" s="564"/>
      <c r="G256" s="572"/>
      <c r="H256" s="564"/>
      <c r="I256" s="555"/>
      <c r="J256" s="533"/>
      <c r="K256" s="533"/>
      <c r="L256" s="533"/>
      <c r="M256" s="533"/>
      <c r="N256" s="533"/>
      <c r="O256" s="654"/>
    </row>
    <row r="257" customFormat="false" ht="12.75" hidden="false" customHeight="false" outlineLevel="0" collapsed="false">
      <c r="A257" s="535" t="s">
        <v>356</v>
      </c>
      <c r="B257" s="654"/>
      <c r="C257" s="564"/>
      <c r="D257" s="693" t="n">
        <v>1100314</v>
      </c>
      <c r="E257" s="690" t="n">
        <v>115.9011</v>
      </c>
      <c r="F257" s="564" t="n">
        <v>0.58</v>
      </c>
      <c r="G257" s="349"/>
      <c r="H257" s="564"/>
      <c r="I257" s="555" t="s">
        <v>357</v>
      </c>
      <c r="J257" s="533"/>
      <c r="K257" s="533"/>
      <c r="L257" s="533"/>
      <c r="M257" s="533"/>
      <c r="N257" s="533"/>
      <c r="O257" s="654"/>
    </row>
    <row r="258" customFormat="false" ht="12.75" hidden="false" customHeight="false" outlineLevel="0" collapsed="false">
      <c r="A258" s="535"/>
      <c r="B258" s="654"/>
      <c r="C258" s="564"/>
      <c r="D258" s="564"/>
      <c r="E258" s="690"/>
      <c r="F258" s="564"/>
      <c r="G258" s="572"/>
      <c r="H258" s="564"/>
      <c r="I258" s="555" t="s">
        <v>358</v>
      </c>
      <c r="J258" s="533"/>
      <c r="K258" s="533"/>
      <c r="L258" s="533"/>
      <c r="M258" s="533"/>
      <c r="N258" s="533"/>
      <c r="O258" s="654"/>
    </row>
    <row r="259" customFormat="false" ht="12.75" hidden="false" customHeight="false" outlineLevel="0" collapsed="false">
      <c r="A259" s="535"/>
      <c r="B259" s="654"/>
      <c r="C259" s="564"/>
      <c r="D259" s="564"/>
      <c r="E259" s="690"/>
      <c r="F259" s="564"/>
      <c r="G259" s="572"/>
      <c r="H259" s="564"/>
      <c r="I259" s="555"/>
      <c r="J259" s="533"/>
      <c r="K259" s="533"/>
      <c r="L259" s="533"/>
      <c r="M259" s="533"/>
      <c r="N259" s="533"/>
      <c r="O259" s="654"/>
    </row>
    <row r="260" customFormat="false" ht="12.75" hidden="false" customHeight="false" outlineLevel="0" collapsed="false">
      <c r="A260" s="535" t="s">
        <v>359</v>
      </c>
      <c r="B260" s="654"/>
      <c r="C260" s="564"/>
      <c r="D260" s="693" t="n">
        <v>1101679</v>
      </c>
      <c r="E260" s="690" t="n">
        <v>115.91</v>
      </c>
      <c r="F260" s="564" t="n">
        <v>0.33</v>
      </c>
      <c r="G260" s="349"/>
      <c r="H260" s="564"/>
      <c r="I260" s="555" t="s">
        <v>360</v>
      </c>
      <c r="J260" s="533"/>
      <c r="K260" s="533"/>
      <c r="L260" s="533"/>
      <c r="M260" s="533"/>
      <c r="N260" s="533"/>
      <c r="O260" s="654"/>
    </row>
    <row r="261" customFormat="false" ht="12.75" hidden="false" customHeight="false" outlineLevel="0" collapsed="false">
      <c r="A261" s="535"/>
      <c r="B261" s="654"/>
      <c r="C261" s="564"/>
      <c r="D261" s="564"/>
      <c r="E261" s="564"/>
      <c r="F261" s="564"/>
      <c r="G261" s="568"/>
      <c r="H261" s="564"/>
      <c r="I261" s="555" t="s">
        <v>361</v>
      </c>
      <c r="J261" s="533"/>
      <c r="K261" s="533"/>
      <c r="L261" s="533"/>
      <c r="M261" s="533"/>
      <c r="N261" s="533"/>
      <c r="O261" s="654"/>
    </row>
    <row r="262" customFormat="false" ht="12.75" hidden="false" customHeight="false" outlineLevel="0" collapsed="false">
      <c r="A262" s="535"/>
      <c r="B262" s="654"/>
      <c r="C262" s="564"/>
      <c r="D262" s="564"/>
      <c r="E262" s="564"/>
      <c r="F262" s="564"/>
      <c r="G262" s="568"/>
      <c r="H262" s="564"/>
      <c r="I262" s="555" t="s">
        <v>362</v>
      </c>
      <c r="J262" s="533"/>
      <c r="K262" s="533"/>
      <c r="L262" s="533"/>
      <c r="M262" s="533"/>
      <c r="N262" s="533"/>
      <c r="O262" s="654"/>
    </row>
    <row r="263" customFormat="false" ht="12.75" hidden="false" customHeight="false" outlineLevel="0" collapsed="false">
      <c r="A263" s="671"/>
      <c r="B263" s="517"/>
      <c r="C263" s="566"/>
      <c r="D263" s="564"/>
      <c r="E263" s="566"/>
      <c r="F263" s="566"/>
      <c r="G263" s="568"/>
      <c r="H263" s="566"/>
      <c r="I263" s="514"/>
      <c r="J263" s="512"/>
      <c r="K263" s="512"/>
      <c r="L263" s="512"/>
      <c r="M263" s="512"/>
      <c r="N263" s="512"/>
      <c r="O263" s="517"/>
    </row>
    <row r="264" customFormat="false" ht="12.75" hidden="false" customHeight="false" outlineLevel="0" collapsed="false">
      <c r="A264" s="671"/>
      <c r="B264" s="517"/>
      <c r="C264" s="566"/>
      <c r="D264" s="564"/>
      <c r="E264" s="566"/>
      <c r="F264" s="566"/>
      <c r="G264" s="568"/>
      <c r="H264" s="566"/>
      <c r="I264" s="514"/>
      <c r="J264" s="512"/>
      <c r="K264" s="512"/>
      <c r="L264" s="512"/>
      <c r="M264" s="512"/>
      <c r="N264" s="512"/>
      <c r="O264" s="517"/>
    </row>
    <row r="265" customFormat="false" ht="12.75" hidden="false" customHeight="false" outlineLevel="0" collapsed="false">
      <c r="A265" s="671"/>
      <c r="B265" s="517"/>
      <c r="C265" s="566"/>
      <c r="D265" s="564"/>
      <c r="E265" s="566"/>
      <c r="F265" s="566"/>
      <c r="G265" s="568"/>
      <c r="H265" s="566"/>
      <c r="I265" s="514"/>
      <c r="J265" s="512"/>
      <c r="K265" s="512"/>
      <c r="L265" s="512"/>
      <c r="M265" s="512"/>
      <c r="N265" s="512"/>
      <c r="O265" s="517"/>
    </row>
    <row r="266" customFormat="false" ht="12.75" hidden="false" customHeight="false" outlineLevel="0" collapsed="false">
      <c r="A266" s="671"/>
      <c r="B266" s="517"/>
      <c r="C266" s="566"/>
      <c r="D266" s="564"/>
      <c r="E266" s="566"/>
      <c r="F266" s="566"/>
      <c r="G266" s="568"/>
      <c r="H266" s="566"/>
      <c r="I266" s="514"/>
      <c r="J266" s="512"/>
      <c r="K266" s="512"/>
      <c r="L266" s="512"/>
      <c r="M266" s="512"/>
      <c r="N266" s="512"/>
      <c r="O266" s="517"/>
    </row>
    <row r="267" customFormat="false" ht="12.75" hidden="false" customHeight="false" outlineLevel="0" collapsed="false">
      <c r="A267" s="671"/>
      <c r="B267" s="517"/>
      <c r="C267" s="566"/>
      <c r="D267" s="564"/>
      <c r="E267" s="566"/>
      <c r="F267" s="566"/>
      <c r="G267" s="568"/>
      <c r="H267" s="566"/>
      <c r="I267" s="514"/>
      <c r="J267" s="512"/>
      <c r="K267" s="512"/>
      <c r="L267" s="512"/>
      <c r="M267" s="512"/>
      <c r="N267" s="512"/>
      <c r="O267" s="517"/>
    </row>
    <row r="268" customFormat="false" ht="12.75" hidden="false" customHeight="false" outlineLevel="0" collapsed="false">
      <c r="A268" s="671"/>
      <c r="B268" s="517"/>
      <c r="C268" s="566"/>
      <c r="D268" s="564"/>
      <c r="E268" s="566"/>
      <c r="F268" s="566"/>
      <c r="G268" s="568"/>
      <c r="H268" s="566"/>
      <c r="I268" s="514"/>
      <c r="J268" s="512"/>
      <c r="K268" s="512"/>
      <c r="L268" s="512"/>
      <c r="M268" s="512"/>
      <c r="N268" s="512"/>
      <c r="O268" s="517"/>
    </row>
    <row r="269" customFormat="false" ht="12.75" hidden="false" customHeight="false" outlineLevel="0" collapsed="false">
      <c r="A269" s="671"/>
      <c r="B269" s="517"/>
      <c r="C269" s="566"/>
      <c r="D269" s="564"/>
      <c r="E269" s="566"/>
      <c r="F269" s="566"/>
      <c r="G269" s="568"/>
      <c r="H269" s="566"/>
      <c r="I269" s="514"/>
      <c r="J269" s="512"/>
      <c r="K269" s="512"/>
      <c r="L269" s="512"/>
      <c r="M269" s="512"/>
      <c r="N269" s="512"/>
      <c r="O269" s="517"/>
    </row>
    <row r="270" customFormat="false" ht="12.75" hidden="false" customHeight="false" outlineLevel="0" collapsed="false">
      <c r="A270" s="671"/>
      <c r="B270" s="517"/>
      <c r="C270" s="566"/>
      <c r="D270" s="564"/>
      <c r="E270" s="566"/>
      <c r="F270" s="566"/>
      <c r="G270" s="568"/>
      <c r="H270" s="566"/>
      <c r="I270" s="514"/>
      <c r="J270" s="512"/>
      <c r="K270" s="512"/>
      <c r="L270" s="512"/>
      <c r="M270" s="512"/>
      <c r="N270" s="512"/>
      <c r="O270" s="517"/>
    </row>
    <row r="271" customFormat="false" ht="12.75" hidden="false" customHeight="false" outlineLevel="0" collapsed="false">
      <c r="A271" s="671"/>
      <c r="B271" s="517"/>
      <c r="C271" s="566"/>
      <c r="D271" s="564"/>
      <c r="E271" s="566"/>
      <c r="F271" s="566"/>
      <c r="G271" s="568"/>
      <c r="H271" s="566"/>
      <c r="I271" s="514"/>
      <c r="J271" s="512"/>
      <c r="K271" s="512"/>
      <c r="L271" s="512"/>
      <c r="M271" s="512"/>
      <c r="N271" s="512"/>
      <c r="O271" s="517"/>
    </row>
    <row r="272" customFormat="false" ht="12.75" hidden="false" customHeight="false" outlineLevel="0" collapsed="false">
      <c r="A272" s="671"/>
      <c r="B272" s="517"/>
      <c r="C272" s="566"/>
      <c r="D272" s="564"/>
      <c r="E272" s="566"/>
      <c r="F272" s="566"/>
      <c r="G272" s="568"/>
      <c r="H272" s="566"/>
      <c r="I272" s="514"/>
      <c r="J272" s="512"/>
      <c r="K272" s="512"/>
      <c r="L272" s="512"/>
      <c r="M272" s="512"/>
      <c r="N272" s="512"/>
      <c r="O272" s="517"/>
    </row>
    <row r="273" customFormat="false" ht="12.75" hidden="false" customHeight="false" outlineLevel="0" collapsed="false">
      <c r="A273" s="671"/>
      <c r="B273" s="517"/>
      <c r="C273" s="566"/>
      <c r="D273" s="564"/>
      <c r="E273" s="566"/>
      <c r="F273" s="566"/>
      <c r="G273" s="568"/>
      <c r="H273" s="566"/>
      <c r="I273" s="514"/>
      <c r="J273" s="512"/>
      <c r="K273" s="512"/>
      <c r="L273" s="512"/>
      <c r="M273" s="512"/>
      <c r="N273" s="512"/>
      <c r="O273" s="517"/>
    </row>
    <row r="274" customFormat="false" ht="12.75" hidden="false" customHeight="false" outlineLevel="0" collapsed="false">
      <c r="A274" s="671"/>
      <c r="B274" s="517"/>
      <c r="C274" s="566"/>
      <c r="D274" s="564"/>
      <c r="E274" s="566"/>
      <c r="F274" s="566"/>
      <c r="G274" s="568"/>
      <c r="H274" s="566"/>
      <c r="I274" s="514"/>
      <c r="J274" s="512"/>
      <c r="K274" s="512"/>
      <c r="L274" s="512"/>
      <c r="M274" s="512"/>
      <c r="N274" s="512"/>
      <c r="O274" s="517"/>
    </row>
    <row r="275" customFormat="false" ht="12.75" hidden="false" customHeight="false" outlineLevel="0" collapsed="false">
      <c r="A275" s="671"/>
      <c r="B275" s="517"/>
      <c r="C275" s="566"/>
      <c r="D275" s="564"/>
      <c r="E275" s="566"/>
      <c r="F275" s="566"/>
      <c r="G275" s="568"/>
      <c r="H275" s="566"/>
      <c r="I275" s="514"/>
      <c r="J275" s="512"/>
      <c r="K275" s="512"/>
      <c r="L275" s="512"/>
      <c r="M275" s="512"/>
      <c r="N275" s="512"/>
      <c r="O275" s="517"/>
    </row>
    <row r="276" customFormat="false" ht="12.75" hidden="false" customHeight="false" outlineLevel="0" collapsed="false">
      <c r="A276" s="671"/>
      <c r="B276" s="517"/>
      <c r="C276" s="566"/>
      <c r="D276" s="564"/>
      <c r="E276" s="566"/>
      <c r="F276" s="566"/>
      <c r="G276" s="568"/>
      <c r="H276" s="566"/>
      <c r="I276" s="514"/>
      <c r="J276" s="512"/>
      <c r="K276" s="512"/>
      <c r="L276" s="512"/>
      <c r="M276" s="512"/>
      <c r="N276" s="512"/>
      <c r="O276" s="517"/>
    </row>
    <row r="277" customFormat="false" ht="12.75" hidden="false" customHeight="false" outlineLevel="0" collapsed="false">
      <c r="A277" s="671"/>
      <c r="B277" s="517"/>
      <c r="C277" s="566"/>
      <c r="D277" s="564"/>
      <c r="E277" s="566"/>
      <c r="F277" s="566"/>
      <c r="G277" s="568"/>
      <c r="H277" s="566"/>
      <c r="I277" s="514"/>
      <c r="J277" s="512"/>
      <c r="K277" s="512"/>
      <c r="L277" s="512"/>
      <c r="M277" s="512"/>
      <c r="N277" s="512"/>
      <c r="O277" s="517"/>
    </row>
    <row r="278" customFormat="false" ht="12.75" hidden="false" customHeight="false" outlineLevel="0" collapsed="false">
      <c r="A278" s="671"/>
      <c r="B278" s="517"/>
      <c r="C278" s="566"/>
      <c r="D278" s="564"/>
      <c r="E278" s="566"/>
      <c r="F278" s="566"/>
      <c r="G278" s="568"/>
      <c r="H278" s="566"/>
      <c r="I278" s="514"/>
      <c r="J278" s="512"/>
      <c r="K278" s="512"/>
      <c r="L278" s="512"/>
      <c r="M278" s="512"/>
      <c r="N278" s="512"/>
      <c r="O278" s="517"/>
    </row>
    <row r="279" customFormat="false" ht="12.75" hidden="false" customHeight="false" outlineLevel="0" collapsed="false">
      <c r="A279" s="671"/>
      <c r="B279" s="517"/>
      <c r="C279" s="566"/>
      <c r="D279" s="564"/>
      <c r="E279" s="566"/>
      <c r="F279" s="566"/>
      <c r="G279" s="568"/>
      <c r="H279" s="566"/>
      <c r="I279" s="514"/>
      <c r="J279" s="512"/>
      <c r="K279" s="512"/>
      <c r="L279" s="512"/>
      <c r="M279" s="512"/>
      <c r="N279" s="512"/>
      <c r="O279" s="517"/>
    </row>
    <row r="280" customFormat="false" ht="12.75" hidden="false" customHeight="false" outlineLevel="0" collapsed="false">
      <c r="A280" s="671"/>
      <c r="B280" s="517"/>
      <c r="C280" s="566"/>
      <c r="D280" s="564"/>
      <c r="E280" s="566"/>
      <c r="F280" s="566"/>
      <c r="G280" s="568"/>
      <c r="H280" s="566"/>
      <c r="I280" s="514"/>
      <c r="J280" s="512"/>
      <c r="K280" s="512"/>
      <c r="L280" s="512"/>
      <c r="M280" s="512"/>
      <c r="N280" s="512"/>
      <c r="O280" s="517"/>
    </row>
    <row r="281" customFormat="false" ht="12.75" hidden="false" customHeight="false" outlineLevel="0" collapsed="false">
      <c r="A281" s="671"/>
      <c r="B281" s="517"/>
      <c r="C281" s="566"/>
      <c r="D281" s="564"/>
      <c r="E281" s="566"/>
      <c r="F281" s="566"/>
      <c r="G281" s="568"/>
      <c r="H281" s="566"/>
      <c r="I281" s="514"/>
      <c r="J281" s="512"/>
      <c r="K281" s="512"/>
      <c r="L281" s="512"/>
      <c r="M281" s="512"/>
      <c r="N281" s="512"/>
      <c r="O281" s="517"/>
    </row>
    <row r="282" customFormat="false" ht="12.75" hidden="false" customHeight="false" outlineLevel="0" collapsed="false">
      <c r="A282" s="671"/>
      <c r="B282" s="517"/>
      <c r="C282" s="566"/>
      <c r="D282" s="564"/>
      <c r="E282" s="566"/>
      <c r="F282" s="566"/>
      <c r="G282" s="568"/>
      <c r="H282" s="566"/>
      <c r="I282" s="514"/>
      <c r="J282" s="512"/>
      <c r="K282" s="512"/>
      <c r="L282" s="512"/>
      <c r="M282" s="512"/>
      <c r="N282" s="512"/>
      <c r="O282" s="517"/>
    </row>
    <row r="283" customFormat="false" ht="12.75" hidden="false" customHeight="false" outlineLevel="0" collapsed="false">
      <c r="A283" s="671"/>
      <c r="B283" s="517"/>
      <c r="C283" s="566"/>
      <c r="D283" s="564"/>
      <c r="E283" s="566"/>
      <c r="F283" s="566"/>
      <c r="G283" s="568"/>
      <c r="H283" s="566"/>
      <c r="I283" s="514"/>
      <c r="J283" s="512"/>
      <c r="K283" s="512"/>
      <c r="L283" s="512"/>
      <c r="M283" s="512"/>
      <c r="N283" s="512"/>
      <c r="O283" s="517"/>
    </row>
    <row r="284" customFormat="false" ht="12.75" hidden="false" customHeight="false" outlineLevel="0" collapsed="false">
      <c r="A284" s="671"/>
      <c r="B284" s="517"/>
      <c r="C284" s="566"/>
      <c r="D284" s="564"/>
      <c r="E284" s="566"/>
      <c r="F284" s="566"/>
      <c r="G284" s="568"/>
      <c r="H284" s="566"/>
      <c r="I284" s="514"/>
      <c r="J284" s="512"/>
      <c r="K284" s="512"/>
      <c r="L284" s="512"/>
      <c r="M284" s="512"/>
      <c r="N284" s="512"/>
      <c r="O284" s="517"/>
    </row>
    <row r="285" customFormat="false" ht="12.75" hidden="false" customHeight="false" outlineLevel="0" collapsed="false">
      <c r="A285" s="671"/>
      <c r="B285" s="517"/>
      <c r="C285" s="566"/>
      <c r="D285" s="564"/>
      <c r="E285" s="566"/>
      <c r="F285" s="566"/>
      <c r="G285" s="568"/>
      <c r="H285" s="566"/>
      <c r="I285" s="514"/>
      <c r="J285" s="512"/>
      <c r="K285" s="512"/>
      <c r="L285" s="512"/>
      <c r="M285" s="512"/>
      <c r="N285" s="512"/>
      <c r="O285" s="517"/>
    </row>
    <row r="286" customFormat="false" ht="12.75" hidden="false" customHeight="false" outlineLevel="0" collapsed="false">
      <c r="A286" s="671"/>
      <c r="B286" s="517"/>
      <c r="C286" s="566"/>
      <c r="D286" s="564"/>
      <c r="E286" s="566"/>
      <c r="F286" s="566"/>
      <c r="G286" s="568"/>
      <c r="H286" s="566"/>
      <c r="I286" s="514"/>
      <c r="J286" s="512"/>
      <c r="K286" s="512"/>
      <c r="L286" s="512"/>
      <c r="M286" s="512"/>
      <c r="N286" s="512"/>
      <c r="O286" s="517"/>
    </row>
    <row r="287" customFormat="false" ht="12.75" hidden="false" customHeight="false" outlineLevel="0" collapsed="false">
      <c r="A287" s="671"/>
      <c r="B287" s="517"/>
      <c r="C287" s="566"/>
      <c r="D287" s="564"/>
      <c r="E287" s="566"/>
      <c r="F287" s="566"/>
      <c r="G287" s="568"/>
      <c r="H287" s="566"/>
      <c r="I287" s="514"/>
      <c r="J287" s="512"/>
      <c r="K287" s="512"/>
      <c r="L287" s="512"/>
      <c r="M287" s="512"/>
      <c r="N287" s="512"/>
      <c r="O287" s="517"/>
    </row>
    <row r="288" customFormat="false" ht="12.75" hidden="false" customHeight="false" outlineLevel="0" collapsed="false">
      <c r="A288" s="671"/>
      <c r="B288" s="517"/>
      <c r="C288" s="566"/>
      <c r="D288" s="564"/>
      <c r="E288" s="566"/>
      <c r="F288" s="566"/>
      <c r="G288" s="568"/>
      <c r="H288" s="566"/>
      <c r="I288" s="514"/>
      <c r="J288" s="512"/>
      <c r="K288" s="512"/>
      <c r="L288" s="512"/>
      <c r="M288" s="512"/>
      <c r="N288" s="512"/>
      <c r="O288" s="517"/>
    </row>
    <row r="289" customFormat="false" ht="12.75" hidden="false" customHeight="false" outlineLevel="0" collapsed="false">
      <c r="A289" s="671"/>
      <c r="B289" s="517"/>
      <c r="C289" s="566"/>
      <c r="D289" s="564"/>
      <c r="E289" s="566"/>
      <c r="F289" s="566"/>
      <c r="G289" s="568"/>
      <c r="H289" s="566"/>
      <c r="I289" s="514"/>
      <c r="J289" s="512"/>
      <c r="K289" s="512"/>
      <c r="L289" s="512"/>
      <c r="M289" s="512"/>
      <c r="N289" s="512"/>
      <c r="O289" s="517"/>
    </row>
    <row r="290" customFormat="false" ht="12.75" hidden="false" customHeight="false" outlineLevel="0" collapsed="false">
      <c r="A290" s="671"/>
      <c r="B290" s="517"/>
      <c r="C290" s="566"/>
      <c r="D290" s="564"/>
      <c r="E290" s="566"/>
      <c r="F290" s="566"/>
      <c r="G290" s="568"/>
      <c r="H290" s="566"/>
      <c r="I290" s="514"/>
      <c r="J290" s="512"/>
      <c r="K290" s="512"/>
      <c r="L290" s="512"/>
      <c r="M290" s="512"/>
      <c r="N290" s="512"/>
      <c r="O290" s="517"/>
    </row>
    <row r="291" customFormat="false" ht="12.75" hidden="false" customHeight="false" outlineLevel="0" collapsed="false">
      <c r="A291" s="671"/>
      <c r="B291" s="517"/>
      <c r="C291" s="566"/>
      <c r="D291" s="564"/>
      <c r="E291" s="566"/>
      <c r="F291" s="566"/>
      <c r="G291" s="568"/>
      <c r="H291" s="566"/>
      <c r="I291" s="514"/>
      <c r="J291" s="512"/>
      <c r="K291" s="512"/>
      <c r="L291" s="512"/>
      <c r="M291" s="512"/>
      <c r="N291" s="512"/>
      <c r="O291" s="517"/>
    </row>
    <row r="292" customFormat="false" ht="12.75" hidden="false" customHeight="false" outlineLevel="0" collapsed="false">
      <c r="A292" s="538"/>
      <c r="B292" s="523"/>
      <c r="C292" s="574"/>
      <c r="D292" s="553"/>
      <c r="E292" s="574"/>
      <c r="F292" s="574"/>
      <c r="G292" s="598"/>
      <c r="H292" s="574"/>
      <c r="I292" s="518"/>
      <c r="J292" s="519"/>
      <c r="K292" s="519"/>
      <c r="L292" s="519"/>
      <c r="M292" s="519"/>
      <c r="N292" s="519"/>
      <c r="O292" s="523"/>
    </row>
    <row r="293" customFormat="false" ht="15.75" hidden="false" customHeight="false" outlineLevel="0" collapsed="false">
      <c r="A293" s="635" t="s">
        <v>153</v>
      </c>
      <c r="B293" s="508"/>
      <c r="C293" s="509"/>
      <c r="D293" s="510"/>
      <c r="E293" s="636"/>
      <c r="F293" s="637"/>
      <c r="G293" s="507"/>
      <c r="H293" s="508"/>
      <c r="I293" s="509"/>
      <c r="J293" s="509"/>
      <c r="K293" s="509"/>
      <c r="L293" s="509"/>
      <c r="M293" s="509"/>
      <c r="N293" s="509"/>
      <c r="O293" s="510"/>
    </row>
    <row r="294" customFormat="false" ht="18" hidden="false" customHeight="true" outlineLevel="0" collapsed="false">
      <c r="A294" s="638" t="s">
        <v>154</v>
      </c>
      <c r="B294" s="512"/>
      <c r="C294" s="512"/>
      <c r="D294" s="517"/>
      <c r="E294" s="514"/>
      <c r="F294" s="639" t="s">
        <v>7</v>
      </c>
      <c r="G294" s="527"/>
      <c r="H294" s="516"/>
      <c r="I294" s="512"/>
      <c r="J294" s="512"/>
      <c r="K294" s="512"/>
      <c r="L294" s="512"/>
      <c r="M294" s="512"/>
      <c r="N294" s="512"/>
      <c r="O294" s="517"/>
    </row>
    <row r="295" customFormat="false" ht="12.75" hidden="false" customHeight="false" outlineLevel="0" collapsed="false">
      <c r="A295" s="538" t="s">
        <v>155</v>
      </c>
      <c r="B295" s="519"/>
      <c r="C295" s="519"/>
      <c r="D295" s="523"/>
      <c r="E295" s="518"/>
      <c r="F295" s="640"/>
      <c r="G295" s="521"/>
      <c r="H295" s="522"/>
      <c r="I295" s="519"/>
      <c r="J295" s="519"/>
      <c r="K295" s="519"/>
      <c r="L295" s="519"/>
      <c r="M295" s="519"/>
      <c r="N295" s="519"/>
      <c r="O295" s="523"/>
    </row>
    <row r="296" customFormat="false" ht="15.75" hidden="false" customHeight="false" outlineLevel="0" collapsed="false">
      <c r="A296" s="638"/>
      <c r="B296" s="533"/>
      <c r="C296" s="616"/>
      <c r="D296" s="617"/>
      <c r="E296" s="512"/>
      <c r="F296" s="527"/>
      <c r="G296" s="527"/>
      <c r="H296" s="527"/>
      <c r="I296" s="527"/>
      <c r="J296" s="527"/>
      <c r="K296" s="533"/>
      <c r="L296" s="512"/>
      <c r="M296" s="512"/>
      <c r="N296" s="512"/>
      <c r="O296" s="517"/>
    </row>
    <row r="297" customFormat="false" ht="15.75" hidden="false" customHeight="false" outlineLevel="0" collapsed="false">
      <c r="A297" s="638" t="s">
        <v>363</v>
      </c>
      <c r="B297" s="533"/>
      <c r="C297" s="616"/>
      <c r="D297" s="617"/>
      <c r="E297" s="512"/>
      <c r="F297" s="527"/>
      <c r="G297" s="527"/>
      <c r="H297" s="527"/>
      <c r="I297" s="527"/>
      <c r="J297" s="527"/>
      <c r="K297" s="533"/>
      <c r="L297" s="512"/>
      <c r="M297" s="512"/>
      <c r="N297" s="512"/>
      <c r="O297" s="517"/>
    </row>
    <row r="298" customFormat="false" ht="15.75" hidden="false" customHeight="false" outlineLevel="0" collapsed="false">
      <c r="A298" s="638"/>
      <c r="B298" s="533"/>
      <c r="C298" s="630"/>
      <c r="D298" s="617"/>
      <c r="E298" s="512"/>
      <c r="F298" s="527"/>
      <c r="G298" s="527"/>
      <c r="H298" s="527"/>
      <c r="I298" s="527"/>
      <c r="J298" s="527"/>
      <c r="K298" s="533"/>
      <c r="L298" s="512"/>
      <c r="M298" s="512"/>
      <c r="N298" s="512"/>
      <c r="O298" s="517"/>
    </row>
    <row r="299" customFormat="false" ht="12.75" hidden="false" customHeight="false" outlineLevel="0" collapsed="false">
      <c r="A299" s="661" t="s">
        <v>53</v>
      </c>
      <c r="B299" s="549"/>
      <c r="C299" s="533"/>
      <c r="D299" s="544" t="s">
        <v>55</v>
      </c>
      <c r="E299" s="544" t="s">
        <v>56</v>
      </c>
      <c r="F299" s="662" t="s">
        <v>57</v>
      </c>
      <c r="G299" s="663" t="s">
        <v>217</v>
      </c>
      <c r="H299" s="543"/>
      <c r="I299" s="548" t="s">
        <v>61</v>
      </c>
      <c r="J299" s="549"/>
      <c r="K299" s="549"/>
      <c r="L299" s="549"/>
      <c r="M299" s="549"/>
      <c r="N299" s="549"/>
      <c r="O299" s="664"/>
    </row>
    <row r="300" customFormat="false" ht="12.75" hidden="false" customHeight="false" outlineLevel="0" collapsed="false">
      <c r="A300" s="608"/>
      <c r="B300" s="539"/>
      <c r="C300" s="539"/>
      <c r="D300" s="558"/>
      <c r="E300" s="558"/>
      <c r="F300" s="559"/>
      <c r="G300" s="559" t="str">
        <f aca="false">$E$2</f>
        <v>CHF</v>
      </c>
      <c r="H300" s="561"/>
      <c r="I300" s="562"/>
      <c r="J300" s="539"/>
      <c r="K300" s="539"/>
      <c r="L300" s="539"/>
      <c r="M300" s="539"/>
      <c r="N300" s="539"/>
      <c r="O300" s="554"/>
    </row>
    <row r="301" customFormat="false" ht="12.75" hidden="false" customHeight="false" outlineLevel="0" collapsed="false">
      <c r="A301" s="535" t="s">
        <v>364</v>
      </c>
      <c r="B301" s="653"/>
      <c r="C301" s="653"/>
      <c r="D301" s="710" t="n">
        <v>1115603</v>
      </c>
      <c r="E301" s="564"/>
      <c r="F301" s="568" t="n">
        <v>0.6</v>
      </c>
      <c r="G301" s="349"/>
      <c r="H301" s="568"/>
      <c r="I301" s="555" t="s">
        <v>365</v>
      </c>
      <c r="J301" s="653"/>
      <c r="K301" s="653"/>
      <c r="L301" s="653"/>
      <c r="M301" s="653"/>
      <c r="N301" s="653"/>
      <c r="O301" s="654"/>
    </row>
    <row r="302" customFormat="false" ht="12.75" hidden="false" customHeight="false" outlineLevel="0" collapsed="false">
      <c r="A302" s="535"/>
      <c r="B302" s="653"/>
      <c r="C302" s="653"/>
      <c r="D302" s="550"/>
      <c r="E302" s="564"/>
      <c r="F302" s="568"/>
      <c r="G302" s="711"/>
      <c r="H302" s="568"/>
      <c r="I302" s="555" t="s">
        <v>366</v>
      </c>
      <c r="J302" s="653"/>
      <c r="K302" s="653"/>
      <c r="L302" s="653"/>
      <c r="M302" s="653"/>
      <c r="N302" s="653"/>
      <c r="O302" s="654"/>
    </row>
    <row r="303" customFormat="false" ht="12.75" hidden="false" customHeight="false" outlineLevel="0" collapsed="false">
      <c r="A303" s="535"/>
      <c r="B303" s="653"/>
      <c r="C303" s="653"/>
      <c r="D303" s="550"/>
      <c r="E303" s="564"/>
      <c r="F303" s="568"/>
      <c r="G303" s="711"/>
      <c r="H303" s="568"/>
      <c r="I303" s="670" t="s">
        <v>367</v>
      </c>
      <c r="J303" s="653"/>
      <c r="K303" s="653"/>
      <c r="L303" s="653"/>
      <c r="M303" s="653"/>
      <c r="N303" s="653"/>
      <c r="O303" s="654"/>
    </row>
    <row r="304" customFormat="false" ht="12.75" hidden="false" customHeight="false" outlineLevel="0" collapsed="false">
      <c r="A304" s="535"/>
      <c r="B304" s="653"/>
      <c r="C304" s="653"/>
      <c r="D304" s="550"/>
      <c r="E304" s="564"/>
      <c r="F304" s="568"/>
      <c r="G304" s="711"/>
      <c r="H304" s="568"/>
      <c r="I304" s="670"/>
      <c r="J304" s="653"/>
      <c r="K304" s="653"/>
      <c r="L304" s="653"/>
      <c r="M304" s="653"/>
      <c r="N304" s="653"/>
      <c r="O304" s="654"/>
    </row>
    <row r="305" customFormat="false" ht="12.75" hidden="false" customHeight="false" outlineLevel="0" collapsed="false">
      <c r="A305" s="535"/>
      <c r="B305" s="653"/>
      <c r="C305" s="653"/>
      <c r="D305" s="550" t="n">
        <v>1115604</v>
      </c>
      <c r="E305" s="564"/>
      <c r="F305" s="568" t="n">
        <v>0.6</v>
      </c>
      <c r="G305" s="349"/>
      <c r="H305" s="568"/>
      <c r="I305" s="555" t="s">
        <v>368</v>
      </c>
      <c r="J305" s="653"/>
      <c r="K305" s="653"/>
      <c r="L305" s="653"/>
      <c r="M305" s="653"/>
      <c r="N305" s="653"/>
      <c r="O305" s="654"/>
    </row>
    <row r="306" customFormat="false" ht="12.75" hidden="false" customHeight="false" outlineLevel="0" collapsed="false">
      <c r="A306" s="535"/>
      <c r="B306" s="653"/>
      <c r="C306" s="653"/>
      <c r="D306" s="550"/>
      <c r="E306" s="564"/>
      <c r="F306" s="568"/>
      <c r="G306" s="711"/>
      <c r="H306" s="564"/>
      <c r="I306" s="555" t="s">
        <v>369</v>
      </c>
      <c r="J306" s="653"/>
      <c r="K306" s="653"/>
      <c r="L306" s="653"/>
      <c r="M306" s="653"/>
      <c r="N306" s="653"/>
      <c r="O306" s="654"/>
    </row>
    <row r="307" customFormat="false" ht="12.75" hidden="false" customHeight="false" outlineLevel="0" collapsed="false">
      <c r="A307" s="535"/>
      <c r="B307" s="653"/>
      <c r="C307" s="653"/>
      <c r="D307" s="550"/>
      <c r="E307" s="564"/>
      <c r="F307" s="568"/>
      <c r="G307" s="711"/>
      <c r="H307" s="564"/>
      <c r="I307" s="555"/>
      <c r="J307" s="653"/>
      <c r="K307" s="653"/>
      <c r="L307" s="653"/>
      <c r="M307" s="653"/>
      <c r="N307" s="653"/>
      <c r="O307" s="654"/>
    </row>
    <row r="308" customFormat="false" ht="12.75" hidden="false" customHeight="false" outlineLevel="0" collapsed="false">
      <c r="A308" s="535" t="s">
        <v>370</v>
      </c>
      <c r="B308" s="653"/>
      <c r="C308" s="653"/>
      <c r="D308" s="712" t="n">
        <v>1115605</v>
      </c>
      <c r="E308" s="564"/>
      <c r="F308" s="568"/>
      <c r="G308" s="349"/>
      <c r="H308" s="564"/>
      <c r="I308" s="555" t="s">
        <v>371</v>
      </c>
      <c r="J308" s="653"/>
      <c r="K308" s="653"/>
      <c r="L308" s="653"/>
      <c r="M308" s="653"/>
      <c r="N308" s="653"/>
      <c r="O308" s="654"/>
    </row>
    <row r="309" customFormat="false" ht="12.75" hidden="false" customHeight="false" outlineLevel="0" collapsed="false">
      <c r="A309" s="535"/>
      <c r="B309" s="653"/>
      <c r="C309" s="653"/>
      <c r="D309" s="550"/>
      <c r="E309" s="564"/>
      <c r="F309" s="568"/>
      <c r="G309" s="711"/>
      <c r="H309" s="564"/>
      <c r="I309" s="670" t="s">
        <v>218</v>
      </c>
      <c r="J309" s="653"/>
      <c r="K309" s="653"/>
      <c r="L309" s="653"/>
      <c r="M309" s="653"/>
      <c r="N309" s="653"/>
      <c r="O309" s="654"/>
    </row>
    <row r="310" customFormat="false" ht="12.75" hidden="false" customHeight="false" outlineLevel="0" collapsed="false">
      <c r="A310" s="535"/>
      <c r="B310" s="653"/>
      <c r="C310" s="653"/>
      <c r="D310" s="550"/>
      <c r="E310" s="564"/>
      <c r="F310" s="568"/>
      <c r="G310" s="711"/>
      <c r="H310" s="564"/>
      <c r="I310" s="670"/>
      <c r="J310" s="653"/>
      <c r="K310" s="653"/>
      <c r="L310" s="653"/>
      <c r="M310" s="653"/>
      <c r="N310" s="653"/>
      <c r="O310" s="654"/>
    </row>
    <row r="311" customFormat="false" ht="12.75" hidden="false" customHeight="false" outlineLevel="0" collapsed="false">
      <c r="A311" s="535"/>
      <c r="B311" s="653"/>
      <c r="C311" s="653"/>
      <c r="D311" s="550" t="n">
        <v>1115606</v>
      </c>
      <c r="E311" s="564"/>
      <c r="F311" s="568" t="n">
        <v>0.14</v>
      </c>
      <c r="G311" s="349"/>
      <c r="H311" s="564"/>
      <c r="I311" s="555" t="s">
        <v>371</v>
      </c>
      <c r="J311" s="653"/>
      <c r="K311" s="653"/>
      <c r="L311" s="653"/>
      <c r="M311" s="653"/>
      <c r="N311" s="653"/>
      <c r="O311" s="654"/>
    </row>
    <row r="312" customFormat="false" ht="12.75" hidden="false" customHeight="false" outlineLevel="0" collapsed="false">
      <c r="A312" s="535"/>
      <c r="B312" s="653"/>
      <c r="C312" s="653"/>
      <c r="D312" s="550"/>
      <c r="E312" s="564"/>
      <c r="F312" s="568"/>
      <c r="G312" s="711"/>
      <c r="H312" s="564"/>
      <c r="I312" s="555"/>
      <c r="J312" s="653"/>
      <c r="K312" s="653"/>
      <c r="L312" s="653"/>
      <c r="M312" s="653"/>
      <c r="N312" s="653"/>
      <c r="O312" s="654"/>
    </row>
    <row r="313" customFormat="false" ht="12.75" hidden="false" customHeight="false" outlineLevel="0" collapsed="false">
      <c r="A313" s="535" t="s">
        <v>372</v>
      </c>
      <c r="B313" s="653"/>
      <c r="C313" s="653"/>
      <c r="D313" s="712" t="n">
        <v>1115607</v>
      </c>
      <c r="E313" s="564"/>
      <c r="F313" s="568"/>
      <c r="G313" s="349"/>
      <c r="H313" s="564"/>
      <c r="I313" s="555" t="s">
        <v>373</v>
      </c>
      <c r="J313" s="653"/>
      <c r="K313" s="653"/>
      <c r="L313" s="653"/>
      <c r="M313" s="653"/>
      <c r="N313" s="653"/>
      <c r="O313" s="654"/>
    </row>
    <row r="314" customFormat="false" ht="12.75" hidden="false" customHeight="false" outlineLevel="0" collapsed="false">
      <c r="A314" s="535"/>
      <c r="B314" s="653"/>
      <c r="C314" s="653"/>
      <c r="D314" s="550"/>
      <c r="E314" s="564"/>
      <c r="F314" s="568"/>
      <c r="G314" s="711"/>
      <c r="H314" s="564"/>
      <c r="I314" s="670" t="s">
        <v>218</v>
      </c>
      <c r="J314" s="653"/>
      <c r="K314" s="653"/>
      <c r="L314" s="653"/>
      <c r="M314" s="653"/>
      <c r="N314" s="653"/>
      <c r="O314" s="654"/>
    </row>
    <row r="315" customFormat="false" ht="12.75" hidden="false" customHeight="false" outlineLevel="0" collapsed="false">
      <c r="A315" s="535"/>
      <c r="B315" s="653"/>
      <c r="C315" s="653"/>
      <c r="D315" s="550"/>
      <c r="E315" s="564"/>
      <c r="F315" s="568"/>
      <c r="G315" s="711"/>
      <c r="H315" s="564"/>
      <c r="I315" s="670"/>
      <c r="J315" s="653"/>
      <c r="K315" s="653"/>
      <c r="L315" s="653"/>
      <c r="M315" s="653"/>
      <c r="N315" s="653"/>
      <c r="O315" s="654"/>
    </row>
    <row r="316" customFormat="false" ht="12.75" hidden="false" customHeight="false" outlineLevel="0" collapsed="false">
      <c r="A316" s="535"/>
      <c r="B316" s="653"/>
      <c r="C316" s="653"/>
      <c r="D316" s="550" t="n">
        <v>1115608</v>
      </c>
      <c r="E316" s="564"/>
      <c r="F316" s="568" t="n">
        <v>0.27</v>
      </c>
      <c r="G316" s="349"/>
      <c r="H316" s="564"/>
      <c r="I316" s="555" t="s">
        <v>373</v>
      </c>
      <c r="J316" s="653"/>
      <c r="K316" s="653"/>
      <c r="L316" s="653"/>
      <c r="M316" s="653"/>
      <c r="N316" s="653"/>
      <c r="O316" s="654"/>
    </row>
    <row r="317" customFormat="false" ht="12.75" hidden="false" customHeight="false" outlineLevel="0" collapsed="false">
      <c r="A317" s="535"/>
      <c r="B317" s="653"/>
      <c r="C317" s="653"/>
      <c r="D317" s="550"/>
      <c r="E317" s="564"/>
      <c r="F317" s="568"/>
      <c r="G317" s="711"/>
      <c r="H317" s="564"/>
      <c r="I317" s="670"/>
      <c r="J317" s="653"/>
      <c r="K317" s="653"/>
      <c r="L317" s="653"/>
      <c r="M317" s="653"/>
      <c r="N317" s="653"/>
      <c r="O317" s="654"/>
    </row>
    <row r="318" customFormat="false" ht="12.75" hidden="false" customHeight="false" outlineLevel="0" collapsed="false">
      <c r="A318" s="535" t="s">
        <v>374</v>
      </c>
      <c r="B318" s="653"/>
      <c r="C318" s="653"/>
      <c r="D318" s="713" t="n">
        <v>1116354</v>
      </c>
      <c r="E318" s="564"/>
      <c r="F318" s="568"/>
      <c r="G318" s="349"/>
      <c r="H318" s="564"/>
      <c r="I318" s="555" t="s">
        <v>375</v>
      </c>
      <c r="J318" s="653"/>
      <c r="K318" s="653"/>
      <c r="L318" s="653"/>
      <c r="M318" s="653"/>
      <c r="N318" s="653"/>
      <c r="O318" s="654"/>
    </row>
    <row r="319" customFormat="false" ht="12.75" hidden="false" customHeight="false" outlineLevel="0" collapsed="false">
      <c r="A319" s="535"/>
      <c r="B319" s="653"/>
      <c r="C319" s="653"/>
      <c r="D319" s="550"/>
      <c r="E319" s="564"/>
      <c r="F319" s="568"/>
      <c r="G319" s="711"/>
      <c r="H319" s="564"/>
      <c r="I319" s="670" t="s">
        <v>218</v>
      </c>
      <c r="J319" s="653"/>
      <c r="K319" s="653"/>
      <c r="L319" s="653"/>
      <c r="M319" s="653"/>
      <c r="N319" s="653"/>
      <c r="O319" s="654"/>
    </row>
    <row r="320" customFormat="false" ht="12.75" hidden="false" customHeight="false" outlineLevel="0" collapsed="false">
      <c r="A320" s="535"/>
      <c r="B320" s="653"/>
      <c r="C320" s="653"/>
      <c r="D320" s="550"/>
      <c r="E320" s="564"/>
      <c r="F320" s="568"/>
      <c r="G320" s="711"/>
      <c r="H320" s="564"/>
      <c r="I320" s="555" t="s">
        <v>376</v>
      </c>
      <c r="J320" s="653"/>
      <c r="K320" s="653"/>
      <c r="L320" s="653"/>
      <c r="M320" s="653"/>
      <c r="N320" s="653"/>
      <c r="O320" s="654"/>
    </row>
    <row r="321" customFormat="false" ht="12.75" hidden="false" customHeight="false" outlineLevel="0" collapsed="false">
      <c r="A321" s="535"/>
      <c r="B321" s="653"/>
      <c r="C321" s="653"/>
      <c r="D321" s="550"/>
      <c r="E321" s="564"/>
      <c r="F321" s="568"/>
      <c r="G321" s="711"/>
      <c r="H321" s="564"/>
      <c r="I321" s="555"/>
      <c r="J321" s="653"/>
      <c r="K321" s="653"/>
      <c r="L321" s="653"/>
      <c r="M321" s="653"/>
      <c r="N321" s="653"/>
      <c r="O321" s="654"/>
    </row>
    <row r="322" customFormat="false" ht="12.75" hidden="false" customHeight="false" outlineLevel="0" collapsed="false">
      <c r="A322" s="535"/>
      <c r="B322" s="653"/>
      <c r="C322" s="653"/>
      <c r="D322" s="550" t="n">
        <v>1116356</v>
      </c>
      <c r="E322" s="564"/>
      <c r="F322" s="568" t="n">
        <v>1.5</v>
      </c>
      <c r="G322" s="349"/>
      <c r="H322" s="564"/>
      <c r="I322" s="555" t="s">
        <v>375</v>
      </c>
      <c r="J322" s="653"/>
      <c r="K322" s="653"/>
      <c r="L322" s="653"/>
      <c r="M322" s="653"/>
      <c r="N322" s="653"/>
      <c r="O322" s="654"/>
    </row>
    <row r="323" customFormat="false" ht="12.75" hidden="false" customHeight="false" outlineLevel="0" collapsed="false">
      <c r="A323" s="535"/>
      <c r="B323" s="653"/>
      <c r="C323" s="653"/>
      <c r="D323" s="550"/>
      <c r="E323" s="564"/>
      <c r="F323" s="568"/>
      <c r="G323" s="711"/>
      <c r="H323" s="564"/>
      <c r="I323" s="555" t="s">
        <v>376</v>
      </c>
      <c r="J323" s="653"/>
      <c r="K323" s="653"/>
      <c r="L323" s="653"/>
      <c r="M323" s="653"/>
      <c r="N323" s="653"/>
      <c r="O323" s="654"/>
    </row>
    <row r="324" customFormat="false" ht="12.75" hidden="false" customHeight="false" outlineLevel="0" collapsed="false">
      <c r="A324" s="535"/>
      <c r="B324" s="653"/>
      <c r="C324" s="653"/>
      <c r="D324" s="550"/>
      <c r="E324" s="564"/>
      <c r="F324" s="568"/>
      <c r="G324" s="711"/>
      <c r="H324" s="564"/>
      <c r="I324" s="555"/>
      <c r="J324" s="653"/>
      <c r="K324" s="653"/>
      <c r="L324" s="653"/>
      <c r="M324" s="653"/>
      <c r="N324" s="653"/>
      <c r="O324" s="654"/>
    </row>
    <row r="325" customFormat="false" ht="12.75" hidden="false" customHeight="false" outlineLevel="0" collapsed="false">
      <c r="A325" s="535" t="s">
        <v>377</v>
      </c>
      <c r="B325" s="653"/>
      <c r="C325" s="653"/>
      <c r="D325" s="713" t="n">
        <v>1116355</v>
      </c>
      <c r="E325" s="564"/>
      <c r="F325" s="568"/>
      <c r="G325" s="349"/>
      <c r="H325" s="564"/>
      <c r="I325" s="555" t="s">
        <v>375</v>
      </c>
      <c r="J325" s="653"/>
      <c r="K325" s="653"/>
      <c r="L325" s="653"/>
      <c r="M325" s="653"/>
      <c r="N325" s="653"/>
      <c r="O325" s="654"/>
    </row>
    <row r="326" customFormat="false" ht="12.75" hidden="false" customHeight="false" outlineLevel="0" collapsed="false">
      <c r="A326" s="535"/>
      <c r="B326" s="653"/>
      <c r="C326" s="653"/>
      <c r="D326" s="550"/>
      <c r="E326" s="564"/>
      <c r="F326" s="568"/>
      <c r="G326" s="711"/>
      <c r="H326" s="564"/>
      <c r="I326" s="670" t="s">
        <v>218</v>
      </c>
      <c r="J326" s="653"/>
      <c r="K326" s="653"/>
      <c r="L326" s="653"/>
      <c r="M326" s="653"/>
      <c r="N326" s="653"/>
      <c r="O326" s="654"/>
    </row>
    <row r="327" customFormat="false" ht="12.75" hidden="false" customHeight="false" outlineLevel="0" collapsed="false">
      <c r="A327" s="535"/>
      <c r="B327" s="653"/>
      <c r="C327" s="653"/>
      <c r="D327" s="550"/>
      <c r="E327" s="564"/>
      <c r="F327" s="568"/>
      <c r="G327" s="714"/>
      <c r="H327" s="564"/>
      <c r="I327" s="555" t="s">
        <v>378</v>
      </c>
      <c r="J327" s="653"/>
      <c r="K327" s="653"/>
      <c r="L327" s="653"/>
      <c r="M327" s="653"/>
      <c r="N327" s="653"/>
      <c r="O327" s="654"/>
    </row>
    <row r="328" customFormat="false" ht="12.75" hidden="false" customHeight="false" outlineLevel="0" collapsed="false">
      <c r="A328" s="535"/>
      <c r="B328" s="653"/>
      <c r="C328" s="653"/>
      <c r="D328" s="550"/>
      <c r="E328" s="564"/>
      <c r="F328" s="568"/>
      <c r="G328" s="714"/>
      <c r="H328" s="564"/>
      <c r="I328" s="670"/>
      <c r="J328" s="653"/>
      <c r="K328" s="653"/>
      <c r="L328" s="653"/>
      <c r="M328" s="653"/>
      <c r="N328" s="653"/>
      <c r="O328" s="654"/>
    </row>
    <row r="329" customFormat="false" ht="12.75" hidden="false" customHeight="false" outlineLevel="0" collapsed="false">
      <c r="A329" s="535"/>
      <c r="B329" s="653"/>
      <c r="C329" s="653"/>
      <c r="D329" s="550" t="n">
        <v>1116357</v>
      </c>
      <c r="E329" s="564"/>
      <c r="F329" s="568" t="n">
        <v>1.5</v>
      </c>
      <c r="G329" s="349"/>
      <c r="H329" s="564"/>
      <c r="I329" s="555" t="s">
        <v>375</v>
      </c>
      <c r="J329" s="653"/>
      <c r="K329" s="653"/>
      <c r="L329" s="653"/>
      <c r="M329" s="653"/>
      <c r="N329" s="653"/>
      <c r="O329" s="654"/>
    </row>
    <row r="330" customFormat="false" ht="12.75" hidden="false" customHeight="false" outlineLevel="0" collapsed="false">
      <c r="A330" s="535"/>
      <c r="B330" s="653"/>
      <c r="C330" s="653"/>
      <c r="D330" s="550"/>
      <c r="E330" s="564"/>
      <c r="F330" s="568"/>
      <c r="G330" s="711"/>
      <c r="H330" s="564"/>
      <c r="I330" s="555" t="s">
        <v>378</v>
      </c>
      <c r="J330" s="653"/>
      <c r="K330" s="653"/>
      <c r="L330" s="653"/>
      <c r="M330" s="653"/>
      <c r="N330" s="653"/>
      <c r="O330" s="654"/>
    </row>
    <row r="331" customFormat="false" ht="12.75" hidden="false" customHeight="false" outlineLevel="0" collapsed="false">
      <c r="A331" s="535"/>
      <c r="B331" s="653"/>
      <c r="C331" s="653"/>
      <c r="D331" s="550"/>
      <c r="E331" s="564"/>
      <c r="F331" s="568"/>
      <c r="G331" s="711"/>
      <c r="H331" s="564"/>
      <c r="I331" s="555"/>
      <c r="J331" s="653"/>
      <c r="K331" s="653"/>
      <c r="L331" s="653"/>
      <c r="M331" s="653"/>
      <c r="N331" s="653"/>
      <c r="O331" s="654"/>
    </row>
    <row r="332" customFormat="false" ht="12.75" hidden="false" customHeight="false" outlineLevel="0" collapsed="false">
      <c r="A332" s="535" t="s">
        <v>379</v>
      </c>
      <c r="B332" s="653"/>
      <c r="C332" s="653"/>
      <c r="D332" s="713" t="n">
        <v>1116358</v>
      </c>
      <c r="E332" s="564"/>
      <c r="F332" s="568"/>
      <c r="G332" s="349"/>
      <c r="H332" s="564"/>
      <c r="I332" s="679" t="s">
        <v>380</v>
      </c>
      <c r="J332" s="715"/>
      <c r="K332" s="715"/>
      <c r="L332" s="715"/>
      <c r="M332" s="715"/>
      <c r="N332" s="715"/>
      <c r="O332" s="716"/>
    </row>
    <row r="333" customFormat="false" ht="12.75" hidden="false" customHeight="false" outlineLevel="0" collapsed="false">
      <c r="A333" s="535"/>
      <c r="B333" s="653"/>
      <c r="C333" s="653"/>
      <c r="D333" s="550"/>
      <c r="E333" s="564"/>
      <c r="F333" s="568"/>
      <c r="G333" s="711"/>
      <c r="H333" s="564"/>
      <c r="I333" s="717" t="s">
        <v>218</v>
      </c>
      <c r="J333" s="715"/>
      <c r="K333" s="715"/>
      <c r="L333" s="715"/>
      <c r="M333" s="715"/>
      <c r="N333" s="715"/>
      <c r="O333" s="716"/>
    </row>
    <row r="334" customFormat="false" ht="12.75" hidden="false" customHeight="false" outlineLevel="0" collapsed="false">
      <c r="A334" s="535"/>
      <c r="B334" s="653"/>
      <c r="C334" s="653"/>
      <c r="D334" s="550"/>
      <c r="E334" s="564"/>
      <c r="F334" s="568"/>
      <c r="G334" s="711"/>
      <c r="H334" s="564"/>
      <c r="I334" s="670"/>
      <c r="J334" s="653"/>
      <c r="K334" s="653"/>
      <c r="L334" s="653"/>
      <c r="M334" s="653"/>
      <c r="N334" s="653"/>
      <c r="O334" s="654"/>
    </row>
    <row r="335" customFormat="false" ht="12.75" hidden="false" customHeight="false" outlineLevel="0" collapsed="false">
      <c r="A335" s="535"/>
      <c r="B335" s="653"/>
      <c r="C335" s="653"/>
      <c r="D335" s="550" t="n">
        <v>1116360</v>
      </c>
      <c r="E335" s="564"/>
      <c r="F335" s="568" t="n">
        <v>0.4</v>
      </c>
      <c r="G335" s="349"/>
      <c r="H335" s="564"/>
      <c r="I335" s="679" t="s">
        <v>380</v>
      </c>
      <c r="J335" s="715"/>
      <c r="K335" s="715"/>
      <c r="L335" s="715"/>
      <c r="M335" s="715"/>
      <c r="N335" s="715"/>
      <c r="O335" s="716"/>
    </row>
    <row r="336" customFormat="false" ht="12.75" hidden="false" customHeight="false" outlineLevel="0" collapsed="false">
      <c r="A336" s="535"/>
      <c r="B336" s="653"/>
      <c r="C336" s="653"/>
      <c r="D336" s="550"/>
      <c r="E336" s="564"/>
      <c r="F336" s="568"/>
      <c r="G336" s="711"/>
      <c r="H336" s="564"/>
      <c r="I336" s="670"/>
      <c r="J336" s="653"/>
      <c r="K336" s="653"/>
      <c r="L336" s="653"/>
      <c r="M336" s="653"/>
      <c r="N336" s="653"/>
      <c r="O336" s="654"/>
    </row>
    <row r="337" customFormat="false" ht="12.75" hidden="false" customHeight="false" outlineLevel="0" collapsed="false">
      <c r="A337" s="535" t="s">
        <v>381</v>
      </c>
      <c r="B337" s="653"/>
      <c r="C337" s="653"/>
      <c r="D337" s="713" t="n">
        <v>1116359</v>
      </c>
      <c r="E337" s="564"/>
      <c r="F337" s="568"/>
      <c r="G337" s="349"/>
      <c r="H337" s="564"/>
      <c r="I337" s="679" t="s">
        <v>382</v>
      </c>
      <c r="J337" s="715"/>
      <c r="K337" s="715"/>
      <c r="L337" s="715"/>
      <c r="M337" s="715"/>
      <c r="N337" s="715"/>
      <c r="O337" s="716"/>
    </row>
    <row r="338" customFormat="false" ht="12.75" hidden="false" customHeight="false" outlineLevel="0" collapsed="false">
      <c r="A338" s="535"/>
      <c r="B338" s="653"/>
      <c r="C338" s="653"/>
      <c r="D338" s="550"/>
      <c r="E338" s="564"/>
      <c r="F338" s="568"/>
      <c r="G338" s="711"/>
      <c r="H338" s="564"/>
      <c r="I338" s="717" t="s">
        <v>218</v>
      </c>
      <c r="J338" s="715"/>
      <c r="K338" s="715"/>
      <c r="L338" s="715"/>
      <c r="M338" s="715"/>
      <c r="N338" s="715"/>
      <c r="O338" s="716"/>
    </row>
    <row r="339" customFormat="false" ht="12.75" hidden="false" customHeight="false" outlineLevel="0" collapsed="false">
      <c r="A339" s="535"/>
      <c r="B339" s="653"/>
      <c r="C339" s="653"/>
      <c r="D339" s="550"/>
      <c r="E339" s="564"/>
      <c r="F339" s="568"/>
      <c r="G339" s="711"/>
      <c r="H339" s="564"/>
      <c r="I339" s="670"/>
      <c r="J339" s="653"/>
      <c r="K339" s="653"/>
      <c r="L339" s="653"/>
      <c r="M339" s="653"/>
      <c r="N339" s="653"/>
      <c r="O339" s="654"/>
    </row>
    <row r="340" customFormat="false" ht="12.75" hidden="false" customHeight="false" outlineLevel="0" collapsed="false">
      <c r="A340" s="535"/>
      <c r="B340" s="653"/>
      <c r="C340" s="653"/>
      <c r="D340" s="550" t="n">
        <v>1116361</v>
      </c>
      <c r="E340" s="564"/>
      <c r="F340" s="568" t="n">
        <v>0.4</v>
      </c>
      <c r="G340" s="349"/>
      <c r="H340" s="564"/>
      <c r="I340" s="679" t="s">
        <v>382</v>
      </c>
      <c r="J340" s="715"/>
      <c r="K340" s="715"/>
      <c r="L340" s="715"/>
      <c r="M340" s="715"/>
      <c r="N340" s="715"/>
      <c r="O340" s="716"/>
    </row>
    <row r="341" customFormat="false" ht="12.75" hidden="false" customHeight="false" outlineLevel="0" collapsed="false">
      <c r="A341" s="535"/>
      <c r="B341" s="653"/>
      <c r="C341" s="653"/>
      <c r="D341" s="550"/>
      <c r="E341" s="564"/>
      <c r="F341" s="568"/>
      <c r="G341" s="711"/>
      <c r="H341" s="564"/>
      <c r="I341" s="670"/>
      <c r="J341" s="653"/>
      <c r="K341" s="653"/>
      <c r="L341" s="653"/>
      <c r="M341" s="653"/>
      <c r="N341" s="653"/>
      <c r="O341" s="654"/>
    </row>
    <row r="342" customFormat="false" ht="12.75" hidden="false" customHeight="false" outlineLevel="0" collapsed="false">
      <c r="A342" s="535" t="s">
        <v>383</v>
      </c>
      <c r="B342" s="653"/>
      <c r="C342" s="653"/>
      <c r="D342" s="712" t="n">
        <v>1115609</v>
      </c>
      <c r="E342" s="564"/>
      <c r="F342" s="568" t="n">
        <v>0.07</v>
      </c>
      <c r="G342" s="349"/>
      <c r="H342" s="564"/>
      <c r="I342" s="555" t="s">
        <v>384</v>
      </c>
      <c r="J342" s="653"/>
      <c r="K342" s="653"/>
      <c r="L342" s="653"/>
      <c r="M342" s="653"/>
      <c r="N342" s="653"/>
      <c r="O342" s="654"/>
    </row>
    <row r="343" customFormat="false" ht="12.75" hidden="false" customHeight="false" outlineLevel="0" collapsed="false">
      <c r="A343" s="535"/>
      <c r="B343" s="653"/>
      <c r="C343" s="653"/>
      <c r="D343" s="550"/>
      <c r="E343" s="564"/>
      <c r="F343" s="568"/>
      <c r="G343" s="711"/>
      <c r="H343" s="564"/>
      <c r="I343" s="670"/>
      <c r="J343" s="653"/>
      <c r="K343" s="653"/>
      <c r="L343" s="653"/>
      <c r="M343" s="653"/>
      <c r="N343" s="653"/>
      <c r="O343" s="654"/>
    </row>
    <row r="344" customFormat="false" ht="12.75" hidden="false" customHeight="false" outlineLevel="0" collapsed="false">
      <c r="A344" s="535" t="s">
        <v>385</v>
      </c>
      <c r="B344" s="653"/>
      <c r="C344" s="653"/>
      <c r="D344" s="693" t="n">
        <v>1101952</v>
      </c>
      <c r="E344" s="690" t="n">
        <v>220.5019</v>
      </c>
      <c r="F344" s="568" t="n">
        <v>0.07</v>
      </c>
      <c r="G344" s="349"/>
      <c r="H344" s="564"/>
      <c r="I344" s="555" t="s">
        <v>386</v>
      </c>
      <c r="J344" s="653"/>
      <c r="K344" s="653"/>
      <c r="L344" s="653"/>
      <c r="M344" s="653"/>
      <c r="N344" s="653"/>
      <c r="O344" s="654"/>
    </row>
    <row r="345" customFormat="false" ht="12.75" hidden="false" customHeight="false" outlineLevel="0" collapsed="false">
      <c r="A345" s="535"/>
      <c r="B345" s="653"/>
      <c r="C345" s="653"/>
      <c r="D345" s="564"/>
      <c r="E345" s="690"/>
      <c r="F345" s="568"/>
      <c r="G345" s="711"/>
      <c r="H345" s="564"/>
      <c r="I345" s="670"/>
      <c r="J345" s="653"/>
      <c r="K345" s="653"/>
      <c r="L345" s="653"/>
      <c r="M345" s="653"/>
      <c r="N345" s="653"/>
      <c r="O345" s="654"/>
    </row>
    <row r="346" customFormat="false" ht="12.75" hidden="false" customHeight="false" outlineLevel="0" collapsed="false">
      <c r="A346" s="535" t="s">
        <v>387</v>
      </c>
      <c r="B346" s="653"/>
      <c r="C346" s="653"/>
      <c r="D346" s="693" t="n">
        <v>1101774</v>
      </c>
      <c r="E346" s="690" t="n">
        <v>220.502</v>
      </c>
      <c r="F346" s="568" t="n">
        <v>0.11</v>
      </c>
      <c r="G346" s="349"/>
      <c r="H346" s="564"/>
      <c r="I346" s="555" t="s">
        <v>388</v>
      </c>
      <c r="J346" s="653"/>
      <c r="K346" s="653"/>
      <c r="L346" s="653"/>
      <c r="M346" s="653"/>
      <c r="N346" s="653"/>
      <c r="O346" s="654"/>
    </row>
    <row r="347" customFormat="false" ht="12.75" hidden="false" customHeight="false" outlineLevel="0" collapsed="false">
      <c r="A347" s="535"/>
      <c r="B347" s="653"/>
      <c r="C347" s="653"/>
      <c r="D347" s="564"/>
      <c r="E347" s="690"/>
      <c r="F347" s="568"/>
      <c r="G347" s="711"/>
      <c r="H347" s="564"/>
      <c r="I347" s="670"/>
      <c r="J347" s="653"/>
      <c r="K347" s="653"/>
      <c r="L347" s="653"/>
      <c r="M347" s="653"/>
      <c r="N347" s="653"/>
      <c r="O347" s="654"/>
    </row>
    <row r="348" customFormat="false" ht="12.75" hidden="false" customHeight="false" outlineLevel="0" collapsed="false">
      <c r="A348" s="535" t="s">
        <v>389</v>
      </c>
      <c r="B348" s="653"/>
      <c r="C348" s="653"/>
      <c r="D348" s="693" t="n">
        <v>1101566</v>
      </c>
      <c r="E348" s="690" t="n">
        <v>220.501</v>
      </c>
      <c r="F348" s="568" t="n">
        <v>0.15</v>
      </c>
      <c r="G348" s="349"/>
      <c r="H348" s="564"/>
      <c r="I348" s="555" t="s">
        <v>390</v>
      </c>
      <c r="J348" s="653"/>
      <c r="K348" s="653"/>
      <c r="L348" s="653"/>
      <c r="M348" s="653"/>
      <c r="N348" s="653"/>
      <c r="O348" s="654"/>
    </row>
    <row r="349" customFormat="false" ht="12.75" hidden="false" customHeight="false" outlineLevel="0" collapsed="false">
      <c r="A349" s="535"/>
      <c r="B349" s="653"/>
      <c r="C349" s="653"/>
      <c r="D349" s="564"/>
      <c r="E349" s="564"/>
      <c r="F349" s="568"/>
      <c r="G349" s="711"/>
      <c r="H349" s="564"/>
      <c r="I349" s="555" t="s">
        <v>391</v>
      </c>
      <c r="J349" s="653"/>
      <c r="K349" s="653"/>
      <c r="L349" s="653"/>
      <c r="M349" s="653"/>
      <c r="N349" s="653"/>
      <c r="O349" s="654"/>
    </row>
    <row r="350" customFormat="false" ht="12.75" hidden="false" customHeight="false" outlineLevel="0" collapsed="false">
      <c r="A350" s="535"/>
      <c r="B350" s="653"/>
      <c r="C350" s="653"/>
      <c r="D350" s="564"/>
      <c r="E350" s="564"/>
      <c r="F350" s="568"/>
      <c r="G350" s="711"/>
      <c r="H350" s="564"/>
      <c r="I350" s="555"/>
      <c r="J350" s="653"/>
      <c r="K350" s="653"/>
      <c r="L350" s="653"/>
      <c r="M350" s="653"/>
      <c r="N350" s="653"/>
      <c r="O350" s="654"/>
    </row>
    <row r="351" customFormat="false" ht="12.75" hidden="false" customHeight="false" outlineLevel="0" collapsed="false">
      <c r="A351" s="535" t="s">
        <v>392</v>
      </c>
      <c r="B351" s="653"/>
      <c r="C351" s="653"/>
      <c r="D351" s="693" t="n">
        <v>1100375</v>
      </c>
      <c r="E351" s="690" t="n">
        <v>220.5023</v>
      </c>
      <c r="F351" s="568" t="n">
        <v>0.41</v>
      </c>
      <c r="G351" s="349"/>
      <c r="H351" s="564"/>
      <c r="I351" s="555" t="s">
        <v>393</v>
      </c>
      <c r="J351" s="653"/>
      <c r="K351" s="653"/>
      <c r="L351" s="653"/>
      <c r="M351" s="653"/>
      <c r="N351" s="653"/>
      <c r="O351" s="654"/>
    </row>
    <row r="352" customFormat="false" ht="12.75" hidden="false" customHeight="false" outlineLevel="0" collapsed="false">
      <c r="A352" s="535"/>
      <c r="B352" s="653"/>
      <c r="C352" s="653"/>
      <c r="D352" s="564"/>
      <c r="E352" s="564"/>
      <c r="F352" s="568"/>
      <c r="G352" s="572"/>
      <c r="H352" s="564"/>
      <c r="I352" s="555" t="s">
        <v>394</v>
      </c>
      <c r="J352" s="653"/>
      <c r="K352" s="653"/>
      <c r="L352" s="653"/>
      <c r="M352" s="653"/>
      <c r="N352" s="653"/>
      <c r="O352" s="654"/>
    </row>
    <row r="353" customFormat="false" ht="12.75" hidden="false" customHeight="false" outlineLevel="0" collapsed="false">
      <c r="A353" s="535" t="s">
        <v>395</v>
      </c>
      <c r="B353" s="653"/>
      <c r="C353" s="653"/>
      <c r="D353" s="550" t="s">
        <v>69</v>
      </c>
      <c r="E353" s="564"/>
      <c r="F353" s="568"/>
      <c r="G353" s="572" t="s">
        <v>396</v>
      </c>
      <c r="H353" s="564"/>
      <c r="I353" s="670" t="s">
        <v>397</v>
      </c>
      <c r="J353" s="718"/>
      <c r="K353" s="718"/>
      <c r="L353" s="718"/>
      <c r="M353" s="718"/>
      <c r="N353" s="718"/>
      <c r="O353" s="719"/>
    </row>
    <row r="354" customFormat="false" ht="12.75" hidden="false" customHeight="false" outlineLevel="0" collapsed="false">
      <c r="A354" s="535" t="s">
        <v>398</v>
      </c>
      <c r="B354" s="653"/>
      <c r="C354" s="653"/>
      <c r="D354" s="550" t="s">
        <v>69</v>
      </c>
      <c r="E354" s="564"/>
      <c r="F354" s="568"/>
      <c r="G354" s="572" t="s">
        <v>396</v>
      </c>
      <c r="H354" s="564"/>
      <c r="I354" s="670" t="s">
        <v>399</v>
      </c>
      <c r="J354" s="718"/>
      <c r="K354" s="718"/>
      <c r="L354" s="718"/>
      <c r="M354" s="718"/>
      <c r="N354" s="718"/>
      <c r="O354" s="719"/>
    </row>
    <row r="355" customFormat="false" ht="12.75" hidden="false" customHeight="false" outlineLevel="0" collapsed="false">
      <c r="A355" s="535" t="s">
        <v>400</v>
      </c>
      <c r="B355" s="653"/>
      <c r="C355" s="653"/>
      <c r="D355" s="550" t="s">
        <v>69</v>
      </c>
      <c r="E355" s="564"/>
      <c r="F355" s="568"/>
      <c r="G355" s="572" t="s">
        <v>396</v>
      </c>
      <c r="H355" s="564"/>
      <c r="I355" s="555" t="s">
        <v>401</v>
      </c>
      <c r="J355" s="653"/>
      <c r="K355" s="653"/>
      <c r="L355" s="653"/>
      <c r="M355" s="653"/>
      <c r="N355" s="653"/>
      <c r="O355" s="654"/>
    </row>
    <row r="356" customFormat="false" ht="12.75" hidden="false" customHeight="false" outlineLevel="0" collapsed="false">
      <c r="A356" s="535"/>
      <c r="B356" s="533"/>
      <c r="C356" s="533"/>
      <c r="D356" s="550"/>
      <c r="E356" s="564"/>
      <c r="F356" s="568"/>
      <c r="G356" s="568"/>
      <c r="H356" s="564"/>
      <c r="I356" s="555" t="s">
        <v>402</v>
      </c>
      <c r="J356" s="533"/>
      <c r="K356" s="533"/>
      <c r="L356" s="533"/>
      <c r="M356" s="533"/>
      <c r="N356" s="533"/>
      <c r="O356" s="654"/>
    </row>
    <row r="357" customFormat="false" ht="12.75" hidden="false" customHeight="false" outlineLevel="0" collapsed="false">
      <c r="A357" s="535"/>
      <c r="B357" s="533"/>
      <c r="C357" s="533"/>
      <c r="D357" s="550"/>
      <c r="E357" s="564"/>
      <c r="F357" s="568"/>
      <c r="G357" s="572"/>
      <c r="H357" s="564"/>
      <c r="I357" s="555"/>
      <c r="J357" s="533"/>
      <c r="K357" s="533"/>
      <c r="L357" s="533"/>
      <c r="M357" s="533"/>
      <c r="N357" s="533"/>
      <c r="O357" s="654"/>
    </row>
    <row r="358" customFormat="false" ht="12.75" hidden="false" customHeight="false" outlineLevel="0" collapsed="false">
      <c r="A358" s="535" t="s">
        <v>403</v>
      </c>
      <c r="B358" s="653"/>
      <c r="C358" s="653"/>
      <c r="D358" s="550" t="s">
        <v>69</v>
      </c>
      <c r="E358" s="564"/>
      <c r="F358" s="568"/>
      <c r="G358" s="349"/>
      <c r="H358" s="564"/>
      <c r="I358" s="555" t="s">
        <v>404</v>
      </c>
      <c r="J358" s="653"/>
      <c r="K358" s="653"/>
      <c r="L358" s="653"/>
      <c r="M358" s="653"/>
      <c r="N358" s="653"/>
      <c r="O358" s="654"/>
    </row>
    <row r="359" customFormat="false" ht="12.75" hidden="false" customHeight="false" outlineLevel="0" collapsed="false">
      <c r="A359" s="535" t="s">
        <v>405</v>
      </c>
      <c r="B359" s="653"/>
      <c r="C359" s="653"/>
      <c r="D359" s="550" t="s">
        <v>69</v>
      </c>
      <c r="E359" s="564"/>
      <c r="F359" s="568"/>
      <c r="G359" s="349"/>
      <c r="H359" s="564"/>
      <c r="I359" s="555" t="s">
        <v>406</v>
      </c>
      <c r="J359" s="653"/>
      <c r="K359" s="653"/>
      <c r="L359" s="653"/>
      <c r="M359" s="653"/>
      <c r="N359" s="653"/>
      <c r="O359" s="654"/>
    </row>
    <row r="360" customFormat="false" ht="12.75" hidden="false" customHeight="false" outlineLevel="0" collapsed="false">
      <c r="A360" s="535" t="s">
        <v>407</v>
      </c>
      <c r="B360" s="653"/>
      <c r="C360" s="653"/>
      <c r="D360" s="550" t="s">
        <v>69</v>
      </c>
      <c r="E360" s="564"/>
      <c r="F360" s="568"/>
      <c r="G360" s="349"/>
      <c r="H360" s="564"/>
      <c r="I360" s="555" t="s">
        <v>408</v>
      </c>
      <c r="J360" s="653"/>
      <c r="K360" s="653"/>
      <c r="L360" s="653"/>
      <c r="M360" s="653"/>
      <c r="N360" s="653"/>
      <c r="O360" s="654"/>
    </row>
    <row r="361" customFormat="false" ht="12.75" hidden="false" customHeight="false" outlineLevel="0" collapsed="false">
      <c r="A361" s="535"/>
      <c r="B361" s="533"/>
      <c r="C361" s="533"/>
      <c r="D361" s="564"/>
      <c r="E361" s="564"/>
      <c r="F361" s="568"/>
      <c r="G361" s="572"/>
      <c r="H361" s="564"/>
      <c r="I361" s="555"/>
      <c r="J361" s="533"/>
      <c r="K361" s="533"/>
      <c r="L361" s="533"/>
      <c r="M361" s="533"/>
      <c r="N361" s="533"/>
      <c r="O361" s="654"/>
    </row>
    <row r="362" customFormat="false" ht="12.75" hidden="false" customHeight="false" outlineLevel="0" collapsed="false">
      <c r="A362" s="535"/>
      <c r="B362" s="533"/>
      <c r="C362" s="533"/>
      <c r="D362" s="564"/>
      <c r="E362" s="564"/>
      <c r="F362" s="568"/>
      <c r="G362" s="568"/>
      <c r="H362" s="564"/>
      <c r="I362" s="555"/>
      <c r="J362" s="533"/>
      <c r="K362" s="533"/>
      <c r="L362" s="533"/>
      <c r="M362" s="533"/>
      <c r="N362" s="533"/>
      <c r="O362" s="654"/>
    </row>
    <row r="363" customFormat="false" ht="12.75" hidden="false" customHeight="false" outlineLevel="0" collapsed="false">
      <c r="A363" s="608"/>
      <c r="B363" s="539"/>
      <c r="C363" s="539"/>
      <c r="D363" s="553"/>
      <c r="E363" s="553"/>
      <c r="F363" s="598"/>
      <c r="G363" s="598"/>
      <c r="H363" s="553"/>
      <c r="I363" s="562"/>
      <c r="J363" s="539"/>
      <c r="K363" s="539"/>
      <c r="L363" s="539"/>
      <c r="M363" s="539"/>
      <c r="N363" s="539"/>
      <c r="O363" s="554"/>
    </row>
  </sheetData>
  <sheetProtection sheet="true" password="caf5" objects="true" scenarios="true"/>
  <mergeCells count="7">
    <mergeCell ref="A1:E1"/>
    <mergeCell ref="C3:E3"/>
    <mergeCell ref="J26:J30"/>
    <mergeCell ref="J31:L31"/>
    <mergeCell ref="J32:J39"/>
    <mergeCell ref="K32:O39"/>
    <mergeCell ref="J40: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3" min="1" style="174" width="7.28"/>
    <col collapsed="false" customWidth="true" hidden="true" outlineLevel="0" max="4" min="4" style="174" width="7.28"/>
    <col collapsed="false" customWidth="true" hidden="false" outlineLevel="0" max="16" min="5" style="174" width="7.28"/>
    <col collapsed="false" customWidth="false" hidden="false" outlineLevel="0" max="17" min="17" style="402" width="11.42"/>
    <col collapsed="false" customWidth="false" hidden="false" outlineLevel="0" max="257" min="18" style="174" width="11.42"/>
  </cols>
  <sheetData>
    <row r="1" customFormat="false" ht="19.5" hidden="false" customHeight="true" outlineLevel="0" collapsed="false">
      <c r="A1" s="720" t="str">
        <f aca="false">'CP2 Price A'!$A$1:$E$1</f>
        <v>Axair Ltd.</v>
      </c>
      <c r="B1" s="720"/>
      <c r="C1" s="720"/>
      <c r="D1" s="720"/>
      <c r="E1" s="720"/>
      <c r="F1" s="720"/>
      <c r="G1" s="721"/>
      <c r="H1" s="722" t="s">
        <v>409</v>
      </c>
      <c r="I1" s="722"/>
      <c r="J1" s="723" t="s">
        <v>410</v>
      </c>
      <c r="K1" s="723" t="s">
        <v>411</v>
      </c>
      <c r="L1" s="724" t="n">
        <f aca="false">HLOOKUP($B$4,$M$1:$P$3,1,TRUE())</f>
        <v>1</v>
      </c>
      <c r="M1" s="724" t="n">
        <v>1</v>
      </c>
      <c r="N1" s="724" t="n">
        <v>2</v>
      </c>
      <c r="O1" s="724" t="n">
        <v>3</v>
      </c>
      <c r="P1" s="725" t="n">
        <v>4</v>
      </c>
    </row>
    <row r="2" customFormat="false" ht="15" hidden="false" customHeight="true" outlineLevel="0" collapsed="false">
      <c r="A2" s="511" t="s">
        <v>4</v>
      </c>
      <c r="B2" s="644"/>
      <c r="C2" s="644"/>
      <c r="D2" s="726" t="s">
        <v>5</v>
      </c>
      <c r="E2" s="644"/>
      <c r="F2" s="727" t="str">
        <f aca="false">'CP2 Price A'!$E$2</f>
        <v>CHF</v>
      </c>
      <c r="G2" s="728"/>
      <c r="H2" s="722"/>
      <c r="I2" s="722"/>
      <c r="J2" s="729" t="s">
        <v>413</v>
      </c>
      <c r="K2" s="730" t="s">
        <v>414</v>
      </c>
      <c r="L2" s="731" t="n">
        <f aca="false">HLOOKUP($B$4,$M$1:$P$3,2,TRUE())</f>
        <v>4</v>
      </c>
      <c r="M2" s="731" t="n">
        <f aca="false">VLOOKUP($G$4,$C$12:$P$18,2,TRUE())</f>
        <v>4</v>
      </c>
      <c r="N2" s="731" t="n">
        <f aca="false">VLOOKUP($G$4,$C$19:$P$27,2,TRUE())</f>
        <v>11</v>
      </c>
      <c r="O2" s="731" t="e">
        <f aca="false">VLOOKUP($G$4,$C$28:$P$37,2,TRUE())</f>
        <v>#N/A</v>
      </c>
      <c r="P2" s="732" t="e">
        <f aca="false">VLOOKUP($G$4,$C$38:$P$47,2,TRUE())</f>
        <v>#N/A</v>
      </c>
    </row>
    <row r="3" customFormat="false" ht="15" hidden="false" customHeight="true" outlineLevel="0" collapsed="false">
      <c r="A3" s="733" t="s">
        <v>8</v>
      </c>
      <c r="B3" s="649"/>
      <c r="C3" s="734" t="str">
        <f aca="false">'CP2 Price A'!$C$3:$E$3</f>
        <v>1st April 2002</v>
      </c>
      <c r="D3" s="734"/>
      <c r="E3" s="734"/>
      <c r="F3" s="734"/>
      <c r="G3" s="735"/>
      <c r="H3" s="722"/>
      <c r="I3" s="722"/>
      <c r="J3" s="736" t="s">
        <v>413</v>
      </c>
      <c r="K3" s="737" t="n">
        <f aca="false">HLOOKUP($L$1,$M$1:$P$3,3,TRUE())</f>
        <v>350</v>
      </c>
      <c r="L3" s="736" t="s">
        <v>59</v>
      </c>
      <c r="M3" s="737" t="n">
        <f aca="false">VLOOKUP($M$2,$D$12:$E$47,2,TRUE())</f>
        <v>350</v>
      </c>
      <c r="N3" s="737" t="n">
        <f aca="false">VLOOKUP($N$2,$D$12:$E$47,2,TRUE())</f>
        <v>350</v>
      </c>
      <c r="O3" s="737" t="e">
        <f aca="false">VLOOKUP($O$2,$D$12:$E$47,2,TRUE())</f>
        <v>#N/A</v>
      </c>
      <c r="P3" s="738" t="e">
        <f aca="false">VLOOKUP($P$2,$D$12:$E$47,2,TRUE())</f>
        <v>#N/A</v>
      </c>
    </row>
    <row r="4" s="743" customFormat="true" ht="15.75" hidden="false" customHeight="false" outlineLevel="0" collapsed="false">
      <c r="A4" s="739" t="s">
        <v>410</v>
      </c>
      <c r="B4" s="740" t="n">
        <f aca="false">Auslegung!$AL$82</f>
        <v>1</v>
      </c>
      <c r="C4" s="724" t="s">
        <v>416</v>
      </c>
      <c r="D4" s="724"/>
      <c r="E4" s="740" t="n">
        <f aca="false">Auslegung!$F$17</f>
        <v>1000</v>
      </c>
      <c r="F4" s="724" t="s">
        <v>417</v>
      </c>
      <c r="G4" s="740" t="n">
        <f aca="false">Auslegung!$F$18</f>
        <v>500</v>
      </c>
      <c r="H4" s="724" t="s">
        <v>2</v>
      </c>
      <c r="I4" s="740" t="n">
        <f aca="false">Auslegung!$Z$59</f>
        <v>19</v>
      </c>
      <c r="J4" s="741" t="s">
        <v>418</v>
      </c>
      <c r="K4" s="724" t="n">
        <f aca="false">HLOOKUP($E$4,$F$9:$P$10,2,TRUE())</f>
        <v>800</v>
      </c>
      <c r="L4" s="724" t="n">
        <f aca="false">HLOOKUP($B$4,$M$1:$P$4,4,TRUE())</f>
        <v>0</v>
      </c>
      <c r="M4" s="724" t="n">
        <f aca="false">HLOOKUP($E$4,$D$9:$P$47,$M$2,TRUE())</f>
        <v>0</v>
      </c>
      <c r="N4" s="724" t="n">
        <f aca="false">HLOOKUP($E$4,$F$9:$Q$47,$N$2,TRUE())</f>
        <v>0</v>
      </c>
      <c r="O4" s="724" t="e">
        <f aca="false">HLOOKUP($E$4,$F$9:$Q$47,$O$2,TRUE())</f>
        <v>#N/A</v>
      </c>
      <c r="P4" s="725" t="e">
        <f aca="false">HLOOKUP($E$4,$F$9:$Q$47,$P$2,TRUE())</f>
        <v>#N/A</v>
      </c>
      <c r="Q4" s="742"/>
    </row>
    <row r="5" customFormat="false" ht="12.75" hidden="false" customHeight="true" outlineLevel="0" collapsed="false">
      <c r="A5" s="744" t="s">
        <v>419</v>
      </c>
      <c r="B5" s="744"/>
      <c r="C5" s="744"/>
      <c r="D5" s="744"/>
      <c r="E5" s="744"/>
      <c r="F5" s="744"/>
      <c r="G5" s="745" t="s">
        <v>420</v>
      </c>
      <c r="H5" s="745"/>
      <c r="I5" s="745"/>
      <c r="J5" s="745"/>
      <c r="K5" s="745"/>
      <c r="L5" s="746" t="s">
        <v>421</v>
      </c>
      <c r="M5" s="746"/>
      <c r="N5" s="746"/>
      <c r="O5" s="746"/>
      <c r="P5" s="746"/>
      <c r="Q5" s="428"/>
      <c r="R5" s="432"/>
    </row>
    <row r="6" s="433" customFormat="true" ht="69.75" hidden="false" customHeight="true" outlineLevel="0" collapsed="false">
      <c r="A6" s="747" t="s">
        <v>422</v>
      </c>
      <c r="B6" s="747"/>
      <c r="C6" s="747"/>
      <c r="D6" s="747"/>
      <c r="E6" s="747"/>
      <c r="F6" s="747"/>
      <c r="G6" s="748" t="s">
        <v>423</v>
      </c>
      <c r="H6" s="748"/>
      <c r="I6" s="748"/>
      <c r="J6" s="748"/>
      <c r="K6" s="748"/>
      <c r="L6" s="749" t="s">
        <v>424</v>
      </c>
      <c r="M6" s="749"/>
      <c r="N6" s="749"/>
      <c r="O6" s="749"/>
      <c r="P6" s="749"/>
      <c r="Q6" s="428"/>
      <c r="R6" s="432"/>
    </row>
    <row r="7" s="433" customFormat="true" ht="81" hidden="false" customHeight="true" outlineLevel="0" collapsed="false">
      <c r="A7" s="750" t="s">
        <v>425</v>
      </c>
      <c r="B7" s="750"/>
      <c r="C7" s="750"/>
      <c r="D7" s="750"/>
      <c r="E7" s="750"/>
      <c r="F7" s="750"/>
      <c r="G7" s="751" t="s">
        <v>426</v>
      </c>
      <c r="H7" s="751"/>
      <c r="I7" s="751"/>
      <c r="J7" s="751"/>
      <c r="K7" s="751"/>
      <c r="L7" s="752" t="s">
        <v>427</v>
      </c>
      <c r="M7" s="752"/>
      <c r="N7" s="752"/>
      <c r="O7" s="752"/>
      <c r="P7" s="752"/>
      <c r="Q7" s="428"/>
      <c r="R7" s="432"/>
    </row>
    <row r="8" customFormat="false" ht="15" hidden="false" customHeight="true" outlineLevel="0" collapsed="false">
      <c r="A8" s="753" t="str">
        <f aca="false">"Prices in "&amp;$F$2</f>
        <v>Prices in CHF</v>
      </c>
      <c r="B8" s="753"/>
      <c r="C8" s="753"/>
      <c r="D8" s="753"/>
      <c r="E8" s="753"/>
      <c r="F8" s="753"/>
      <c r="G8" s="753"/>
      <c r="H8" s="753"/>
      <c r="I8" s="753"/>
      <c r="J8" s="753"/>
      <c r="K8" s="753"/>
      <c r="L8" s="753"/>
      <c r="M8" s="753"/>
      <c r="N8" s="753"/>
      <c r="O8" s="753"/>
      <c r="P8" s="753"/>
    </row>
    <row r="9" customFormat="false" ht="12.75" hidden="false" customHeight="false" outlineLevel="0" collapsed="false">
      <c r="A9" s="754" t="s">
        <v>409</v>
      </c>
      <c r="B9" s="755" t="s">
        <v>428</v>
      </c>
      <c r="C9" s="755"/>
      <c r="D9" s="755"/>
      <c r="E9" s="755"/>
      <c r="F9" s="756" t="n">
        <v>450</v>
      </c>
      <c r="G9" s="756" t="n">
        <v>600</v>
      </c>
      <c r="H9" s="756" t="n">
        <v>750</v>
      </c>
      <c r="I9" s="756" t="n">
        <v>900</v>
      </c>
      <c r="J9" s="756" t="n">
        <v>1100</v>
      </c>
      <c r="K9" s="756" t="n">
        <v>1300</v>
      </c>
      <c r="L9" s="756" t="n">
        <v>1600</v>
      </c>
      <c r="M9" s="756" t="n">
        <v>1900</v>
      </c>
      <c r="N9" s="756" t="n">
        <v>2200</v>
      </c>
      <c r="O9" s="756" t="n">
        <v>2500</v>
      </c>
      <c r="P9" s="756" t="n">
        <v>2700</v>
      </c>
      <c r="Q9" s="441"/>
      <c r="R9" s="442"/>
    </row>
    <row r="10" customFormat="false" ht="12.75" hidden="false" customHeight="false" outlineLevel="0" collapsed="false">
      <c r="A10" s="754"/>
      <c r="B10" s="755" t="s">
        <v>429</v>
      </c>
      <c r="C10" s="755"/>
      <c r="D10" s="755"/>
      <c r="E10" s="755"/>
      <c r="F10" s="757" t="n">
        <v>350</v>
      </c>
      <c r="G10" s="757" t="n">
        <v>500</v>
      </c>
      <c r="H10" s="757" t="n">
        <v>650</v>
      </c>
      <c r="I10" s="757" t="n">
        <v>800</v>
      </c>
      <c r="J10" s="757" t="n">
        <v>1000</v>
      </c>
      <c r="K10" s="757" t="n">
        <v>1200</v>
      </c>
      <c r="L10" s="757" t="n">
        <v>1500</v>
      </c>
      <c r="M10" s="757" t="n">
        <v>1800</v>
      </c>
      <c r="N10" s="757" t="n">
        <v>2000</v>
      </c>
      <c r="O10" s="757" t="n">
        <v>2300</v>
      </c>
      <c r="P10" s="757" t="n">
        <v>2500</v>
      </c>
      <c r="Q10" s="441"/>
      <c r="R10" s="442"/>
    </row>
    <row r="11" customFormat="false" ht="36" hidden="false" customHeight="true" outlineLevel="0" collapsed="false">
      <c r="A11" s="754"/>
      <c r="B11" s="758" t="s">
        <v>430</v>
      </c>
      <c r="C11" s="758" t="s">
        <v>431</v>
      </c>
      <c r="D11" s="758"/>
      <c r="E11" s="758" t="s">
        <v>432</v>
      </c>
      <c r="F11" s="759" t="str">
        <f aca="false">"Price
per unit    "&amp;$F$2</f>
        <v>Price
per unit    CHF</v>
      </c>
      <c r="G11" s="759" t="str">
        <f aca="false">"Price
per unit    "&amp;$F$2</f>
        <v>Price
per unit    CHF</v>
      </c>
      <c r="H11" s="759" t="str">
        <f aca="false">"Price
per unit    "&amp;$F$2</f>
        <v>Price
per unit    CHF</v>
      </c>
      <c r="I11" s="759" t="str">
        <f aca="false">"Price
per unit    "&amp;$F$2</f>
        <v>Price
per unit    CHF</v>
      </c>
      <c r="J11" s="759" t="str">
        <f aca="false">"Price
per unit    "&amp;$F$2</f>
        <v>Price
per unit    CHF</v>
      </c>
      <c r="K11" s="759" t="str">
        <f aca="false">"Price
per unit    "&amp;$F$2</f>
        <v>Price
per unit    CHF</v>
      </c>
      <c r="L11" s="759" t="str">
        <f aca="false">"Price
per unit    "&amp;$F$2</f>
        <v>Price
per unit    CHF</v>
      </c>
      <c r="M11" s="759" t="str">
        <f aca="false">"Price
per unit    "&amp;$F$2</f>
        <v>Price
per unit    CHF</v>
      </c>
      <c r="N11" s="759" t="str">
        <f aca="false">"Price
per unit    "&amp;$F$2</f>
        <v>Price
per unit    CHF</v>
      </c>
      <c r="O11" s="759" t="str">
        <f aca="false">"Price
per unit    "&amp;$F$2</f>
        <v>Price
per unit    CHF</v>
      </c>
      <c r="P11" s="759" t="str">
        <f aca="false">"Price
per unit    "&amp;$F$2</f>
        <v>Price
per unit    CHF</v>
      </c>
      <c r="Q11" s="441"/>
      <c r="R11" s="442"/>
    </row>
    <row r="12" customFormat="false" ht="12.75" hidden="false" customHeight="true" outlineLevel="0" collapsed="false">
      <c r="A12" s="754" t="s">
        <v>433</v>
      </c>
      <c r="B12" s="760" t="s">
        <v>434</v>
      </c>
      <c r="C12" s="756" t="n">
        <v>450</v>
      </c>
      <c r="D12" s="761" t="n">
        <v>4</v>
      </c>
      <c r="E12" s="762" t="n">
        <v>350</v>
      </c>
      <c r="F12" s="449"/>
      <c r="G12" s="450"/>
      <c r="H12" s="449"/>
      <c r="I12" s="450"/>
      <c r="J12" s="449"/>
      <c r="K12" s="450"/>
      <c r="L12" s="449"/>
      <c r="M12" s="450"/>
      <c r="N12" s="449"/>
      <c r="O12" s="450"/>
      <c r="P12" s="449"/>
      <c r="R12" s="442"/>
    </row>
    <row r="13" customFormat="false" ht="12.75" hidden="false" customHeight="false" outlineLevel="0" collapsed="false">
      <c r="A13" s="754"/>
      <c r="B13" s="754"/>
      <c r="C13" s="756" t="n">
        <v>600</v>
      </c>
      <c r="D13" s="761" t="n">
        <v>5</v>
      </c>
      <c r="E13" s="762" t="n">
        <v>500</v>
      </c>
      <c r="F13" s="451"/>
      <c r="G13" s="452"/>
      <c r="H13" s="451"/>
      <c r="I13" s="452"/>
      <c r="J13" s="451"/>
      <c r="K13" s="452"/>
      <c r="L13" s="451"/>
      <c r="M13" s="452"/>
      <c r="N13" s="451"/>
      <c r="O13" s="452"/>
      <c r="P13" s="451"/>
      <c r="R13" s="442"/>
    </row>
    <row r="14" customFormat="false" ht="12.75" hidden="false" customHeight="false" outlineLevel="0" collapsed="false">
      <c r="A14" s="754"/>
      <c r="B14" s="754"/>
      <c r="C14" s="756" t="n">
        <v>800</v>
      </c>
      <c r="D14" s="761" t="n">
        <v>6</v>
      </c>
      <c r="E14" s="762" t="n">
        <v>650</v>
      </c>
      <c r="F14" s="451"/>
      <c r="G14" s="452"/>
      <c r="H14" s="451"/>
      <c r="I14" s="452"/>
      <c r="J14" s="451"/>
      <c r="K14" s="452"/>
      <c r="L14" s="451"/>
      <c r="M14" s="452"/>
      <c r="N14" s="451"/>
      <c r="O14" s="452"/>
      <c r="P14" s="451"/>
      <c r="R14" s="442"/>
    </row>
    <row r="15" customFormat="false" ht="12.75" hidden="false" customHeight="false" outlineLevel="0" collapsed="false">
      <c r="A15" s="754"/>
      <c r="B15" s="754"/>
      <c r="C15" s="756" t="n">
        <v>950</v>
      </c>
      <c r="D15" s="761" t="n">
        <v>7</v>
      </c>
      <c r="E15" s="762" t="n">
        <v>800</v>
      </c>
      <c r="F15" s="451"/>
      <c r="G15" s="452"/>
      <c r="H15" s="451"/>
      <c r="I15" s="452"/>
      <c r="J15" s="451"/>
      <c r="K15" s="452"/>
      <c r="L15" s="451"/>
      <c r="M15" s="452"/>
      <c r="N15" s="451"/>
      <c r="O15" s="452"/>
      <c r="P15" s="451"/>
      <c r="R15" s="442"/>
    </row>
    <row r="16" customFormat="false" ht="12.75" hidden="false" customHeight="false" outlineLevel="0" collapsed="false">
      <c r="A16" s="754"/>
      <c r="B16" s="754"/>
      <c r="C16" s="756" t="n">
        <v>1150</v>
      </c>
      <c r="D16" s="761" t="n">
        <v>8</v>
      </c>
      <c r="E16" s="762" t="n">
        <v>1000</v>
      </c>
      <c r="F16" s="451"/>
      <c r="G16" s="452"/>
      <c r="H16" s="451"/>
      <c r="I16" s="452"/>
      <c r="J16" s="451"/>
      <c r="K16" s="452"/>
      <c r="L16" s="451"/>
      <c r="M16" s="452"/>
      <c r="N16" s="451"/>
      <c r="O16" s="452"/>
      <c r="P16" s="451"/>
      <c r="R16" s="442"/>
    </row>
    <row r="17" customFormat="false" ht="12.75" hidden="false" customHeight="false" outlineLevel="0" collapsed="false">
      <c r="A17" s="754"/>
      <c r="B17" s="754"/>
      <c r="C17" s="756" t="n">
        <v>1350</v>
      </c>
      <c r="D17" s="761" t="n">
        <v>9</v>
      </c>
      <c r="E17" s="762" t="n">
        <v>1200</v>
      </c>
      <c r="F17" s="451"/>
      <c r="G17" s="452"/>
      <c r="H17" s="451"/>
      <c r="I17" s="452"/>
      <c r="J17" s="451"/>
      <c r="K17" s="452"/>
      <c r="L17" s="451"/>
      <c r="M17" s="452"/>
      <c r="N17" s="451"/>
      <c r="O17" s="452"/>
      <c r="P17" s="451"/>
      <c r="R17" s="442"/>
    </row>
    <row r="18" customFormat="false" ht="12.75" hidden="false" customHeight="false" outlineLevel="0" collapsed="false">
      <c r="A18" s="754"/>
      <c r="B18" s="754"/>
      <c r="C18" s="756" t="n">
        <v>1650</v>
      </c>
      <c r="D18" s="761" t="n">
        <v>10</v>
      </c>
      <c r="E18" s="762" t="n">
        <v>1500</v>
      </c>
      <c r="F18" s="453"/>
      <c r="G18" s="454"/>
      <c r="H18" s="453"/>
      <c r="I18" s="454"/>
      <c r="J18" s="453"/>
      <c r="K18" s="454"/>
      <c r="L18" s="453"/>
      <c r="M18" s="454"/>
      <c r="N18" s="453"/>
      <c r="O18" s="454"/>
      <c r="P18" s="453"/>
      <c r="R18" s="442"/>
    </row>
    <row r="19" customFormat="false" ht="12.75" hidden="false" customHeight="true" outlineLevel="0" collapsed="false">
      <c r="A19" s="754" t="s">
        <v>435</v>
      </c>
      <c r="B19" s="760" t="s">
        <v>436</v>
      </c>
      <c r="C19" s="756" t="n">
        <v>450</v>
      </c>
      <c r="D19" s="761" t="n">
        <v>11</v>
      </c>
      <c r="E19" s="763" t="n">
        <v>350</v>
      </c>
      <c r="F19" s="451"/>
      <c r="G19" s="452"/>
      <c r="H19" s="451"/>
      <c r="I19" s="452"/>
      <c r="J19" s="451"/>
      <c r="K19" s="452"/>
      <c r="L19" s="451"/>
      <c r="M19" s="452"/>
      <c r="N19" s="451"/>
      <c r="O19" s="452"/>
      <c r="P19" s="451"/>
      <c r="R19" s="442"/>
    </row>
    <row r="20" customFormat="false" ht="12.75" hidden="false" customHeight="false" outlineLevel="0" collapsed="false">
      <c r="A20" s="754"/>
      <c r="B20" s="754"/>
      <c r="C20" s="756" t="n">
        <v>600</v>
      </c>
      <c r="D20" s="761" t="n">
        <v>12</v>
      </c>
      <c r="E20" s="763" t="n">
        <v>500</v>
      </c>
      <c r="F20" s="451"/>
      <c r="G20" s="452"/>
      <c r="H20" s="451"/>
      <c r="I20" s="452"/>
      <c r="J20" s="451"/>
      <c r="K20" s="452"/>
      <c r="L20" s="451"/>
      <c r="M20" s="452"/>
      <c r="N20" s="451"/>
      <c r="O20" s="452"/>
      <c r="P20" s="451"/>
      <c r="R20" s="442"/>
    </row>
    <row r="21" customFormat="false" ht="12.75" hidden="false" customHeight="false" outlineLevel="0" collapsed="false">
      <c r="A21" s="754"/>
      <c r="B21" s="754"/>
      <c r="C21" s="756" t="n">
        <v>800</v>
      </c>
      <c r="D21" s="761" t="n">
        <v>13</v>
      </c>
      <c r="E21" s="763" t="n">
        <v>650</v>
      </c>
      <c r="F21" s="451"/>
      <c r="G21" s="452"/>
      <c r="H21" s="451"/>
      <c r="I21" s="452"/>
      <c r="J21" s="451"/>
      <c r="K21" s="452"/>
      <c r="L21" s="451"/>
      <c r="M21" s="452"/>
      <c r="N21" s="451"/>
      <c r="O21" s="452"/>
      <c r="P21" s="451"/>
      <c r="R21" s="442"/>
    </row>
    <row r="22" customFormat="false" ht="12.75" hidden="false" customHeight="false" outlineLevel="0" collapsed="false">
      <c r="A22" s="754"/>
      <c r="B22" s="754"/>
      <c r="C22" s="756" t="n">
        <v>950</v>
      </c>
      <c r="D22" s="761" t="n">
        <v>14</v>
      </c>
      <c r="E22" s="763" t="n">
        <v>800</v>
      </c>
      <c r="F22" s="451"/>
      <c r="G22" s="452"/>
      <c r="H22" s="451"/>
      <c r="I22" s="452"/>
      <c r="J22" s="451"/>
      <c r="K22" s="452"/>
      <c r="L22" s="451"/>
      <c r="M22" s="452"/>
      <c r="N22" s="451"/>
      <c r="O22" s="452"/>
      <c r="P22" s="451"/>
      <c r="R22" s="442"/>
    </row>
    <row r="23" customFormat="false" ht="12.75" hidden="false" customHeight="false" outlineLevel="0" collapsed="false">
      <c r="A23" s="754"/>
      <c r="B23" s="754"/>
      <c r="C23" s="756" t="n">
        <v>1150</v>
      </c>
      <c r="D23" s="761" t="n">
        <v>15</v>
      </c>
      <c r="E23" s="763" t="n">
        <v>1000</v>
      </c>
      <c r="F23" s="451"/>
      <c r="G23" s="452"/>
      <c r="H23" s="451"/>
      <c r="I23" s="452"/>
      <c r="J23" s="451"/>
      <c r="K23" s="452"/>
      <c r="L23" s="451"/>
      <c r="M23" s="452"/>
      <c r="N23" s="451"/>
      <c r="O23" s="452"/>
      <c r="P23" s="451"/>
      <c r="R23" s="442"/>
    </row>
    <row r="24" customFormat="false" ht="12.75" hidden="false" customHeight="false" outlineLevel="0" collapsed="false">
      <c r="A24" s="754"/>
      <c r="B24" s="754"/>
      <c r="C24" s="756" t="n">
        <v>1350</v>
      </c>
      <c r="D24" s="761" t="n">
        <v>16</v>
      </c>
      <c r="E24" s="763" t="n">
        <v>1200</v>
      </c>
      <c r="F24" s="451"/>
      <c r="G24" s="452"/>
      <c r="H24" s="451"/>
      <c r="I24" s="452"/>
      <c r="J24" s="451"/>
      <c r="K24" s="452"/>
      <c r="L24" s="451"/>
      <c r="M24" s="452"/>
      <c r="N24" s="451"/>
      <c r="O24" s="452"/>
      <c r="P24" s="451"/>
      <c r="R24" s="442"/>
    </row>
    <row r="25" customFormat="false" ht="12.75" hidden="false" customHeight="false" outlineLevel="0" collapsed="false">
      <c r="A25" s="754"/>
      <c r="B25" s="754"/>
      <c r="C25" s="756" t="n">
        <v>1650</v>
      </c>
      <c r="D25" s="761" t="n">
        <v>17</v>
      </c>
      <c r="E25" s="763" t="n">
        <v>1500</v>
      </c>
      <c r="F25" s="451"/>
      <c r="G25" s="452"/>
      <c r="H25" s="451"/>
      <c r="I25" s="452"/>
      <c r="J25" s="451"/>
      <c r="K25" s="452"/>
      <c r="L25" s="451"/>
      <c r="M25" s="452"/>
      <c r="N25" s="451"/>
      <c r="O25" s="452"/>
      <c r="P25" s="451"/>
      <c r="R25" s="442"/>
    </row>
    <row r="26" customFormat="false" ht="12.75" hidden="false" customHeight="false" outlineLevel="0" collapsed="false">
      <c r="A26" s="754"/>
      <c r="B26" s="754"/>
      <c r="C26" s="756" t="n">
        <v>1950</v>
      </c>
      <c r="D26" s="761" t="n">
        <v>18</v>
      </c>
      <c r="E26" s="763" t="n">
        <v>1800</v>
      </c>
      <c r="F26" s="451"/>
      <c r="G26" s="452"/>
      <c r="H26" s="451"/>
      <c r="I26" s="452"/>
      <c r="J26" s="451"/>
      <c r="K26" s="452"/>
      <c r="L26" s="451"/>
      <c r="M26" s="452"/>
      <c r="N26" s="451"/>
      <c r="O26" s="452"/>
      <c r="P26" s="451"/>
      <c r="R26" s="442"/>
    </row>
    <row r="27" customFormat="false" ht="12.75" hidden="false" customHeight="false" outlineLevel="0" collapsed="false">
      <c r="A27" s="754"/>
      <c r="B27" s="754"/>
      <c r="C27" s="756" t="n">
        <v>2200</v>
      </c>
      <c r="D27" s="761" t="n">
        <v>19</v>
      </c>
      <c r="E27" s="763" t="n">
        <v>2000</v>
      </c>
      <c r="F27" s="451"/>
      <c r="G27" s="452"/>
      <c r="H27" s="451"/>
      <c r="I27" s="452"/>
      <c r="J27" s="451"/>
      <c r="K27" s="452"/>
      <c r="L27" s="451"/>
      <c r="M27" s="452"/>
      <c r="N27" s="451"/>
      <c r="O27" s="452"/>
      <c r="P27" s="451"/>
      <c r="R27" s="442"/>
    </row>
    <row r="28" customFormat="false" ht="12.75" hidden="false" customHeight="true" outlineLevel="0" collapsed="false">
      <c r="A28" s="764" t="s">
        <v>437</v>
      </c>
      <c r="B28" s="765" t="s">
        <v>438</v>
      </c>
      <c r="C28" s="756" t="n">
        <v>800</v>
      </c>
      <c r="D28" s="761" t="n">
        <v>20</v>
      </c>
      <c r="E28" s="762" t="n">
        <v>325</v>
      </c>
      <c r="F28" s="449"/>
      <c r="G28" s="450"/>
      <c r="H28" s="449"/>
      <c r="I28" s="450"/>
      <c r="J28" s="449"/>
      <c r="K28" s="450"/>
      <c r="L28" s="449"/>
      <c r="M28" s="450"/>
      <c r="N28" s="449"/>
      <c r="O28" s="450"/>
      <c r="P28" s="449"/>
      <c r="R28" s="442"/>
    </row>
    <row r="29" customFormat="false" ht="12.75" hidden="false" customHeight="false" outlineLevel="0" collapsed="false">
      <c r="A29" s="764"/>
      <c r="B29" s="764"/>
      <c r="C29" s="756" t="n">
        <v>950</v>
      </c>
      <c r="D29" s="761" t="n">
        <v>21</v>
      </c>
      <c r="E29" s="763" t="n">
        <v>400</v>
      </c>
      <c r="F29" s="451"/>
      <c r="G29" s="452"/>
      <c r="H29" s="451"/>
      <c r="I29" s="452"/>
      <c r="J29" s="451"/>
      <c r="K29" s="452"/>
      <c r="L29" s="451"/>
      <c r="M29" s="452"/>
      <c r="N29" s="451"/>
      <c r="O29" s="452"/>
      <c r="P29" s="451"/>
      <c r="R29" s="442"/>
    </row>
    <row r="30" customFormat="false" ht="12.75" hidden="false" customHeight="false" outlineLevel="0" collapsed="false">
      <c r="A30" s="764"/>
      <c r="B30" s="764"/>
      <c r="C30" s="756" t="n">
        <v>1150</v>
      </c>
      <c r="D30" s="761" t="n">
        <v>22</v>
      </c>
      <c r="E30" s="763" t="n">
        <v>500</v>
      </c>
      <c r="F30" s="451"/>
      <c r="G30" s="452"/>
      <c r="H30" s="451"/>
      <c r="I30" s="452"/>
      <c r="J30" s="451"/>
      <c r="K30" s="452"/>
      <c r="L30" s="451"/>
      <c r="M30" s="452"/>
      <c r="N30" s="451"/>
      <c r="O30" s="452"/>
      <c r="P30" s="451"/>
      <c r="R30" s="442"/>
    </row>
    <row r="31" customFormat="false" ht="12.75" hidden="false" customHeight="false" outlineLevel="0" collapsed="false">
      <c r="A31" s="764"/>
      <c r="B31" s="764"/>
      <c r="C31" s="756" t="n">
        <v>1350</v>
      </c>
      <c r="D31" s="761" t="n">
        <v>23</v>
      </c>
      <c r="E31" s="763" t="n">
        <v>600</v>
      </c>
      <c r="F31" s="451"/>
      <c r="G31" s="452"/>
      <c r="H31" s="451"/>
      <c r="I31" s="452"/>
      <c r="J31" s="451"/>
      <c r="K31" s="452"/>
      <c r="L31" s="451"/>
      <c r="M31" s="452"/>
      <c r="N31" s="451"/>
      <c r="O31" s="452"/>
      <c r="P31" s="451"/>
      <c r="R31" s="442"/>
    </row>
    <row r="32" customFormat="false" ht="12.75" hidden="false" customHeight="false" outlineLevel="0" collapsed="false">
      <c r="A32" s="764"/>
      <c r="B32" s="764"/>
      <c r="C32" s="756" t="n">
        <v>1650</v>
      </c>
      <c r="D32" s="761" t="n">
        <v>24</v>
      </c>
      <c r="E32" s="763" t="n">
        <v>750</v>
      </c>
      <c r="F32" s="451"/>
      <c r="G32" s="452"/>
      <c r="H32" s="451"/>
      <c r="I32" s="452"/>
      <c r="J32" s="451"/>
      <c r="K32" s="452"/>
      <c r="L32" s="451"/>
      <c r="M32" s="452"/>
      <c r="N32" s="451"/>
      <c r="O32" s="452"/>
      <c r="P32" s="451"/>
      <c r="R32" s="442"/>
    </row>
    <row r="33" customFormat="false" ht="12.75" hidden="false" customHeight="false" outlineLevel="0" collapsed="false">
      <c r="A33" s="764"/>
      <c r="B33" s="764"/>
      <c r="C33" s="756" t="n">
        <v>1950</v>
      </c>
      <c r="D33" s="761" t="n">
        <v>25</v>
      </c>
      <c r="E33" s="763" t="n">
        <v>900</v>
      </c>
      <c r="F33" s="451"/>
      <c r="G33" s="452"/>
      <c r="H33" s="451"/>
      <c r="I33" s="452"/>
      <c r="J33" s="451"/>
      <c r="K33" s="452"/>
      <c r="L33" s="451"/>
      <c r="M33" s="452"/>
      <c r="N33" s="451"/>
      <c r="O33" s="452"/>
      <c r="P33" s="451"/>
      <c r="R33" s="442"/>
    </row>
    <row r="34" customFormat="false" ht="12.75" hidden="false" customHeight="false" outlineLevel="0" collapsed="false">
      <c r="A34" s="764"/>
      <c r="B34" s="764"/>
      <c r="C34" s="756" t="n">
        <v>2300</v>
      </c>
      <c r="D34" s="761" t="n">
        <v>26</v>
      </c>
      <c r="E34" s="763" t="n">
        <v>1050</v>
      </c>
      <c r="F34" s="451"/>
      <c r="G34" s="452"/>
      <c r="H34" s="451"/>
      <c r="I34" s="452"/>
      <c r="J34" s="451"/>
      <c r="K34" s="452"/>
      <c r="L34" s="451"/>
      <c r="M34" s="452"/>
      <c r="N34" s="451"/>
      <c r="O34" s="452"/>
      <c r="P34" s="451"/>
      <c r="R34" s="442"/>
    </row>
    <row r="35" customFormat="false" ht="12.75" hidden="false" customHeight="false" outlineLevel="0" collapsed="false">
      <c r="A35" s="764"/>
      <c r="B35" s="764"/>
      <c r="C35" s="756" t="n">
        <v>2600</v>
      </c>
      <c r="D35" s="761" t="n">
        <v>27</v>
      </c>
      <c r="E35" s="762" t="n">
        <v>1200</v>
      </c>
      <c r="F35" s="451"/>
      <c r="G35" s="452"/>
      <c r="H35" s="451"/>
      <c r="I35" s="452"/>
      <c r="J35" s="451"/>
      <c r="K35" s="452"/>
      <c r="L35" s="451"/>
      <c r="M35" s="452"/>
      <c r="N35" s="451"/>
      <c r="O35" s="452"/>
      <c r="P35" s="451"/>
      <c r="R35" s="442"/>
    </row>
    <row r="36" customFormat="false" ht="12.75" hidden="false" customHeight="false" outlineLevel="0" collapsed="false">
      <c r="A36" s="764"/>
      <c r="B36" s="764"/>
      <c r="C36" s="756" t="n">
        <v>2900</v>
      </c>
      <c r="D36" s="761" t="n">
        <v>28</v>
      </c>
      <c r="E36" s="762" t="n">
        <v>1350</v>
      </c>
      <c r="F36" s="451"/>
      <c r="G36" s="452"/>
      <c r="H36" s="451"/>
      <c r="I36" s="452"/>
      <c r="J36" s="451"/>
      <c r="K36" s="452"/>
      <c r="L36" s="451"/>
      <c r="M36" s="452"/>
      <c r="N36" s="451"/>
      <c r="O36" s="452"/>
      <c r="P36" s="451"/>
      <c r="R36" s="442"/>
    </row>
    <row r="37" customFormat="false" ht="12.75" hidden="false" customHeight="false" outlineLevel="0" collapsed="false">
      <c r="A37" s="764"/>
      <c r="B37" s="764"/>
      <c r="C37" s="766" t="n">
        <v>3200</v>
      </c>
      <c r="D37" s="761" t="n">
        <v>29</v>
      </c>
      <c r="E37" s="767" t="n">
        <v>1500</v>
      </c>
      <c r="F37" s="453"/>
      <c r="G37" s="454"/>
      <c r="H37" s="453"/>
      <c r="I37" s="454"/>
      <c r="J37" s="453"/>
      <c r="K37" s="454"/>
      <c r="L37" s="453"/>
      <c r="M37" s="454"/>
      <c r="N37" s="453"/>
      <c r="O37" s="454"/>
      <c r="P37" s="453"/>
      <c r="R37" s="442"/>
    </row>
    <row r="38" customFormat="false" ht="12.75" hidden="false" customHeight="true" outlineLevel="0" collapsed="false">
      <c r="A38" s="754" t="s">
        <v>439</v>
      </c>
      <c r="B38" s="760" t="s">
        <v>440</v>
      </c>
      <c r="C38" s="756" t="n">
        <v>800</v>
      </c>
      <c r="D38" s="768" t="n">
        <v>30</v>
      </c>
      <c r="E38" s="762" t="n">
        <v>300</v>
      </c>
      <c r="F38" s="449"/>
      <c r="G38" s="450"/>
      <c r="H38" s="449"/>
      <c r="I38" s="450"/>
      <c r="J38" s="449"/>
      <c r="K38" s="450"/>
      <c r="L38" s="449"/>
      <c r="M38" s="450"/>
      <c r="N38" s="449"/>
      <c r="O38" s="450"/>
      <c r="P38" s="449"/>
      <c r="R38" s="442"/>
    </row>
    <row r="39" customFormat="false" ht="12.75" hidden="false" customHeight="false" outlineLevel="0" collapsed="false">
      <c r="A39" s="754"/>
      <c r="B39" s="754"/>
      <c r="C39" s="756" t="n">
        <v>950</v>
      </c>
      <c r="D39" s="761" t="n">
        <v>31</v>
      </c>
      <c r="E39" s="762" t="n">
        <v>375</v>
      </c>
      <c r="F39" s="451"/>
      <c r="G39" s="452"/>
      <c r="H39" s="451"/>
      <c r="I39" s="452"/>
      <c r="J39" s="451"/>
      <c r="K39" s="452"/>
      <c r="L39" s="451"/>
      <c r="M39" s="452"/>
      <c r="N39" s="451"/>
      <c r="O39" s="452"/>
      <c r="P39" s="451"/>
      <c r="R39" s="442"/>
    </row>
    <row r="40" customFormat="false" ht="12.75" hidden="false" customHeight="false" outlineLevel="0" collapsed="false">
      <c r="A40" s="754"/>
      <c r="B40" s="754"/>
      <c r="C40" s="756" t="n">
        <v>1150</v>
      </c>
      <c r="D40" s="761" t="n">
        <v>32</v>
      </c>
      <c r="E40" s="762" t="n">
        <v>475</v>
      </c>
      <c r="F40" s="451"/>
      <c r="G40" s="452"/>
      <c r="H40" s="451"/>
      <c r="I40" s="452"/>
      <c r="J40" s="451"/>
      <c r="K40" s="452"/>
      <c r="L40" s="451"/>
      <c r="M40" s="452"/>
      <c r="N40" s="451"/>
      <c r="O40" s="452"/>
      <c r="P40" s="451"/>
      <c r="R40" s="442"/>
    </row>
    <row r="41" customFormat="false" ht="12.75" hidden="false" customHeight="false" outlineLevel="0" collapsed="false">
      <c r="A41" s="754"/>
      <c r="B41" s="754"/>
      <c r="C41" s="756" t="n">
        <v>1350</v>
      </c>
      <c r="D41" s="761" t="n">
        <v>33</v>
      </c>
      <c r="E41" s="762" t="n">
        <v>575</v>
      </c>
      <c r="F41" s="451"/>
      <c r="G41" s="452"/>
      <c r="H41" s="451"/>
      <c r="I41" s="452"/>
      <c r="J41" s="451"/>
      <c r="K41" s="452"/>
      <c r="L41" s="451"/>
      <c r="M41" s="452"/>
      <c r="N41" s="451"/>
      <c r="O41" s="452"/>
      <c r="P41" s="451"/>
      <c r="R41" s="442"/>
    </row>
    <row r="42" customFormat="false" ht="12.75" hidden="false" customHeight="false" outlineLevel="0" collapsed="false">
      <c r="A42" s="754"/>
      <c r="B42" s="754"/>
      <c r="C42" s="756" t="n">
        <v>1650</v>
      </c>
      <c r="D42" s="761" t="n">
        <v>34</v>
      </c>
      <c r="E42" s="762" t="n">
        <v>725</v>
      </c>
      <c r="F42" s="451"/>
      <c r="G42" s="452"/>
      <c r="H42" s="451"/>
      <c r="I42" s="452"/>
      <c r="J42" s="451"/>
      <c r="K42" s="452"/>
      <c r="L42" s="451"/>
      <c r="M42" s="452"/>
      <c r="N42" s="451"/>
      <c r="O42" s="452"/>
      <c r="P42" s="451"/>
      <c r="R42" s="442"/>
    </row>
    <row r="43" customFormat="false" ht="12.75" hidden="false" customHeight="false" outlineLevel="0" collapsed="false">
      <c r="A43" s="754"/>
      <c r="B43" s="754"/>
      <c r="C43" s="756" t="n">
        <v>1950</v>
      </c>
      <c r="D43" s="761" t="n">
        <v>35</v>
      </c>
      <c r="E43" s="762" t="n">
        <v>875</v>
      </c>
      <c r="F43" s="451"/>
      <c r="G43" s="452"/>
      <c r="H43" s="451"/>
      <c r="I43" s="452"/>
      <c r="J43" s="451"/>
      <c r="K43" s="452"/>
      <c r="L43" s="451"/>
      <c r="M43" s="452"/>
      <c r="N43" s="451"/>
      <c r="O43" s="452"/>
      <c r="P43" s="451"/>
      <c r="R43" s="442"/>
    </row>
    <row r="44" customFormat="false" ht="12.75" hidden="false" customHeight="false" outlineLevel="0" collapsed="false">
      <c r="A44" s="754"/>
      <c r="B44" s="754"/>
      <c r="C44" s="756" t="n">
        <v>2300</v>
      </c>
      <c r="D44" s="761" t="n">
        <v>36</v>
      </c>
      <c r="E44" s="763" t="n">
        <v>1050</v>
      </c>
      <c r="F44" s="451"/>
      <c r="G44" s="452"/>
      <c r="H44" s="451"/>
      <c r="I44" s="452"/>
      <c r="J44" s="451"/>
      <c r="K44" s="452"/>
      <c r="L44" s="451"/>
      <c r="M44" s="452"/>
      <c r="N44" s="451"/>
      <c r="O44" s="452"/>
      <c r="P44" s="451"/>
      <c r="R44" s="442"/>
    </row>
    <row r="45" customFormat="false" ht="12.75" hidden="false" customHeight="false" outlineLevel="0" collapsed="false">
      <c r="A45" s="754"/>
      <c r="B45" s="754"/>
      <c r="C45" s="756" t="n">
        <v>2600</v>
      </c>
      <c r="D45" s="761" t="n">
        <v>37</v>
      </c>
      <c r="E45" s="762" t="n">
        <v>1200</v>
      </c>
      <c r="F45" s="451"/>
      <c r="G45" s="452"/>
      <c r="H45" s="451"/>
      <c r="I45" s="452"/>
      <c r="J45" s="451"/>
      <c r="K45" s="452"/>
      <c r="L45" s="451"/>
      <c r="M45" s="452"/>
      <c r="N45" s="451"/>
      <c r="O45" s="452"/>
      <c r="P45" s="451"/>
      <c r="R45" s="442"/>
    </row>
    <row r="46" customFormat="false" ht="12.75" hidden="false" customHeight="false" outlineLevel="0" collapsed="false">
      <c r="A46" s="754"/>
      <c r="B46" s="754"/>
      <c r="C46" s="756" t="n">
        <v>2900</v>
      </c>
      <c r="D46" s="761" t="n">
        <v>38</v>
      </c>
      <c r="E46" s="762" t="n">
        <v>1350</v>
      </c>
      <c r="F46" s="451"/>
      <c r="G46" s="452"/>
      <c r="H46" s="451"/>
      <c r="I46" s="452"/>
      <c r="J46" s="451"/>
      <c r="K46" s="452"/>
      <c r="L46" s="451"/>
      <c r="M46" s="452"/>
      <c r="N46" s="451"/>
      <c r="O46" s="452"/>
      <c r="P46" s="451"/>
      <c r="R46" s="442"/>
    </row>
    <row r="47" customFormat="false" ht="12.75" hidden="false" customHeight="false" outlineLevel="0" collapsed="false">
      <c r="A47" s="754"/>
      <c r="B47" s="754"/>
      <c r="C47" s="756" t="n">
        <v>3200</v>
      </c>
      <c r="D47" s="769" t="n">
        <v>39</v>
      </c>
      <c r="E47" s="762" t="n">
        <v>1500</v>
      </c>
      <c r="F47" s="453"/>
      <c r="G47" s="454"/>
      <c r="H47" s="453"/>
      <c r="I47" s="454"/>
      <c r="J47" s="453"/>
      <c r="K47" s="454"/>
      <c r="L47" s="453"/>
      <c r="M47" s="454"/>
      <c r="N47" s="453"/>
      <c r="O47" s="454"/>
      <c r="P47" s="453"/>
      <c r="R47" s="442"/>
    </row>
    <row r="48" s="773" customFormat="true" ht="12.75" hidden="false" customHeight="false" outlineLevel="0" collapsed="false">
      <c r="A48" s="770"/>
      <c r="B48" s="770"/>
      <c r="C48" s="771" t="s">
        <v>441</v>
      </c>
      <c r="D48" s="770"/>
      <c r="E48" s="771" t="n">
        <f aca="false">HLOOKUP($E$4,$F$9:$P$48,40,TRUE())</f>
        <v>6</v>
      </c>
      <c r="F48" s="771" t="n">
        <v>3</v>
      </c>
      <c r="G48" s="771" t="n">
        <v>5</v>
      </c>
      <c r="H48" s="771" t="n">
        <v>6</v>
      </c>
      <c r="I48" s="771" t="n">
        <v>6</v>
      </c>
      <c r="J48" s="771" t="n">
        <v>6</v>
      </c>
      <c r="K48" s="771" t="n">
        <v>6</v>
      </c>
      <c r="L48" s="771" t="n">
        <v>6</v>
      </c>
      <c r="M48" s="771" t="n">
        <v>6</v>
      </c>
      <c r="N48" s="771" t="n">
        <v>6</v>
      </c>
      <c r="O48" s="771" t="n">
        <v>6</v>
      </c>
      <c r="P48" s="771" t="n">
        <v>6</v>
      </c>
      <c r="Q48" s="772"/>
    </row>
    <row r="49" customFormat="false" ht="26.25" hidden="false" customHeight="true" outlineLevel="0" collapsed="false">
      <c r="A49" s="774" t="s">
        <v>442</v>
      </c>
      <c r="B49" s="774"/>
      <c r="C49" s="774"/>
      <c r="D49" s="774"/>
      <c r="E49" s="774"/>
      <c r="F49" s="774"/>
      <c r="G49" s="774"/>
      <c r="H49" s="774"/>
      <c r="I49" s="774"/>
      <c r="J49" s="774"/>
      <c r="K49" s="774"/>
      <c r="L49" s="774"/>
      <c r="M49" s="774"/>
      <c r="N49" s="774"/>
      <c r="O49" s="774"/>
      <c r="P49" s="774"/>
    </row>
    <row r="50" customFormat="false" ht="12.75" hidden="false" customHeight="true" outlineLevel="0" collapsed="false">
      <c r="A50" s="775" t="s">
        <v>53</v>
      </c>
      <c r="B50" s="775"/>
      <c r="C50" s="776" t="s">
        <v>443</v>
      </c>
      <c r="D50" s="777"/>
      <c r="E50" s="754" t="s">
        <v>444</v>
      </c>
      <c r="F50" s="754" t="s">
        <v>445</v>
      </c>
      <c r="G50" s="754" t="s">
        <v>57</v>
      </c>
      <c r="H50" s="778" t="s">
        <v>446</v>
      </c>
      <c r="I50" s="778"/>
      <c r="J50" s="775" t="s">
        <v>61</v>
      </c>
      <c r="K50" s="775"/>
      <c r="L50" s="775"/>
      <c r="M50" s="775"/>
      <c r="N50" s="775"/>
      <c r="O50" s="775"/>
      <c r="P50" s="775"/>
    </row>
    <row r="51" customFormat="false" ht="12.75" hidden="false" customHeight="false" outlineLevel="0" collapsed="false">
      <c r="A51" s="775"/>
      <c r="B51" s="775"/>
      <c r="C51" s="776"/>
      <c r="D51" s="779"/>
      <c r="E51" s="754"/>
      <c r="F51" s="754"/>
      <c r="G51" s="754"/>
      <c r="H51" s="780" t="str">
        <f aca="false">$F$2</f>
        <v>CHF</v>
      </c>
      <c r="I51" s="522"/>
      <c r="J51" s="775"/>
      <c r="K51" s="775"/>
      <c r="L51" s="775"/>
      <c r="M51" s="775"/>
      <c r="N51" s="775"/>
      <c r="O51" s="775"/>
      <c r="P51" s="775"/>
    </row>
    <row r="52" customFormat="false" ht="12.75" hidden="false" customHeight="false" outlineLevel="0" collapsed="false">
      <c r="A52" s="781"/>
      <c r="B52" s="782"/>
      <c r="C52" s="783"/>
      <c r="D52" s="784"/>
      <c r="E52" s="785"/>
      <c r="F52" s="764"/>
      <c r="G52" s="784"/>
      <c r="H52" s="478"/>
      <c r="I52" s="526"/>
      <c r="J52" s="786"/>
      <c r="K52" s="787"/>
      <c r="L52" s="787"/>
      <c r="M52" s="787"/>
      <c r="N52" s="787"/>
      <c r="O52" s="787"/>
      <c r="P52" s="782"/>
    </row>
    <row r="53" customFormat="false" ht="12.75" hidden="false" customHeight="false" outlineLevel="0" collapsed="false">
      <c r="A53" s="788"/>
      <c r="B53" s="789"/>
      <c r="C53" s="790"/>
      <c r="D53" s="784"/>
      <c r="E53" s="785"/>
      <c r="F53" s="791"/>
      <c r="G53" s="784"/>
      <c r="H53" s="484"/>
      <c r="I53" s="526"/>
      <c r="J53" s="792"/>
      <c r="K53" s="793"/>
      <c r="L53" s="793"/>
      <c r="M53" s="793"/>
      <c r="N53" s="793"/>
      <c r="O53" s="793"/>
      <c r="P53" s="789"/>
    </row>
    <row r="54" customFormat="false" ht="12.75" hidden="false" customHeight="false" outlineLevel="0" collapsed="false">
      <c r="A54" s="788"/>
      <c r="B54" s="789"/>
      <c r="C54" s="790"/>
      <c r="D54" s="784"/>
      <c r="E54" s="785"/>
      <c r="F54" s="791"/>
      <c r="G54" s="784"/>
      <c r="H54" s="484"/>
      <c r="I54" s="526"/>
      <c r="J54" s="792"/>
      <c r="K54" s="793"/>
      <c r="L54" s="793"/>
      <c r="M54" s="793"/>
      <c r="N54" s="793"/>
      <c r="O54" s="793"/>
      <c r="P54" s="789"/>
    </row>
    <row r="55" customFormat="false" ht="12.75" hidden="false" customHeight="false" outlineLevel="0" collapsed="false">
      <c r="A55" s="788"/>
      <c r="B55" s="789"/>
      <c r="C55" s="790"/>
      <c r="D55" s="784"/>
      <c r="E55" s="784"/>
      <c r="F55" s="791"/>
      <c r="G55" s="784"/>
      <c r="H55" s="484"/>
      <c r="I55" s="526"/>
      <c r="J55" s="792"/>
      <c r="K55" s="793"/>
      <c r="L55" s="793"/>
      <c r="M55" s="793"/>
      <c r="N55" s="793"/>
      <c r="O55" s="793"/>
      <c r="P55" s="789"/>
    </row>
    <row r="56" customFormat="false" ht="12.75" hidden="false" customHeight="false" outlineLevel="0" collapsed="false">
      <c r="A56" s="788"/>
      <c r="B56" s="789"/>
      <c r="C56" s="790"/>
      <c r="D56" s="533"/>
      <c r="E56" s="617"/>
      <c r="F56" s="564"/>
      <c r="G56" s="533"/>
      <c r="H56" s="484"/>
      <c r="I56" s="533"/>
      <c r="J56" s="792"/>
      <c r="K56" s="533"/>
      <c r="L56" s="533"/>
      <c r="M56" s="533"/>
      <c r="N56" s="533"/>
      <c r="O56" s="533"/>
      <c r="P56" s="654"/>
    </row>
    <row r="57" customFormat="false" ht="13.5" hidden="false" customHeight="true" outlineLevel="0" collapsed="false">
      <c r="A57" s="794"/>
      <c r="B57" s="794"/>
      <c r="C57" s="795"/>
      <c r="D57" s="795"/>
      <c r="E57" s="796"/>
      <c r="F57" s="797"/>
      <c r="G57" s="798"/>
      <c r="H57" s="484"/>
      <c r="I57" s="798"/>
      <c r="J57" s="799"/>
      <c r="K57" s="799"/>
      <c r="L57" s="799"/>
      <c r="M57" s="799"/>
      <c r="N57" s="799"/>
      <c r="O57" s="799"/>
      <c r="P57" s="799"/>
    </row>
    <row r="58" customFormat="false" ht="24" hidden="false" customHeight="true" outlineLevel="0" collapsed="false">
      <c r="A58" s="794"/>
      <c r="B58" s="794"/>
      <c r="C58" s="795"/>
      <c r="D58" s="795"/>
      <c r="E58" s="796"/>
      <c r="F58" s="797"/>
      <c r="G58" s="798"/>
      <c r="H58" s="800"/>
      <c r="I58" s="798"/>
      <c r="J58" s="799"/>
      <c r="K58" s="799"/>
      <c r="L58" s="799"/>
      <c r="M58" s="799"/>
      <c r="N58" s="799"/>
      <c r="O58" s="799"/>
      <c r="P58" s="799"/>
    </row>
    <row r="59" customFormat="false" ht="13.5" hidden="false" customHeight="true" outlineLevel="0" collapsed="false">
      <c r="A59" s="794"/>
      <c r="B59" s="794"/>
      <c r="C59" s="795"/>
      <c r="D59" s="795"/>
      <c r="E59" s="796"/>
      <c r="F59" s="797"/>
      <c r="G59" s="798"/>
      <c r="H59" s="800"/>
      <c r="I59" s="798"/>
      <c r="J59" s="801"/>
      <c r="K59" s="801"/>
      <c r="L59" s="801"/>
      <c r="M59" s="801"/>
      <c r="N59" s="801"/>
      <c r="O59" s="801"/>
      <c r="P59" s="801"/>
    </row>
    <row r="60" customFormat="false" ht="23.25" hidden="false" customHeight="true" outlineLevel="0" collapsed="false">
      <c r="A60" s="802"/>
      <c r="B60" s="802"/>
      <c r="C60" s="803"/>
      <c r="D60" s="803"/>
      <c r="E60" s="804"/>
      <c r="F60" s="805"/>
      <c r="G60" s="806"/>
      <c r="H60" s="807"/>
      <c r="I60" s="806"/>
      <c r="J60" s="801"/>
      <c r="K60" s="801"/>
      <c r="L60" s="801"/>
      <c r="M60" s="801"/>
      <c r="N60" s="801"/>
      <c r="O60" s="801"/>
      <c r="P60" s="801"/>
    </row>
  </sheetData>
  <sheetProtection sheet="true" password="caf5" objects="true" scenarios="true"/>
  <mergeCells count="38">
    <mergeCell ref="A1:F1"/>
    <mergeCell ref="H1:I3"/>
    <mergeCell ref="C3:F3"/>
    <mergeCell ref="A5:F5"/>
    <mergeCell ref="G5:K5"/>
    <mergeCell ref="L5:P5"/>
    <mergeCell ref="A6:F6"/>
    <mergeCell ref="G6:K6"/>
    <mergeCell ref="L6:P6"/>
    <mergeCell ref="A7:F7"/>
    <mergeCell ref="G7:K7"/>
    <mergeCell ref="L7:P7"/>
    <mergeCell ref="A8:P8"/>
    <mergeCell ref="A9:A11"/>
    <mergeCell ref="B9:E9"/>
    <mergeCell ref="B10:E10"/>
    <mergeCell ref="A12:A18"/>
    <mergeCell ref="B12:B18"/>
    <mergeCell ref="A19:A27"/>
    <mergeCell ref="B19:B27"/>
    <mergeCell ref="A28:A37"/>
    <mergeCell ref="B28:B37"/>
    <mergeCell ref="A38:A47"/>
    <mergeCell ref="B38:B47"/>
    <mergeCell ref="A49:P49"/>
    <mergeCell ref="A50:B51"/>
    <mergeCell ref="C50:C51"/>
    <mergeCell ref="E50:E51"/>
    <mergeCell ref="F50:F51"/>
    <mergeCell ref="G50:G51"/>
    <mergeCell ref="H50:I50"/>
    <mergeCell ref="J50:P51"/>
    <mergeCell ref="A57:B57"/>
    <mergeCell ref="J57:P58"/>
    <mergeCell ref="A58:B58"/>
    <mergeCell ref="A59:B59"/>
    <mergeCell ref="J59:P60"/>
    <mergeCell ref="A60:B6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O102" activeCellId="0" sqref="O102"/>
    </sheetView>
  </sheetViews>
  <sheetFormatPr defaultColWidth="11.41796875" defaultRowHeight="12.75" zeroHeight="false" outlineLevelRow="0" outlineLevelCol="0"/>
  <cols>
    <col collapsed="false" customWidth="true" hidden="false" outlineLevel="0" max="1" min="1" style="808" width="3.14"/>
    <col collapsed="false" customWidth="true" hidden="false" outlineLevel="0" max="2" min="2" style="808" width="18.14"/>
    <col collapsed="false" customWidth="true" hidden="false" outlineLevel="0" max="3" min="3" style="808" width="2.7"/>
    <col collapsed="false" customWidth="true" hidden="false" outlineLevel="0" max="4" min="4" style="808" width="16.7"/>
    <col collapsed="false" customWidth="true" hidden="false" outlineLevel="0" max="5" min="5" style="808" width="6.41"/>
    <col collapsed="false" customWidth="true" hidden="false" outlineLevel="0" max="6" min="6" style="808" width="10.71"/>
    <col collapsed="false" customWidth="true" hidden="false" outlineLevel="0" max="7" min="7" style="808" width="10.28"/>
    <col collapsed="false" customWidth="true" hidden="false" outlineLevel="0" max="8" min="8" style="808" width="6.41"/>
    <col collapsed="false" customWidth="true" hidden="false" outlineLevel="0" max="10" min="9" style="808" width="10.28"/>
    <col collapsed="false" customWidth="true" hidden="false" outlineLevel="0" max="11" min="11" style="808" width="2.56"/>
    <col collapsed="false" customWidth="true" hidden="false" outlineLevel="0" max="12" min="12" style="808" width="10.28"/>
    <col collapsed="false" customWidth="true" hidden="false" outlineLevel="0" max="13" min="13" style="808" width="8.28"/>
    <col collapsed="false" customWidth="true" hidden="false" outlineLevel="0" max="14" min="14" style="808" width="3.99"/>
    <col collapsed="false" customWidth="true" hidden="false" outlineLevel="0" max="15" min="15" style="808" width="8.14"/>
    <col collapsed="false" customWidth="true" hidden="false" outlineLevel="0" max="16" min="16" style="808" width="4.56"/>
    <col collapsed="false" customWidth="true" hidden="false" outlineLevel="0" max="18" min="17" style="808" width="6.7"/>
    <col collapsed="false" customWidth="true" hidden="false" outlineLevel="0" max="28" min="19" style="808" width="8.7"/>
    <col collapsed="false" customWidth="true" hidden="false" outlineLevel="0" max="29" min="29" style="808" width="10.85"/>
    <col collapsed="false" customWidth="true" hidden="false" outlineLevel="0" max="30" min="30" style="808" width="8.7"/>
    <col collapsed="false" customWidth="true" hidden="false" outlineLevel="0" max="31" min="31" style="808" width="8.28"/>
    <col collapsed="false" customWidth="true" hidden="false" outlineLevel="0" max="32" min="32" style="808" width="9.56"/>
    <col collapsed="false" customWidth="true" hidden="false" outlineLevel="0" max="33" min="33" style="808" width="1.28"/>
    <col collapsed="false" customWidth="true" hidden="false" outlineLevel="0" max="34" min="34" style="2" width="3.28"/>
    <col collapsed="false" customWidth="true" hidden="false" outlineLevel="0" max="35" min="35" style="2" width="8.85"/>
    <col collapsed="false" customWidth="true" hidden="false" outlineLevel="0" max="36" min="36" style="2" width="7.7"/>
    <col collapsed="false" customWidth="true" hidden="false" outlineLevel="0" max="37" min="37" style="2" width="5.71"/>
    <col collapsed="false" customWidth="true" hidden="false" outlineLevel="0" max="38" min="38" style="2" width="6.56"/>
    <col collapsed="false" customWidth="true" hidden="false" outlineLevel="0" max="55" min="39" style="2" width="5.71"/>
    <col collapsed="false" customWidth="false" hidden="false" outlineLevel="0" max="71" min="56" style="2" width="11.42"/>
    <col collapsed="false" customWidth="false" hidden="false" outlineLevel="0" max="257" min="72" style="808" width="11.42"/>
  </cols>
  <sheetData>
    <row r="1" customFormat="false" ht="15.75" hidden="false" customHeight="true" outlineLevel="0" collapsed="false">
      <c r="A1" s="809"/>
      <c r="B1" s="810"/>
      <c r="C1" s="811"/>
      <c r="D1" s="811"/>
      <c r="E1" s="811"/>
      <c r="F1" s="811"/>
      <c r="G1" s="811"/>
      <c r="H1" s="812"/>
      <c r="I1" s="812"/>
      <c r="J1" s="813"/>
      <c r="K1" s="814"/>
      <c r="AH1" s="808"/>
      <c r="AI1" s="808"/>
      <c r="AJ1" s="808"/>
      <c r="AK1" s="808"/>
      <c r="AL1" s="808"/>
      <c r="AM1" s="808"/>
      <c r="AN1" s="808"/>
      <c r="AO1" s="808"/>
      <c r="AP1" s="808"/>
      <c r="AQ1" s="808"/>
      <c r="AR1" s="808"/>
      <c r="AS1" s="808"/>
      <c r="AT1" s="808"/>
      <c r="AU1" s="808"/>
      <c r="AV1" s="808"/>
      <c r="AW1" s="808"/>
      <c r="AX1" s="808"/>
      <c r="AY1" s="808"/>
      <c r="AZ1" s="808"/>
      <c r="BA1" s="808"/>
      <c r="BB1" s="808"/>
      <c r="BC1" s="808"/>
    </row>
    <row r="2" customFormat="false" ht="20.25" hidden="false" customHeight="true" outlineLevel="0" collapsed="false">
      <c r="A2" s="815" t="str">
        <f aca="false">Sprache!B26</f>
        <v>Пароувлажнитель Condair CP2</v>
      </c>
      <c r="B2" s="815"/>
      <c r="C2" s="815"/>
      <c r="D2" s="815"/>
      <c r="E2" s="815"/>
      <c r="F2" s="815"/>
      <c r="G2" s="815"/>
      <c r="H2" s="815"/>
      <c r="I2" s="815"/>
      <c r="J2" s="815"/>
      <c r="K2" s="816"/>
      <c r="L2" s="817" t="s">
        <v>449</v>
      </c>
      <c r="P2" s="818" t="s">
        <v>450</v>
      </c>
      <c r="R2" s="819" t="n">
        <v>2</v>
      </c>
      <c r="S2" s="2"/>
      <c r="T2" s="2"/>
      <c r="Z2" s="820"/>
      <c r="AA2" s="821" t="n">
        <f aca="false">IF($Z$59&lt;5,$AA$3,$AA$3-1)</f>
        <v>0</v>
      </c>
      <c r="AB2" s="820"/>
      <c r="AI2" s="808"/>
      <c r="AK2" s="820"/>
      <c r="AL2" s="820"/>
      <c r="AM2" s="820"/>
      <c r="AN2" s="821" t="n">
        <v>2</v>
      </c>
      <c r="AO2" s="822" t="str">
        <f aca="false">CHOOSE($AN$2,$AO$3,$AO$4,$AO$5)</f>
        <v>Price List D : €</v>
      </c>
      <c r="AP2" s="823"/>
      <c r="AQ2" s="824"/>
      <c r="AR2" s="820"/>
      <c r="AW2" s="808"/>
      <c r="AX2" s="808"/>
      <c r="AY2" s="808"/>
      <c r="AZ2" s="808"/>
      <c r="BA2" s="808"/>
      <c r="BB2" s="808"/>
      <c r="BC2" s="808"/>
    </row>
    <row r="3" customFormat="false" ht="12.95" hidden="false" customHeight="true" outlineLevel="0" collapsed="false">
      <c r="A3" s="825"/>
      <c r="B3" s="7"/>
      <c r="C3" s="7"/>
      <c r="D3" s="7"/>
      <c r="E3" s="7"/>
      <c r="F3" s="7"/>
      <c r="G3" s="7"/>
      <c r="H3" s="7"/>
      <c r="I3" s="7"/>
      <c r="J3" s="826"/>
      <c r="K3" s="827"/>
      <c r="P3" s="820"/>
      <c r="Q3" s="2"/>
      <c r="R3" s="2"/>
      <c r="S3" s="2"/>
      <c r="T3" s="2"/>
      <c r="U3" s="2"/>
      <c r="AA3" s="821" t="n">
        <v>1</v>
      </c>
      <c r="AB3" s="820"/>
      <c r="AI3" s="808"/>
      <c r="AJ3" s="820"/>
      <c r="AK3" s="820"/>
      <c r="AL3" s="820"/>
      <c r="AM3" s="820"/>
      <c r="AN3" s="820" t="n">
        <v>1</v>
      </c>
      <c r="AO3" s="828" t="s">
        <v>451</v>
      </c>
      <c r="AP3" s="820"/>
      <c r="AQ3" s="820"/>
      <c r="AR3" s="820"/>
      <c r="AS3" s="829"/>
      <c r="AT3" s="829"/>
      <c r="AU3" s="820"/>
      <c r="AW3" s="808"/>
      <c r="AX3" s="808"/>
      <c r="AY3" s="808"/>
      <c r="AZ3" s="808"/>
      <c r="BA3" s="808"/>
      <c r="BB3" s="808"/>
      <c r="BC3" s="808"/>
    </row>
    <row r="4" customFormat="false" ht="16.5" hidden="false" customHeight="true" outlineLevel="0" collapsed="false">
      <c r="A4" s="830"/>
      <c r="B4" s="2"/>
      <c r="C4" s="831" t="str">
        <f aca="false">Sprache!B37</f>
        <v>№ предложения :</v>
      </c>
      <c r="D4" s="832" t="s">
        <v>452</v>
      </c>
      <c r="E4" s="833" t="s">
        <v>453</v>
      </c>
      <c r="F4" s="834"/>
      <c r="G4" s="835"/>
      <c r="H4" s="836"/>
      <c r="I4" s="837"/>
      <c r="J4" s="826"/>
      <c r="K4" s="827"/>
      <c r="L4" s="838" t="s">
        <v>454</v>
      </c>
      <c r="M4" s="838" t="s">
        <v>455</v>
      </c>
      <c r="N4" s="838" t="s">
        <v>456</v>
      </c>
      <c r="O4" s="839" t="s">
        <v>457</v>
      </c>
      <c r="P4" s="840" t="s">
        <v>2</v>
      </c>
      <c r="Q4" s="839" t="s">
        <v>458</v>
      </c>
      <c r="R4" s="820" t="s">
        <v>459</v>
      </c>
      <c r="S4" s="841"/>
      <c r="T4" s="841"/>
      <c r="U4" s="841"/>
      <c r="X4" s="808" t="str">
        <f aca="false">Sprache!$B$42&amp;Sprache!$B$43</f>
        <v>Увлажнение  в воздуховоде</v>
      </c>
      <c r="AA4" s="819" t="n">
        <v>1</v>
      </c>
      <c r="AB4" s="820"/>
      <c r="AJ4" s="820"/>
      <c r="AK4" s="820"/>
      <c r="AL4" s="842"/>
      <c r="AM4" s="820"/>
      <c r="AN4" s="820" t="n">
        <v>2</v>
      </c>
      <c r="AO4" s="828" t="str">
        <f aca="false">"Price List D : "&amp;'OptiSorp Price D'!$F$2</f>
        <v>Price List D : €</v>
      </c>
      <c r="AP4" s="820"/>
      <c r="AQ4" s="820"/>
      <c r="AR4" s="820"/>
      <c r="AS4" s="829"/>
      <c r="AT4" s="829"/>
      <c r="AU4" s="820"/>
      <c r="AW4" s="808"/>
      <c r="AX4" s="808"/>
      <c r="AY4" s="808"/>
      <c r="AZ4" s="808"/>
      <c r="BA4" s="808"/>
      <c r="BB4" s="808"/>
      <c r="BC4" s="808"/>
    </row>
    <row r="5" customFormat="false" ht="12.95" hidden="false" customHeight="true" outlineLevel="0" collapsed="false">
      <c r="A5" s="830"/>
      <c r="B5" s="7"/>
      <c r="C5" s="843" t="str">
        <f aca="false">Sprache!B38</f>
        <v>№ примечания :</v>
      </c>
      <c r="D5" s="844"/>
      <c r="E5" s="845" t="s">
        <v>2</v>
      </c>
      <c r="F5" s="846" t="n">
        <f aca="false">$Z$59</f>
        <v>19</v>
      </c>
      <c r="G5" s="847" t="n">
        <f aca="false">$AV$8</f>
        <v>0</v>
      </c>
      <c r="H5" s="846" t="n">
        <f aca="false">IF($G$5=0,0,$Z$59)</f>
        <v>0</v>
      </c>
      <c r="I5" s="848" t="n">
        <f aca="false">$G5*$H5</f>
        <v>0</v>
      </c>
      <c r="J5" s="826"/>
      <c r="K5" s="827"/>
      <c r="L5" s="849" t="n">
        <f aca="false">IF($H$52+$H$53&gt;0,$F$18,$F$17)</f>
        <v>500</v>
      </c>
      <c r="M5" s="819" t="n">
        <f aca="false">HLOOKUP($L$25,$S$5:$T$9,2,TRUE())</f>
        <v>50</v>
      </c>
      <c r="N5" s="819" t="n">
        <f aca="false">$AK$75</f>
        <v>0</v>
      </c>
      <c r="O5" s="819" t="n">
        <f aca="false">IF($P$33=2,M5*N5,0)</f>
        <v>0</v>
      </c>
      <c r="P5" s="819" t="n">
        <f aca="false">HLOOKUP($L$25,$S$5:$T$9,3,TRUE())</f>
        <v>4</v>
      </c>
      <c r="Q5" s="850" t="n">
        <f aca="false">HLOOKUP($L$25,$S$5:$T$9,4,TRUE())</f>
        <v>0</v>
      </c>
      <c r="R5" s="851" t="n">
        <f aca="false">HLOOKUP($L$25,$S$5:$T$9,5,TRUE())</f>
        <v>2</v>
      </c>
      <c r="S5" s="852" t="n">
        <v>210</v>
      </c>
      <c r="T5" s="853" t="n">
        <v>400</v>
      </c>
      <c r="U5" s="841"/>
      <c r="V5" s="841"/>
      <c r="W5" s="841"/>
      <c r="X5" s="808" t="str">
        <f aca="false">Sprache!$B$44&amp;Sprache!$B$45</f>
        <v>В помещении  увлажнение</v>
      </c>
      <c r="Y5" s="854"/>
      <c r="Z5" s="841"/>
      <c r="AA5" s="855" t="n">
        <v>2</v>
      </c>
      <c r="AB5" s="820"/>
      <c r="AM5" s="820"/>
      <c r="AN5" s="820" t="n">
        <v>3</v>
      </c>
      <c r="AO5" s="2" t="str">
        <f aca="false">"Price List A : "&amp;'OptiSorp Price A'!$F$2</f>
        <v>Price List A : CHF</v>
      </c>
      <c r="AW5" s="808"/>
      <c r="AX5" s="808"/>
      <c r="AY5" s="808"/>
      <c r="AZ5" s="808"/>
      <c r="BA5" s="808"/>
      <c r="BB5" s="808"/>
      <c r="BC5" s="808"/>
    </row>
    <row r="6" customFormat="false" ht="12.95" hidden="false" customHeight="true" outlineLevel="0" collapsed="false">
      <c r="A6" s="830"/>
      <c r="B6" s="856"/>
      <c r="C6" s="857" t="str">
        <f aca="false">$N$99</f>
        <v>Клиент</v>
      </c>
      <c r="D6" s="858"/>
      <c r="E6" s="845" t="n">
        <f aca="false">IF($F6=0,0,Sprache!$B$144)</f>
        <v>0</v>
      </c>
      <c r="F6" s="846" t="n">
        <f aca="false">$AO$8</f>
        <v>0</v>
      </c>
      <c r="G6" s="847" t="n">
        <f aca="false">IF($F$32=0,0,$AS$8)</f>
        <v>0</v>
      </c>
      <c r="H6" s="846" t="n">
        <f aca="false">$AN$8</f>
        <v>0</v>
      </c>
      <c r="I6" s="848" t="n">
        <f aca="false">$G6*$H6</f>
        <v>0</v>
      </c>
      <c r="J6" s="826"/>
      <c r="K6" s="827"/>
      <c r="L6" s="841" t="s">
        <v>460</v>
      </c>
      <c r="M6" s="841"/>
      <c r="Q6" s="841"/>
      <c r="R6" s="841"/>
      <c r="S6" s="859" t="n">
        <v>50</v>
      </c>
      <c r="T6" s="860" t="n">
        <v>50</v>
      </c>
      <c r="U6" s="841"/>
      <c r="V6" s="841"/>
      <c r="W6" s="841"/>
      <c r="X6" s="841" t="str">
        <f aca="false">Sprache!$B$237&amp;Sprache!$B$238</f>
        <v>Известная паропроизводительность / Увлажнение в канале</v>
      </c>
      <c r="Y6" s="841"/>
      <c r="Z6" s="841"/>
      <c r="AA6" s="819" t="n">
        <v>3</v>
      </c>
      <c r="AB6" s="841"/>
      <c r="AC6" s="841"/>
      <c r="AD6" s="841"/>
      <c r="AE6" s="841"/>
      <c r="AF6" s="841"/>
      <c r="AG6" s="820"/>
      <c r="AH6" s="861" t="s">
        <v>461</v>
      </c>
      <c r="AI6" s="808"/>
      <c r="AJ6" s="808"/>
      <c r="AK6" s="808" t="s">
        <v>462</v>
      </c>
      <c r="AL6" s="808"/>
      <c r="AM6" s="820" t="s">
        <v>463</v>
      </c>
      <c r="AN6" s="808"/>
      <c r="AO6" s="808"/>
      <c r="AP6" s="820" t="s">
        <v>464</v>
      </c>
      <c r="AQ6" s="820"/>
      <c r="AR6" s="808"/>
      <c r="AS6" s="808" t="s">
        <v>465</v>
      </c>
      <c r="AT6" s="808"/>
      <c r="AU6" s="808" t="s">
        <v>464</v>
      </c>
      <c r="AV6" s="808" t="s">
        <v>466</v>
      </c>
      <c r="AW6" s="808"/>
      <c r="AX6" s="808" t="s">
        <v>467</v>
      </c>
      <c r="AY6" s="808"/>
      <c r="AZ6" s="808"/>
      <c r="BA6" s="808"/>
      <c r="BB6" s="808"/>
      <c r="BC6" s="808"/>
    </row>
    <row r="7" customFormat="false" ht="12.95" hidden="false" customHeight="true" outlineLevel="0" collapsed="false">
      <c r="A7" s="825"/>
      <c r="B7" s="2"/>
      <c r="C7" s="862" t="str">
        <f aca="false">Sprache!B30</f>
        <v>Дата :</v>
      </c>
      <c r="D7" s="844"/>
      <c r="E7" s="845" t="n">
        <f aca="false">IF($F7=0,0,Sprache!$B$144)</f>
        <v>0</v>
      </c>
      <c r="F7" s="846" t="n">
        <f aca="false">$AQ$8</f>
        <v>0</v>
      </c>
      <c r="G7" s="847" t="n">
        <f aca="false">IF($F$33=0,0,$AT$8)</f>
        <v>0</v>
      </c>
      <c r="H7" s="846" t="n">
        <f aca="false">$AP$8</f>
        <v>1</v>
      </c>
      <c r="I7" s="848" t="n">
        <f aca="false">$G7*$H7</f>
        <v>0</v>
      </c>
      <c r="J7" s="826"/>
      <c r="K7" s="827"/>
      <c r="L7" s="863" t="s">
        <v>468</v>
      </c>
      <c r="M7" s="863" t="s">
        <v>469</v>
      </c>
      <c r="Q7" s="841"/>
      <c r="R7" s="841"/>
      <c r="S7" s="859" t="n">
        <v>4</v>
      </c>
      <c r="T7" s="860" t="n">
        <v>4</v>
      </c>
      <c r="U7" s="841"/>
      <c r="V7" s="841"/>
      <c r="W7" s="841"/>
      <c r="X7" s="841" t="str">
        <f aca="false">Sprache!$B$237&amp;Sprache!$B$239</f>
        <v>Известная паропроизводительность / Увлажнение в помещении</v>
      </c>
      <c r="Y7" s="841"/>
      <c r="Z7" s="841"/>
      <c r="AA7" s="819" t="n">
        <v>4</v>
      </c>
      <c r="AB7" s="841"/>
      <c r="AC7" s="841"/>
      <c r="AD7" s="841"/>
      <c r="AE7" s="841"/>
      <c r="AF7" s="841"/>
      <c r="AG7" s="820"/>
      <c r="AH7" s="841"/>
      <c r="AJ7" s="808"/>
      <c r="AK7" s="841" t="s">
        <v>65</v>
      </c>
      <c r="AL7" s="841" t="s">
        <v>2</v>
      </c>
      <c r="AM7" s="820" t="s">
        <v>470</v>
      </c>
      <c r="AN7" s="841" t="s">
        <v>456</v>
      </c>
      <c r="AO7" s="841" t="s">
        <v>468</v>
      </c>
      <c r="AP7" s="841" t="s">
        <v>456</v>
      </c>
      <c r="AQ7" s="841" t="s">
        <v>468</v>
      </c>
      <c r="AR7" s="841" t="s">
        <v>471</v>
      </c>
      <c r="AS7" s="808" t="s">
        <v>341</v>
      </c>
      <c r="AT7" s="808" t="s">
        <v>341</v>
      </c>
      <c r="AU7" s="808" t="s">
        <v>121</v>
      </c>
      <c r="AV7" s="808" t="s">
        <v>341</v>
      </c>
      <c r="AW7" s="808" t="s">
        <v>121</v>
      </c>
      <c r="AX7" s="808" t="s">
        <v>472</v>
      </c>
      <c r="AY7" s="808"/>
      <c r="AZ7" s="808"/>
      <c r="BA7" s="808"/>
      <c r="BB7" s="808"/>
      <c r="BC7" s="808"/>
    </row>
    <row r="8" customFormat="false" ht="12.95" hidden="false" customHeight="true" outlineLevel="0" collapsed="false">
      <c r="A8" s="825"/>
      <c r="B8" s="2"/>
      <c r="C8" s="862" t="str">
        <f aca="false">Sprache!B31</f>
        <v>Исполнитель :</v>
      </c>
      <c r="D8" s="844"/>
      <c r="E8" s="864" t="s">
        <v>473</v>
      </c>
      <c r="F8" s="865"/>
      <c r="G8" s="865"/>
      <c r="H8" s="7"/>
      <c r="I8" s="866" t="n">
        <f aca="false">SUM(I5:I7)</f>
        <v>0</v>
      </c>
      <c r="J8" s="826"/>
      <c r="K8" s="827"/>
      <c r="L8" s="863" t="s">
        <v>474</v>
      </c>
      <c r="M8" s="867" t="n">
        <f aca="false">HLOOKUP($L$25,$S$5:$T$10,6,TRUE())</f>
        <v>1115266</v>
      </c>
      <c r="S8" s="868" t="n">
        <f aca="false">CHOOSE($AN$2,0,'CP2 Price D'!$G$158,'CP2 Price A'!$G$158)</f>
        <v>0</v>
      </c>
      <c r="T8" s="869" t="n">
        <f aca="false">CHOOSE($AN$2,0,'CP2 Price D'!$G$165,'CP2 Price A'!$G$165)</f>
        <v>0</v>
      </c>
      <c r="U8" s="854" t="s">
        <v>59</v>
      </c>
      <c r="Z8" s="841"/>
      <c r="AB8" s="870" t="s">
        <v>475</v>
      </c>
      <c r="AC8" s="871" t="s">
        <v>2</v>
      </c>
      <c r="AD8" s="841"/>
      <c r="AE8" s="841"/>
      <c r="AF8" s="841"/>
      <c r="AG8" s="820"/>
      <c r="AH8" s="821" t="n">
        <v>7</v>
      </c>
      <c r="AI8" s="872" t="n">
        <f aca="false">VLOOKUP($AH$8,$AH$8:$AJ$20,2,TRUE())</f>
        <v>0</v>
      </c>
      <c r="AJ8" s="873"/>
      <c r="AK8" s="874" t="str">
        <f aca="false">VLOOKUP($AH$8,$AH$9:$AR$20,4,TRUE())</f>
        <v>F</v>
      </c>
      <c r="AL8" s="874" t="n">
        <f aca="false">VLOOKUP($AH$8,$AH$9:$AR$20,5,TRUE())</f>
        <v>19</v>
      </c>
      <c r="AM8" s="874" t="n">
        <f aca="false">VLOOKUP($AH$8,$AH$9:$AR$20,6,TRUE())</f>
        <v>3</v>
      </c>
      <c r="AN8" s="874" t="n">
        <f aca="false">VLOOKUP($AH$8,$AH$8:$AR$20,7,TRUE())</f>
        <v>0</v>
      </c>
      <c r="AO8" s="874" t="n">
        <f aca="false">VLOOKUP($AH$8,$AH$8:$AR$20,8,TRUE())</f>
        <v>0</v>
      </c>
      <c r="AP8" s="874" t="n">
        <f aca="false">VLOOKUP($AH$8,$AH$8:$AR$20,9,TRUE())</f>
        <v>1</v>
      </c>
      <c r="AQ8" s="874" t="n">
        <f aca="false">VLOOKUP($AH$8,$AH$8:$AR$20,10,TRUE())</f>
        <v>0</v>
      </c>
      <c r="AR8" s="819" t="n">
        <f aca="false">VLOOKUP($AH$8,$AH$8:$AR$20,11,TRUE())</f>
        <v>6</v>
      </c>
      <c r="AS8" s="874" t="n">
        <f aca="false">VLOOKUP($AH$8,$AH$9:$AW$20,12,TRUE())</f>
        <v>0</v>
      </c>
      <c r="AT8" s="874" t="n">
        <f aca="false">VLOOKUP($AH$8,$AH$9:$AW$20,13,TRUE())</f>
        <v>0</v>
      </c>
      <c r="AU8" s="819" t="n">
        <f aca="false">VLOOKUP($AH$8,$AH$8:$AU$20,14,TRUE())</f>
        <v>0</v>
      </c>
      <c r="AV8" s="874" t="n">
        <f aca="false">VLOOKUP($AH$8,$AH$9:$AW$20,15,TRUE())</f>
        <v>0</v>
      </c>
      <c r="AW8" s="819" t="n">
        <f aca="false">VLOOKUP($AH$8,$AH$9:$AW$20,16,TRUE())</f>
        <v>0</v>
      </c>
      <c r="AX8" s="875" t="n">
        <f aca="false">$AU$8+$AW$8</f>
        <v>0</v>
      </c>
      <c r="AY8" s="808"/>
      <c r="AZ8" s="808"/>
      <c r="BA8" s="808"/>
      <c r="BB8" s="808"/>
      <c r="BC8" s="808"/>
    </row>
    <row r="9" customFormat="false" ht="12.95" hidden="false" customHeight="true" outlineLevel="0" collapsed="false">
      <c r="A9" s="825"/>
      <c r="B9" s="2"/>
      <c r="C9" s="876" t="str">
        <f aca="false">Sprache!B29</f>
        <v> </v>
      </c>
      <c r="D9" s="844"/>
      <c r="E9" s="877" t="s">
        <v>476</v>
      </c>
      <c r="F9" s="865"/>
      <c r="G9" s="865"/>
      <c r="H9" s="7"/>
      <c r="I9" s="878" t="n">
        <v>1</v>
      </c>
      <c r="J9" s="826"/>
      <c r="K9" s="827"/>
      <c r="S9" s="859" t="n">
        <v>1</v>
      </c>
      <c r="T9" s="860" t="n">
        <v>2</v>
      </c>
      <c r="AC9" s="871" t="n">
        <f aca="false">$AK$75*$P$5</f>
        <v>0</v>
      </c>
      <c r="AG9" s="820"/>
      <c r="AH9" s="819" t="n">
        <v>1</v>
      </c>
      <c r="AI9" s="861" t="s">
        <v>477</v>
      </c>
      <c r="AJ9" s="808"/>
      <c r="AK9" s="841" t="str">
        <f aca="false">CHOOSE($AA$3,$AI$34,$AI$40,$AI$34,$AI$40)</f>
        <v>H</v>
      </c>
      <c r="AL9" s="842" t="str">
        <f aca="false">CHOOSE($AA$3,$AK$35,$AK$40,$AK$35,$AK$40)</f>
        <v>*</v>
      </c>
      <c r="AM9" s="820" t="n">
        <v>1</v>
      </c>
      <c r="AN9" s="841" t="n">
        <f aca="false">CHOOSE($AA$3,$AK$36,$AK$41,$AK$36,$AK$41)</f>
        <v>0</v>
      </c>
      <c r="AO9" s="841" t="n">
        <f aca="false">CHOOSE($AA$3,$AL$36,$AL$41,$AL$36,$AL$41)</f>
        <v>0</v>
      </c>
      <c r="AP9" s="841"/>
      <c r="AQ9" s="841"/>
      <c r="AR9" s="841" t="n">
        <f aca="false">CHOOSE($AA$3,$AL$37,$AL$42,$AL$37,$AL$42)</f>
        <v>0</v>
      </c>
      <c r="AS9" s="820" t="n">
        <f aca="false">CHOOSE($AA$3,$AL$38,$AL$43,$AL$38,$AL$43)</f>
        <v>0</v>
      </c>
      <c r="AT9" s="829"/>
      <c r="AU9" s="841" t="n">
        <f aca="false">$AS9</f>
        <v>0</v>
      </c>
      <c r="AV9" s="841" t="n">
        <f aca="false">IF($AK$44&lt;3,0,$AL$33)</f>
        <v>0</v>
      </c>
      <c r="AW9" s="841" t="n">
        <f aca="false">IF($AK$44&lt;3,0,$AL$8*$AL$33)</f>
        <v>0</v>
      </c>
      <c r="AX9" s="808"/>
      <c r="AY9" s="808"/>
      <c r="AZ9" s="808"/>
      <c r="BA9" s="808"/>
      <c r="BB9" s="808"/>
      <c r="BC9" s="808"/>
    </row>
    <row r="10" customFormat="false" ht="12.95" hidden="false" customHeight="true" outlineLevel="0" collapsed="false">
      <c r="A10" s="825"/>
      <c r="B10" s="2"/>
      <c r="C10" s="862" t="str">
        <f aca="false">Sprache!$B$32</f>
        <v> </v>
      </c>
      <c r="D10" s="844"/>
      <c r="E10" s="877" t="s">
        <v>478</v>
      </c>
      <c r="F10" s="865"/>
      <c r="G10" s="865"/>
      <c r="H10" s="7"/>
      <c r="I10" s="879" t="n">
        <f aca="false">$I$8*$I$9</f>
        <v>0</v>
      </c>
      <c r="J10" s="826"/>
      <c r="K10" s="827"/>
      <c r="L10" s="838" t="s">
        <v>454</v>
      </c>
      <c r="M10" s="838" t="s">
        <v>455</v>
      </c>
      <c r="N10" s="838" t="s">
        <v>456</v>
      </c>
      <c r="P10" s="840" t="s">
        <v>2</v>
      </c>
      <c r="Q10" s="839" t="s">
        <v>458</v>
      </c>
      <c r="R10" s="820" t="s">
        <v>459</v>
      </c>
      <c r="S10" s="880" t="n">
        <f aca="false">CHOOSE($AN$2,0,'CP2 Price D'!$D$158,'CP2 Price A'!$D$158)</f>
        <v>1115610</v>
      </c>
      <c r="T10" s="867" t="n">
        <f aca="false">CHOOSE($AN$2,0,'CP2 Price D'!$D$165,'CP2 Price A'!$D$165)</f>
        <v>1115266</v>
      </c>
      <c r="U10" s="881" t="s">
        <v>474</v>
      </c>
      <c r="AC10" s="882" t="n">
        <f aca="false">$AK$76*$P$11</f>
        <v>0</v>
      </c>
      <c r="AH10" s="819" t="n">
        <v>2</v>
      </c>
      <c r="AI10" s="861" t="s">
        <v>479</v>
      </c>
      <c r="AJ10" s="808"/>
      <c r="AK10" s="841" t="str">
        <f aca="false">CHOOSE($AA$3,$AI$34,$AI$40,$AI$34,$AI$40)</f>
        <v>H</v>
      </c>
      <c r="AL10" s="842" t="str">
        <f aca="false">CHOOSE($AA$3,$AK$35,$AK$40,$AK$35,$AK$40)</f>
        <v>*</v>
      </c>
      <c r="AM10" s="820" t="n">
        <v>1</v>
      </c>
      <c r="AN10" s="841" t="n">
        <f aca="false">CHOOSE($AA$3,$AK$36,$AK$41,$AK$36,$AK$41)</f>
        <v>0</v>
      </c>
      <c r="AO10" s="841" t="n">
        <f aca="false">CHOOSE($AA$3,$AL$36,$AL$41,$AL$36,$AL$41)</f>
        <v>0</v>
      </c>
      <c r="AP10" s="841"/>
      <c r="AQ10" s="841"/>
      <c r="AR10" s="841" t="n">
        <f aca="false">CHOOSE($AA$3,$AL$37,$AL$42,$AL$37,$AL$42)</f>
        <v>0</v>
      </c>
      <c r="AS10" s="820" t="n">
        <f aca="false">CHOOSE($AA$3,$AL$38,$AL$43,$AL$38,$AL$43)</f>
        <v>0</v>
      </c>
      <c r="AT10" s="829"/>
      <c r="AU10" s="841" t="n">
        <f aca="false">$AS10</f>
        <v>0</v>
      </c>
      <c r="AV10" s="841" t="n">
        <f aca="false">IF($AK$44&lt;3,0,$AL$33)</f>
        <v>0</v>
      </c>
      <c r="AW10" s="841" t="n">
        <f aca="false">IF($AK$44&lt;3,0,$AL$8*$AL$33)</f>
        <v>0</v>
      </c>
      <c r="AX10" s="808"/>
      <c r="AY10" s="808"/>
      <c r="AZ10" s="808"/>
      <c r="BA10" s="808"/>
      <c r="BB10" s="808"/>
      <c r="BC10" s="808"/>
    </row>
    <row r="11" customFormat="false" ht="12.95" hidden="false" customHeight="true" outlineLevel="0" collapsed="false">
      <c r="A11" s="825"/>
      <c r="B11" s="2"/>
      <c r="C11" s="862" t="str">
        <f aca="false">Sprache!$B$33</f>
        <v> </v>
      </c>
      <c r="D11" s="844"/>
      <c r="E11" s="877" t="s">
        <v>480</v>
      </c>
      <c r="F11" s="865"/>
      <c r="G11" s="865"/>
      <c r="H11" s="7"/>
      <c r="I11" s="883" t="n">
        <f aca="false">IF(AND((I10)&gt;0,(I10)&lt;1000),ROUND((I10),0),IF((I10)&gt;1000,ROUND((I10)/5,0)*5))</f>
        <v>0</v>
      </c>
      <c r="J11" s="826"/>
      <c r="K11" s="827"/>
      <c r="L11" s="849" t="n">
        <f aca="false">IF($H$52+$H$53&gt;0,$F$18,$F$17)</f>
        <v>500</v>
      </c>
      <c r="M11" s="819" t="n">
        <f aca="false">HLOOKUP($L$25,$S$11:$Y$16,2,TRUE())</f>
        <v>350</v>
      </c>
      <c r="N11" s="819" t="n">
        <f aca="false">$AK$76</f>
        <v>0</v>
      </c>
      <c r="O11" s="819" t="n">
        <f aca="false">IF($P$33=1,M11*N11,0)</f>
        <v>0</v>
      </c>
      <c r="P11" s="819" t="n">
        <f aca="false">HLOOKUP($L$25,$S$11:$Y$16,4,TRUE())</f>
        <v>8</v>
      </c>
      <c r="Q11" s="850" t="n">
        <f aca="false">HLOOKUP($L$25,$S$11:$Y$16,5,TRUE())</f>
        <v>0</v>
      </c>
      <c r="R11" s="851" t="n">
        <f aca="false">HLOOKUP($L$25,$S$11:$Y$16,6,TRUE())</f>
        <v>2</v>
      </c>
      <c r="S11" s="852" t="n">
        <f aca="false">S$26+S$27</f>
        <v>210</v>
      </c>
      <c r="T11" s="884" t="n">
        <f aca="false">T$26+T$27</f>
        <v>400</v>
      </c>
      <c r="U11" s="884" t="n">
        <f aca="false">U$26+U$27</f>
        <v>550</v>
      </c>
      <c r="V11" s="884" t="n">
        <f aca="false">V$26+V$27</f>
        <v>700</v>
      </c>
      <c r="W11" s="884" t="n">
        <f aca="false">W$26+W$27</f>
        <v>900</v>
      </c>
      <c r="X11" s="884" t="n">
        <f aca="false">X$26+X$27</f>
        <v>1100</v>
      </c>
      <c r="Y11" s="853" t="n">
        <f aca="false">Y$26+Y$27</f>
        <v>1300</v>
      </c>
      <c r="AC11" s="882" t="n">
        <f aca="false">$AK$77*$P$18</f>
        <v>0</v>
      </c>
      <c r="AH11" s="819" t="n">
        <v>3</v>
      </c>
      <c r="AI11" s="861" t="s">
        <v>481</v>
      </c>
      <c r="AJ11" s="808"/>
      <c r="AK11" s="841" t="str">
        <f aca="false">CHOOSE($AA$3,$AI$34,$AI$40,$AI$34,$AI$40)</f>
        <v>H</v>
      </c>
      <c r="AL11" s="842" t="str">
        <f aca="false">CHOOSE($AA$3,$AK$35,$AK$40,$AK$35,$AK$40)</f>
        <v>*</v>
      </c>
      <c r="AM11" s="820" t="n">
        <v>1</v>
      </c>
      <c r="AN11" s="841" t="n">
        <f aca="false">CHOOSE($AA$3,$AK$36,$AK$41,$AK$36,$AK$41)</f>
        <v>0</v>
      </c>
      <c r="AO11" s="841" t="n">
        <f aca="false">CHOOSE($AA$3,$AL$36,$AL$41,$AL$36,$AL$41)</f>
        <v>0</v>
      </c>
      <c r="AP11" s="841"/>
      <c r="AQ11" s="841"/>
      <c r="AR11" s="841" t="n">
        <f aca="false">CHOOSE($AA$3,$AL$37,$AL$42,$AL$37,$AL$42)</f>
        <v>0</v>
      </c>
      <c r="AS11" s="820" t="n">
        <f aca="false">CHOOSE($AA$3,$AL$38,$AL$43,$AL$38,$AL$43)</f>
        <v>0</v>
      </c>
      <c r="AT11" s="829"/>
      <c r="AU11" s="841" t="n">
        <f aca="false">$AS11</f>
        <v>0</v>
      </c>
      <c r="AV11" s="841" t="n">
        <f aca="false">IF($AK$44&lt;3,0,$AL$33)</f>
        <v>0</v>
      </c>
      <c r="AW11" s="841" t="n">
        <f aca="false">IF($AK$44&lt;3,0,$AL$8*$AL$33)</f>
        <v>0</v>
      </c>
      <c r="AX11" s="808"/>
      <c r="AY11" s="808"/>
      <c r="AZ11" s="808"/>
      <c r="BA11" s="808"/>
      <c r="BB11" s="808"/>
      <c r="BC11" s="808"/>
    </row>
    <row r="12" customFormat="false" ht="12.95" hidden="false" customHeight="true" outlineLevel="0" collapsed="false">
      <c r="A12" s="825"/>
      <c r="B12" s="2"/>
      <c r="C12" s="862" t="str">
        <f aca="false">Sprache!B34</f>
        <v> </v>
      </c>
      <c r="D12" s="844"/>
      <c r="E12" s="885" t="s">
        <v>482</v>
      </c>
      <c r="F12" s="886"/>
      <c r="G12" s="886"/>
      <c r="H12" s="887"/>
      <c r="I12" s="888" t="n">
        <f aca="false">IF($M$99=25,$I$11,$I$8)</f>
        <v>0</v>
      </c>
      <c r="J12" s="826"/>
      <c r="K12" s="827"/>
      <c r="L12" s="841" t="s">
        <v>460</v>
      </c>
      <c r="M12" s="841"/>
      <c r="Q12" s="841"/>
      <c r="R12" s="841"/>
      <c r="S12" s="859" t="n">
        <v>200</v>
      </c>
      <c r="T12" s="820" t="n">
        <v>350</v>
      </c>
      <c r="U12" s="820" t="n">
        <v>500</v>
      </c>
      <c r="V12" s="820" t="n">
        <v>650</v>
      </c>
      <c r="W12" s="820" t="n">
        <v>800</v>
      </c>
      <c r="X12" s="820" t="n">
        <v>1000</v>
      </c>
      <c r="Y12" s="860" t="n">
        <v>1200</v>
      </c>
      <c r="AC12" s="855" t="n">
        <f aca="false">$AK$78*$P$25</f>
        <v>30</v>
      </c>
      <c r="AH12" s="819" t="n">
        <v>4</v>
      </c>
      <c r="AI12" s="861" t="s">
        <v>483</v>
      </c>
      <c r="AJ12" s="808"/>
      <c r="AK12" s="841" t="s">
        <v>103</v>
      </c>
      <c r="AL12" s="842" t="n">
        <f aca="false">IF($AL$29=0,"*",$AK$29)</f>
        <v>19</v>
      </c>
      <c r="AM12" s="820" t="n">
        <v>2</v>
      </c>
      <c r="AN12" s="841" t="n">
        <f aca="false">$AK$30</f>
        <v>0</v>
      </c>
      <c r="AO12" s="841" t="n">
        <f aca="false">$AL$30</f>
        <v>0</v>
      </c>
      <c r="AP12" s="841" t="n">
        <f aca="false">$AK$31</f>
        <v>1</v>
      </c>
      <c r="AQ12" s="841" t="str">
        <f aca="false">$AL$31</f>
        <v>T7</v>
      </c>
      <c r="AR12" s="841" t="n">
        <f aca="false">$AL$32</f>
        <v>6</v>
      </c>
      <c r="AS12" s="889" t="n">
        <f aca="false">CHOOSE($AN$2,0,'CP2 Price D'!$G$40,'CP2 Price A'!$G$40)</f>
        <v>0</v>
      </c>
      <c r="AT12" s="890" t="n">
        <f aca="false">CHOOSE($AN$2,0,'CP2 Price D'!$G$42,'CP2 Price A'!$G$42)</f>
        <v>0</v>
      </c>
      <c r="AU12" s="841" t="n">
        <f aca="false">(AN12*AS12)+(AP12*AT12)</f>
        <v>0</v>
      </c>
      <c r="AV12" s="820" t="n">
        <f aca="false">$AL$33</f>
        <v>0</v>
      </c>
      <c r="AW12" s="841" t="n">
        <f aca="false">$AL$8*$AL$33</f>
        <v>0</v>
      </c>
      <c r="AX12" s="808"/>
      <c r="AY12" s="808"/>
      <c r="AZ12" s="808"/>
      <c r="BA12" s="808"/>
      <c r="BB12" s="808"/>
      <c r="BC12" s="808"/>
    </row>
    <row r="13" customFormat="false" ht="12.95" hidden="false" customHeight="true" outlineLevel="0" collapsed="false">
      <c r="A13" s="891"/>
      <c r="B13" s="892"/>
      <c r="C13" s="893" t="str">
        <f aca="false">Sprache!B35</f>
        <v> </v>
      </c>
      <c r="D13" s="894"/>
      <c r="E13" s="894"/>
      <c r="F13" s="894"/>
      <c r="G13" s="894"/>
      <c r="H13" s="895"/>
      <c r="I13" s="895"/>
      <c r="J13" s="896"/>
      <c r="K13" s="827"/>
      <c r="L13" s="863" t="s">
        <v>468</v>
      </c>
      <c r="M13" s="863" t="s">
        <v>484</v>
      </c>
      <c r="Q13" s="841"/>
      <c r="R13" s="841"/>
      <c r="S13" s="859" t="n">
        <v>10</v>
      </c>
      <c r="T13" s="820" t="n">
        <v>50</v>
      </c>
      <c r="U13" s="820" t="n">
        <v>50</v>
      </c>
      <c r="V13" s="820" t="n">
        <v>50</v>
      </c>
      <c r="W13" s="820" t="n">
        <v>100</v>
      </c>
      <c r="X13" s="820" t="n">
        <v>100</v>
      </c>
      <c r="Y13" s="860" t="n">
        <v>100</v>
      </c>
      <c r="AB13" s="841" t="s">
        <v>135</v>
      </c>
      <c r="AC13" s="897" t="n">
        <f aca="false">SUM($AC$9:$AC$12)</f>
        <v>30</v>
      </c>
      <c r="AD13" s="841"/>
      <c r="AE13" s="841"/>
      <c r="AF13" s="841"/>
      <c r="AH13" s="819" t="n">
        <v>5</v>
      </c>
      <c r="AI13" s="861" t="s">
        <v>485</v>
      </c>
      <c r="AJ13" s="808"/>
      <c r="AK13" s="841" t="s">
        <v>103</v>
      </c>
      <c r="AL13" s="842" t="n">
        <f aca="false">IF($AL$29=0,"*",$AK$29)</f>
        <v>19</v>
      </c>
      <c r="AM13" s="820" t="n">
        <v>2</v>
      </c>
      <c r="AN13" s="841" t="n">
        <f aca="false">$AK$30</f>
        <v>0</v>
      </c>
      <c r="AO13" s="841" t="n">
        <f aca="false">$AL$30</f>
        <v>0</v>
      </c>
      <c r="AP13" s="841" t="n">
        <f aca="false">$AK$31</f>
        <v>1</v>
      </c>
      <c r="AQ13" s="841" t="str">
        <f aca="false">$AL$31</f>
        <v>T7</v>
      </c>
      <c r="AR13" s="841" t="n">
        <f aca="false">$AL$32</f>
        <v>6</v>
      </c>
      <c r="AS13" s="889" t="n">
        <f aca="false">CHOOSE($AN$2,0,'CP2 Price D'!$G$40,'CP2 Price A'!$G$40)</f>
        <v>0</v>
      </c>
      <c r="AT13" s="890" t="n">
        <f aca="false">CHOOSE($AN$2,0,'CP2 Price D'!$G$42,'CP2 Price A'!$G$42)</f>
        <v>0</v>
      </c>
      <c r="AU13" s="841" t="n">
        <f aca="false">(AN13*AS13)+(AP13*AT13)</f>
        <v>0</v>
      </c>
      <c r="AV13" s="820" t="n">
        <f aca="false">$AL$33</f>
        <v>0</v>
      </c>
      <c r="AW13" s="841" t="n">
        <f aca="false">$AL$8*$AL$33</f>
        <v>0</v>
      </c>
      <c r="AX13" s="808"/>
      <c r="AY13" s="808"/>
      <c r="AZ13" s="808"/>
      <c r="BA13" s="808"/>
      <c r="BB13" s="808"/>
      <c r="BC13" s="808"/>
    </row>
    <row r="14" customFormat="false" ht="12.95" hidden="false" customHeight="true" outlineLevel="0" collapsed="false">
      <c r="A14" s="7"/>
      <c r="B14" s="2"/>
      <c r="C14" s="862"/>
      <c r="D14" s="898"/>
      <c r="E14" s="898"/>
      <c r="F14" s="899"/>
      <c r="G14" s="898"/>
      <c r="H14" s="7"/>
      <c r="I14" s="7"/>
      <c r="J14" s="7"/>
      <c r="K14" s="827"/>
      <c r="L14" s="863" t="s">
        <v>474</v>
      </c>
      <c r="M14" s="867" t="n">
        <f aca="false">HLOOKUP($L$25,$S$11:$Y$17,7,TRUE())</f>
        <v>1115267</v>
      </c>
      <c r="Q14" s="820"/>
      <c r="R14" s="841"/>
      <c r="S14" s="859" t="n">
        <v>8</v>
      </c>
      <c r="T14" s="820" t="n">
        <v>8</v>
      </c>
      <c r="U14" s="820" t="n">
        <v>8</v>
      </c>
      <c r="V14" s="820" t="n">
        <v>8</v>
      </c>
      <c r="W14" s="820" t="n">
        <v>8</v>
      </c>
      <c r="X14" s="820" t="n">
        <v>8</v>
      </c>
      <c r="Y14" s="860" t="n">
        <v>8</v>
      </c>
      <c r="AB14" s="841"/>
      <c r="AC14" s="900" t="n">
        <f aca="false">IF(AND($AD$14=TRUE(),$P$33=1,$F$31&gt;$AC$13),1,0)</f>
        <v>0</v>
      </c>
      <c r="AD14" s="901" t="b">
        <f aca="false">OR($AA$3=1,$AA$3=3)</f>
        <v>1</v>
      </c>
      <c r="AE14" s="841"/>
      <c r="AF14" s="841"/>
      <c r="AH14" s="819" t="n">
        <v>6</v>
      </c>
      <c r="AI14" s="861" t="s">
        <v>486</v>
      </c>
      <c r="AJ14" s="808"/>
      <c r="AK14" s="841" t="s">
        <v>84</v>
      </c>
      <c r="AL14" s="842" t="n">
        <f aca="false">IF($AL$23=0,"*",$AK$23)</f>
        <v>19</v>
      </c>
      <c r="AM14" s="820" t="n">
        <v>3</v>
      </c>
      <c r="AN14" s="841" t="n">
        <f aca="false">$AK$24</f>
        <v>0</v>
      </c>
      <c r="AO14" s="841" t="n">
        <f aca="false">$AL$24</f>
        <v>0</v>
      </c>
      <c r="AP14" s="841" t="n">
        <f aca="false">$AK$25</f>
        <v>1</v>
      </c>
      <c r="AQ14" s="841" t="str">
        <f aca="false">$AL$25</f>
        <v>T5</v>
      </c>
      <c r="AR14" s="841" t="n">
        <f aca="false">$AL$26</f>
        <v>6</v>
      </c>
      <c r="AS14" s="889" t="n">
        <f aca="false">CHOOSE($AN$2,0,'CP2 Price D'!$G$32,'CP2 Price A'!$G$32)</f>
        <v>0</v>
      </c>
      <c r="AT14" s="890" t="n">
        <f aca="false">CHOOSE($AN$2,0,'CP2 Price D'!$G$34,'CP2 Price A'!$G$34)</f>
        <v>0</v>
      </c>
      <c r="AU14" s="841" t="n">
        <f aca="false">(AN14*AS14)+(AP14*AT14)</f>
        <v>0</v>
      </c>
      <c r="AV14" s="820" t="n">
        <f aca="false">$AL$27</f>
        <v>0</v>
      </c>
      <c r="AW14" s="841" t="n">
        <f aca="false">$AL$8*$AL$27</f>
        <v>0</v>
      </c>
      <c r="AX14" s="808"/>
      <c r="AY14" s="808"/>
      <c r="AZ14" s="808"/>
      <c r="BA14" s="808"/>
      <c r="BB14" s="808"/>
      <c r="BC14" s="808"/>
    </row>
    <row r="15" customFormat="false" ht="16.5" hidden="false" customHeight="true" outlineLevel="0" collapsed="false">
      <c r="A15" s="902" t="str">
        <f aca="false">Sprache!B40</f>
        <v>Технические характеристики</v>
      </c>
      <c r="B15" s="811"/>
      <c r="C15" s="903"/>
      <c r="D15" s="903"/>
      <c r="E15" s="904" t="str">
        <f aca="false">CHOOSE($AA$3,Sprache!$B$42,0,Sprache!$B$42,0)</f>
        <v>Увлажнение</v>
      </c>
      <c r="F15" s="904"/>
      <c r="G15" s="904" t="n">
        <f aca="false">CHOOSE($AA$3,0,Sprache!$B$44,0,Sprache!$B$44)</f>
        <v>0</v>
      </c>
      <c r="H15" s="904"/>
      <c r="I15" s="905" t="str">
        <f aca="false">Sprache!$B$56</f>
        <v>Примечание</v>
      </c>
      <c r="J15" s="905"/>
      <c r="K15" s="816"/>
      <c r="S15" s="868" t="n">
        <f aca="false">CHOOSE($AN$2,0,'CP2 Price D'!$G$165,'CP2 Price A'!$G$165)</f>
        <v>0</v>
      </c>
      <c r="T15" s="868" t="n">
        <f aca="false">CHOOSE($AN$2,0,'CP2 Price D'!$G$166,'CP2 Price A'!$G$166)</f>
        <v>0</v>
      </c>
      <c r="U15" s="868" t="n">
        <f aca="false">CHOOSE($AN$2,0,'CP2 Price D'!$G$167,'CP2 Price A'!$G$167)</f>
        <v>0</v>
      </c>
      <c r="V15" s="868" t="n">
        <f aca="false">CHOOSE($AN$2,0,'CP2 Price D'!$G$168,'CP2 Price A'!$G$168)</f>
        <v>0</v>
      </c>
      <c r="W15" s="868" t="n">
        <f aca="false">CHOOSE($AN$2,0,'CP2 Price D'!$G$169,'CP2 Price A'!$G$169)</f>
        <v>0</v>
      </c>
      <c r="X15" s="868" t="n">
        <f aca="false">CHOOSE($AN$2,0,'CP2 Price D'!$G$170,'CP2 Price A'!$G$170)</f>
        <v>0</v>
      </c>
      <c r="Y15" s="869" t="n">
        <f aca="false">CHOOSE($AN$2,0,'CP2 Price D'!$G$171,'CP2 Price A'!$G$171)</f>
        <v>0</v>
      </c>
      <c r="Z15" s="854" t="s">
        <v>59</v>
      </c>
      <c r="AB15" s="841" t="s">
        <v>487</v>
      </c>
      <c r="AC15" s="897" t="n">
        <f aca="false">IF(AND($AD$14=TRUE(),$P$33=2,$F$31&gt;OptiSorp!$C$31*OptiSorp!$C$10),1,0)</f>
        <v>0</v>
      </c>
      <c r="AD15" s="841"/>
      <c r="AE15" s="841"/>
      <c r="AF15" s="841"/>
      <c r="AH15" s="819" t="n">
        <v>7</v>
      </c>
      <c r="AI15" s="861" t="s">
        <v>488</v>
      </c>
      <c r="AJ15" s="808"/>
      <c r="AK15" s="841" t="s">
        <v>84</v>
      </c>
      <c r="AL15" s="842" t="n">
        <f aca="false">IF($AL$23=0,"*",$AK$23)</f>
        <v>19</v>
      </c>
      <c r="AM15" s="820" t="n">
        <v>3</v>
      </c>
      <c r="AN15" s="841" t="n">
        <f aca="false">$AK$24</f>
        <v>0</v>
      </c>
      <c r="AO15" s="841" t="n">
        <f aca="false">$AL$24</f>
        <v>0</v>
      </c>
      <c r="AP15" s="841" t="n">
        <f aca="false">$AK$25</f>
        <v>1</v>
      </c>
      <c r="AQ15" s="841" t="str">
        <f aca="false">$AL$25</f>
        <v>T5</v>
      </c>
      <c r="AR15" s="841" t="n">
        <f aca="false">$AL$26</f>
        <v>6</v>
      </c>
      <c r="AS15" s="889" t="n">
        <f aca="false">CHOOSE($AN$2,0,'CP2 Price D'!$G$32,'CP2 Price A'!$G$32)</f>
        <v>0</v>
      </c>
      <c r="AT15" s="890" t="n">
        <f aca="false">CHOOSE($AN$2,0,'CP2 Price D'!$G$34,'CP2 Price A'!$G$34)</f>
        <v>0</v>
      </c>
      <c r="AU15" s="841" t="n">
        <f aca="false">(AN15*AS15)+(AP15*AT15)</f>
        <v>0</v>
      </c>
      <c r="AV15" s="820" t="n">
        <f aca="false">$AL$27</f>
        <v>0</v>
      </c>
      <c r="AW15" s="841" t="n">
        <f aca="false">$AL$8*$AL$27</f>
        <v>0</v>
      </c>
      <c r="AX15" s="808"/>
      <c r="AY15" s="808"/>
      <c r="AZ15" s="808"/>
      <c r="BA15" s="808"/>
      <c r="BB15" s="808"/>
      <c r="BC15" s="808"/>
    </row>
    <row r="16" customFormat="false" ht="12.95" hidden="false" customHeight="true" outlineLevel="0" collapsed="false">
      <c r="A16" s="830"/>
      <c r="B16" s="2" t="str">
        <f aca="false">Sprache!$B$41</f>
        <v>Вид увлажнения</v>
      </c>
      <c r="C16" s="2"/>
      <c r="D16" s="2"/>
      <c r="E16" s="906" t="str">
        <f aca="false">CHOOSE($AA$3,Sprache!$B$43,0,Sprache!$B$43,0)</f>
        <v>  в воздуховоде</v>
      </c>
      <c r="F16" s="906"/>
      <c r="G16" s="906" t="n">
        <f aca="false">CHOOSE($AA$3,0,Sprache!$B$45,0,Sprache!$B$45)</f>
        <v>0</v>
      </c>
      <c r="H16" s="906"/>
      <c r="I16" s="905"/>
      <c r="J16" s="905"/>
      <c r="K16" s="907"/>
      <c r="S16" s="859" t="n">
        <v>1</v>
      </c>
      <c r="T16" s="820" t="n">
        <v>2</v>
      </c>
      <c r="U16" s="820" t="n">
        <v>3</v>
      </c>
      <c r="V16" s="820" t="n">
        <v>4</v>
      </c>
      <c r="W16" s="820" t="n">
        <v>5</v>
      </c>
      <c r="X16" s="820" t="n">
        <v>6</v>
      </c>
      <c r="Y16" s="860" t="n">
        <v>7</v>
      </c>
      <c r="AB16" s="841" t="s">
        <v>489</v>
      </c>
      <c r="AC16" s="900" t="n">
        <f aca="false">IF($P$33=2,$AC$15,0)</f>
        <v>0</v>
      </c>
      <c r="AD16" s="841"/>
      <c r="AE16" s="841"/>
      <c r="AF16" s="841"/>
      <c r="AH16" s="819" t="n">
        <v>8</v>
      </c>
      <c r="AI16" s="861" t="s">
        <v>490</v>
      </c>
      <c r="AJ16" s="808"/>
      <c r="AK16" s="841" t="s">
        <v>84</v>
      </c>
      <c r="AL16" s="842" t="n">
        <f aca="false">IF($AL$23=0,"*",$AK$23)</f>
        <v>19</v>
      </c>
      <c r="AM16" s="820" t="n">
        <v>3</v>
      </c>
      <c r="AN16" s="841" t="n">
        <f aca="false">$AK$24</f>
        <v>0</v>
      </c>
      <c r="AO16" s="841" t="n">
        <f aca="false">$AL$24</f>
        <v>0</v>
      </c>
      <c r="AP16" s="841" t="n">
        <f aca="false">$AK$25</f>
        <v>1</v>
      </c>
      <c r="AQ16" s="841" t="str">
        <f aca="false">$AL$25</f>
        <v>T5</v>
      </c>
      <c r="AR16" s="841" t="n">
        <f aca="false">$AL$26</f>
        <v>6</v>
      </c>
      <c r="AS16" s="889" t="n">
        <f aca="false">CHOOSE($AN$2,0,'CP2 Price D'!$G$32,'CP2 Price A'!$G$32)</f>
        <v>0</v>
      </c>
      <c r="AT16" s="890" t="n">
        <f aca="false">CHOOSE($AN$2,0,'CP2 Price D'!$G$34,'CP2 Price A'!$G$34)</f>
        <v>0</v>
      </c>
      <c r="AU16" s="841" t="n">
        <f aca="false">(AN16*AS16)+(AP16*AT16)</f>
        <v>0</v>
      </c>
      <c r="AV16" s="820" t="n">
        <f aca="false">$AL$27</f>
        <v>0</v>
      </c>
      <c r="AW16" s="841" t="n">
        <f aca="false">$AL$8*$AL$27</f>
        <v>0</v>
      </c>
      <c r="AX16" s="808"/>
      <c r="AY16" s="808"/>
      <c r="AZ16" s="808"/>
      <c r="BA16" s="808"/>
      <c r="BB16" s="808"/>
    </row>
    <row r="17" customFormat="false" ht="12.95" hidden="false" customHeight="true" outlineLevel="0" collapsed="false">
      <c r="A17" s="830"/>
      <c r="B17" s="865" t="str">
        <f aca="false">CHOOSE($AA$3,Sprache!$B$46,Sprache!$B$51,Sprache!$B$46,0)</f>
        <v>Ширина воздуховода</v>
      </c>
      <c r="C17" s="907"/>
      <c r="D17" s="907"/>
      <c r="E17" s="816" t="str">
        <f aca="false">CHOOSE($AA$3,$L45,0,$L45,0)</f>
        <v>mm</v>
      </c>
      <c r="F17" s="908" t="n">
        <f aca="false">'CP2 Offer'!F13</f>
        <v>1000</v>
      </c>
      <c r="G17" s="909" t="n">
        <f aca="false">'CP2 Offer'!G13</f>
        <v>15</v>
      </c>
      <c r="H17" s="816" t="n">
        <f aca="false">CHOOSE($AA$3,0,$M$45,0,0)</f>
        <v>0</v>
      </c>
      <c r="I17" s="910"/>
      <c r="J17" s="911"/>
      <c r="K17" s="816"/>
      <c r="L17" s="838" t="s">
        <v>454</v>
      </c>
      <c r="M17" s="838" t="s">
        <v>455</v>
      </c>
      <c r="N17" s="838" t="s">
        <v>456</v>
      </c>
      <c r="P17" s="840" t="s">
        <v>2</v>
      </c>
      <c r="Q17" s="839" t="s">
        <v>458</v>
      </c>
      <c r="R17" s="820" t="s">
        <v>459</v>
      </c>
      <c r="S17" s="880" t="n">
        <f aca="false">CHOOSE($AN$2,0,'CP2 Price D'!$D$165,'CP2 Price A'!$D$165)</f>
        <v>1115266</v>
      </c>
      <c r="T17" s="880" t="n">
        <f aca="false">CHOOSE($AN$2,0,'CP2 Price D'!$D$166,'CP2 Price A'!$D$166)</f>
        <v>1115267</v>
      </c>
      <c r="U17" s="880" t="n">
        <f aca="false">CHOOSE($AN$2,0,'CP2 Price D'!$D$167,'CP2 Price A'!$D$167)</f>
        <v>1115268</v>
      </c>
      <c r="V17" s="880" t="n">
        <f aca="false">CHOOSE($AN$2,0,'CP2 Price D'!$D$168,'CP2 Price A'!$D$168)</f>
        <v>1115269</v>
      </c>
      <c r="W17" s="880" t="n">
        <f aca="false">CHOOSE($AN$2,0,'CP2 Price D'!$D$169,'CP2 Price A'!$D$169)</f>
        <v>1115270</v>
      </c>
      <c r="X17" s="880" t="n">
        <f aca="false">CHOOSE($AN$2,0,'CP2 Price D'!$D$170,'CP2 Price A'!$D$170)</f>
        <v>1115271</v>
      </c>
      <c r="Y17" s="867" t="n">
        <f aca="false">CHOOSE($AN$2,0,'CP2 Price D'!$D$171,'CP2 Price A'!$D$171)</f>
        <v>1115272</v>
      </c>
      <c r="Z17" s="881" t="s">
        <v>474</v>
      </c>
      <c r="AA17" s="912"/>
      <c r="AC17" s="841"/>
      <c r="AD17" s="820"/>
      <c r="AE17" s="820"/>
      <c r="AF17" s="820"/>
      <c r="AH17" s="819" t="n">
        <v>9</v>
      </c>
      <c r="AI17" s="861" t="s">
        <v>491</v>
      </c>
      <c r="AJ17" s="808"/>
      <c r="AK17" s="841" t="s">
        <v>84</v>
      </c>
      <c r="AL17" s="842" t="n">
        <f aca="false">IF($AL$23=0,"*",$AK$23)</f>
        <v>19</v>
      </c>
      <c r="AM17" s="820" t="n">
        <v>3</v>
      </c>
      <c r="AN17" s="841" t="n">
        <f aca="false">$AK$24</f>
        <v>0</v>
      </c>
      <c r="AO17" s="841" t="n">
        <f aca="false">$AL$24</f>
        <v>0</v>
      </c>
      <c r="AP17" s="841" t="n">
        <f aca="false">$AK$25</f>
        <v>1</v>
      </c>
      <c r="AQ17" s="841" t="str">
        <f aca="false">$AL$25</f>
        <v>T5</v>
      </c>
      <c r="AR17" s="841" t="n">
        <f aca="false">$AL$26</f>
        <v>6</v>
      </c>
      <c r="AS17" s="889" t="n">
        <f aca="false">CHOOSE($AN$2,0,'CP2 Price D'!$G$32,'CP2 Price A'!$G$32)</f>
        <v>0</v>
      </c>
      <c r="AT17" s="890" t="n">
        <f aca="false">CHOOSE($AN$2,0,'CP2 Price D'!$G$34,'CP2 Price A'!$G$34)</f>
        <v>0</v>
      </c>
      <c r="AU17" s="841" t="n">
        <f aca="false">(AN17*AS17)+(AP17*AT17)</f>
        <v>0</v>
      </c>
      <c r="AV17" s="820" t="n">
        <f aca="false">$AL$27</f>
        <v>0</v>
      </c>
      <c r="AW17" s="841" t="n">
        <f aca="false">$AL$8*$AL$27</f>
        <v>0</v>
      </c>
      <c r="AX17" s="808"/>
      <c r="AY17" s="808"/>
      <c r="AZ17" s="841"/>
      <c r="BA17" s="841"/>
      <c r="BB17" s="841"/>
      <c r="BC17" s="820"/>
    </row>
    <row r="18" customFormat="false" ht="12.95" hidden="false" customHeight="true" outlineLevel="0" collapsed="false">
      <c r="A18" s="830"/>
      <c r="B18" s="865" t="str">
        <f aca="false">CHOOSE($AA$3,Sprache!$B$47,Sprache!$B$52,Sprache!$B$47,0)</f>
        <v>Высота воздуховода</v>
      </c>
      <c r="C18" s="7"/>
      <c r="D18" s="7"/>
      <c r="E18" s="816" t="str">
        <f aca="false">CHOOSE($AA$3,$L45,0,$L45,0)</f>
        <v>mm</v>
      </c>
      <c r="F18" s="908" t="n">
        <f aca="false">'CP2 Offer'!F14</f>
        <v>500</v>
      </c>
      <c r="G18" s="909" t="n">
        <f aca="false">'CP2 Offer'!G14</f>
        <v>18</v>
      </c>
      <c r="H18" s="816" t="n">
        <f aca="false">CHOOSE($AA$3,0,$M$45,0,0)</f>
        <v>0</v>
      </c>
      <c r="I18" s="910"/>
      <c r="J18" s="911"/>
      <c r="K18" s="7"/>
      <c r="L18" s="849" t="n">
        <f aca="false">IF($H$52+$H$53&gt;0,$F$18,$F$17)</f>
        <v>500</v>
      </c>
      <c r="M18" s="819" t="n">
        <f aca="false">HLOOKUP($L$25,$S$18:$AB$23,2,TRUE())</f>
        <v>350</v>
      </c>
      <c r="N18" s="819" t="n">
        <f aca="false">$AK$77</f>
        <v>0</v>
      </c>
      <c r="O18" s="819" t="n">
        <f aca="false">M18*N18</f>
        <v>0</v>
      </c>
      <c r="P18" s="819" t="n">
        <f aca="false">HLOOKUP($L$25,$S$18:$AB$23,4,TRUE())</f>
        <v>15</v>
      </c>
      <c r="Q18" s="850" t="n">
        <f aca="false">HLOOKUP($L$25,$S$18:$AB$23,5,TRUE())</f>
        <v>0</v>
      </c>
      <c r="R18" s="851" t="n">
        <f aca="false">HLOOKUP($L$25,$S$18:$AB$23,6,TRUE())</f>
        <v>2</v>
      </c>
      <c r="S18" s="852" t="n">
        <f aca="false">S$26+S$27</f>
        <v>210</v>
      </c>
      <c r="T18" s="884" t="n">
        <f aca="false">T$26+T$27</f>
        <v>400</v>
      </c>
      <c r="U18" s="884" t="n">
        <f aca="false">U$26+U$27</f>
        <v>550</v>
      </c>
      <c r="V18" s="884" t="n">
        <f aca="false">V$26+V$27</f>
        <v>700</v>
      </c>
      <c r="W18" s="884" t="n">
        <f aca="false">W$26+W$27</f>
        <v>900</v>
      </c>
      <c r="X18" s="884" t="n">
        <f aca="false">X$26+X$27</f>
        <v>1100</v>
      </c>
      <c r="Y18" s="884" t="n">
        <f aca="false">Y$26+Y$27</f>
        <v>1300</v>
      </c>
      <c r="Z18" s="884" t="n">
        <f aca="false">Z$26+Z$27</f>
        <v>1600</v>
      </c>
      <c r="AA18" s="884" t="n">
        <f aca="false">AA$26+AA$27</f>
        <v>1900</v>
      </c>
      <c r="AB18" s="853" t="n">
        <f aca="false">AB$26+AB$27</f>
        <v>2200</v>
      </c>
      <c r="AC18" s="841"/>
      <c r="AD18" s="2"/>
      <c r="AE18" s="2"/>
      <c r="AF18" s="2"/>
      <c r="AH18" s="819" t="n">
        <v>10</v>
      </c>
      <c r="AI18" s="861" t="s">
        <v>492</v>
      </c>
      <c r="AJ18" s="808"/>
      <c r="AK18" s="841" t="s">
        <v>84</v>
      </c>
      <c r="AL18" s="842" t="n">
        <f aca="false">IF($AL$23=0,"*",$AK$23)</f>
        <v>19</v>
      </c>
      <c r="AM18" s="820" t="n">
        <v>3</v>
      </c>
      <c r="AN18" s="841" t="n">
        <f aca="false">$AK$24</f>
        <v>0</v>
      </c>
      <c r="AO18" s="841" t="n">
        <f aca="false">$AL$24</f>
        <v>0</v>
      </c>
      <c r="AP18" s="841" t="n">
        <f aca="false">$AK$25</f>
        <v>1</v>
      </c>
      <c r="AQ18" s="841" t="str">
        <f aca="false">$AL$25</f>
        <v>T5</v>
      </c>
      <c r="AR18" s="841" t="n">
        <f aca="false">$AL$26</f>
        <v>6</v>
      </c>
      <c r="AS18" s="889" t="n">
        <f aca="false">CHOOSE($AN$2,0,'CP2 Price D'!$G$32,'CP2 Price A'!$G$32)</f>
        <v>0</v>
      </c>
      <c r="AT18" s="890" t="n">
        <f aca="false">CHOOSE($AN$2,0,'CP2 Price D'!$G$34,'CP2 Price A'!$G$34)</f>
        <v>0</v>
      </c>
      <c r="AU18" s="841" t="n">
        <f aca="false">(AN18*AS18)+(AP18*AT18)</f>
        <v>0</v>
      </c>
      <c r="AV18" s="820" t="n">
        <f aca="false">$AL$27</f>
        <v>0</v>
      </c>
      <c r="AW18" s="841" t="n">
        <f aca="false">$AL$8*$AL$27</f>
        <v>0</v>
      </c>
      <c r="AX18" s="808"/>
      <c r="AY18" s="808"/>
      <c r="AZ18" s="808"/>
      <c r="BA18" s="808"/>
      <c r="BB18" s="808"/>
      <c r="BC18" s="808"/>
    </row>
    <row r="19" customFormat="false" ht="12.95" hidden="false" customHeight="true" outlineLevel="0" collapsed="false">
      <c r="A19" s="830"/>
      <c r="B19" s="865" t="str">
        <f aca="false">CHOOSE($AA$3,Sprache!$B$48,Sprache!$B$53,0,0)</f>
        <v>Расход воздуха</v>
      </c>
      <c r="C19" s="7"/>
      <c r="D19" s="7"/>
      <c r="E19" s="816" t="str">
        <f aca="false">CHOOSE($AA$3,$L46,0,0,0)</f>
        <v>m3/h</v>
      </c>
      <c r="F19" s="908" t="n">
        <f aca="false">'CP2 Offer'!F15</f>
        <v>2000</v>
      </c>
      <c r="G19" s="909" t="n">
        <f aca="false">'CP2 Offer'!G15</f>
        <v>3.5</v>
      </c>
      <c r="H19" s="816" t="n">
        <f aca="false">CHOOSE($AA$3,0,$M$45,0,0)</f>
        <v>0</v>
      </c>
      <c r="I19" s="910"/>
      <c r="J19" s="911"/>
      <c r="K19" s="7"/>
      <c r="L19" s="841" t="s">
        <v>460</v>
      </c>
      <c r="M19" s="841"/>
      <c r="Q19" s="841"/>
      <c r="R19" s="841"/>
      <c r="S19" s="859" t="n">
        <v>200</v>
      </c>
      <c r="T19" s="820" t="n">
        <v>350</v>
      </c>
      <c r="U19" s="820" t="n">
        <v>500</v>
      </c>
      <c r="V19" s="820" t="n">
        <v>650</v>
      </c>
      <c r="W19" s="820" t="n">
        <v>800</v>
      </c>
      <c r="X19" s="820" t="n">
        <v>1000</v>
      </c>
      <c r="Y19" s="820" t="n">
        <v>1200</v>
      </c>
      <c r="Z19" s="820" t="n">
        <v>1500</v>
      </c>
      <c r="AA19" s="820" t="n">
        <v>1800</v>
      </c>
      <c r="AB19" s="860" t="n">
        <v>2000</v>
      </c>
      <c r="AC19" s="820"/>
      <c r="AD19" s="820"/>
      <c r="AE19" s="820"/>
      <c r="AF19" s="820"/>
      <c r="AH19" s="819" t="n">
        <v>11</v>
      </c>
      <c r="AI19" s="861" t="s">
        <v>493</v>
      </c>
      <c r="AJ19" s="808"/>
      <c r="AK19" s="841" t="s">
        <v>84</v>
      </c>
      <c r="AL19" s="842" t="n">
        <f aca="false">IF($AL$23=0,"*",$AK$23)</f>
        <v>19</v>
      </c>
      <c r="AM19" s="820" t="n">
        <v>3</v>
      </c>
      <c r="AN19" s="841" t="n">
        <f aca="false">$AK$24</f>
        <v>0</v>
      </c>
      <c r="AO19" s="841" t="n">
        <f aca="false">$AL$24</f>
        <v>0</v>
      </c>
      <c r="AP19" s="841" t="n">
        <f aca="false">$AK$25</f>
        <v>1</v>
      </c>
      <c r="AQ19" s="841" t="str">
        <f aca="false">$AL$25</f>
        <v>T5</v>
      </c>
      <c r="AR19" s="841" t="n">
        <f aca="false">$AL$26</f>
        <v>6</v>
      </c>
      <c r="AS19" s="889" t="n">
        <f aca="false">CHOOSE($AN$2,0,'CP2 Price D'!$G$32,'CP2 Price A'!$G$32)</f>
        <v>0</v>
      </c>
      <c r="AT19" s="890" t="n">
        <f aca="false">CHOOSE($AN$2,0,'CP2 Price D'!$G$34,'CP2 Price A'!$G$34)</f>
        <v>0</v>
      </c>
      <c r="AU19" s="841" t="n">
        <f aca="false">(AN19*AS19)+(AP19*AT19)</f>
        <v>0</v>
      </c>
      <c r="AV19" s="820" t="n">
        <f aca="false">$AL$27</f>
        <v>0</v>
      </c>
      <c r="AW19" s="841" t="n">
        <f aca="false">$AL$8*$AL$27</f>
        <v>0</v>
      </c>
      <c r="AX19" s="808"/>
      <c r="AY19" s="808"/>
      <c r="AZ19" s="808"/>
      <c r="BA19" s="808"/>
      <c r="BB19" s="808"/>
      <c r="BC19" s="808"/>
    </row>
    <row r="20" customFormat="false" ht="12.95" hidden="false" customHeight="true" outlineLevel="0" collapsed="false">
      <c r="A20" s="830"/>
      <c r="B20" s="865" t="str">
        <f aca="false">CHOOSE($AA$3,Sprache!$B$49,Sprache!$B$54,0,0)</f>
        <v>Скорость воздуха</v>
      </c>
      <c r="C20" s="7"/>
      <c r="D20" s="7"/>
      <c r="E20" s="816" t="str">
        <f aca="false">CHOOSE($AA$3,$L47,0,0,0)</f>
        <v>m/s</v>
      </c>
      <c r="F20" s="913" t="n">
        <f aca="false">CHOOSE($AA$3,$P$52,0,0,0)</f>
        <v>1.11111111111111</v>
      </c>
      <c r="G20" s="914" t="n">
        <f aca="false">CHOOSE($AA$3,0,$G$17*$G$18*$G$19,0,0)</f>
        <v>0</v>
      </c>
      <c r="H20" s="816" t="n">
        <f aca="false">CHOOSE($AA$3,0,$M$47,0,0)</f>
        <v>0</v>
      </c>
      <c r="I20" s="915" t="n">
        <f aca="false">IF(AND($F$21&gt;500,$AK$44&lt;3),Sprache!$B60,0)</f>
        <v>0</v>
      </c>
      <c r="J20" s="911"/>
      <c r="K20" s="7"/>
      <c r="L20" s="863" t="s">
        <v>468</v>
      </c>
      <c r="M20" s="863" t="s">
        <v>494</v>
      </c>
      <c r="Q20" s="841"/>
      <c r="R20" s="841"/>
      <c r="S20" s="859" t="n">
        <v>10</v>
      </c>
      <c r="T20" s="820" t="n">
        <v>50</v>
      </c>
      <c r="U20" s="820" t="n">
        <v>50</v>
      </c>
      <c r="V20" s="820" t="n">
        <v>50</v>
      </c>
      <c r="W20" s="820" t="n">
        <v>100</v>
      </c>
      <c r="X20" s="820" t="n">
        <v>100</v>
      </c>
      <c r="Y20" s="820" t="n">
        <v>100</v>
      </c>
      <c r="Z20" s="820" t="n">
        <v>100</v>
      </c>
      <c r="AA20" s="820" t="n">
        <v>100</v>
      </c>
      <c r="AB20" s="860" t="n">
        <v>200</v>
      </c>
      <c r="AC20" s="2"/>
      <c r="AD20" s="820"/>
      <c r="AE20" s="820"/>
      <c r="AF20" s="820"/>
      <c r="AH20" s="819" t="n">
        <v>12</v>
      </c>
      <c r="AI20" s="861" t="s">
        <v>495</v>
      </c>
      <c r="AJ20" s="808"/>
      <c r="AK20" s="841" t="s">
        <v>84</v>
      </c>
      <c r="AL20" s="842" t="n">
        <f aca="false">IF($AL$23=0,"*",$AK$23)</f>
        <v>19</v>
      </c>
      <c r="AM20" s="820" t="n">
        <v>3</v>
      </c>
      <c r="AN20" s="841" t="n">
        <f aca="false">$AK$24</f>
        <v>0</v>
      </c>
      <c r="AO20" s="841" t="n">
        <f aca="false">$AL$24</f>
        <v>0</v>
      </c>
      <c r="AP20" s="841" t="n">
        <f aca="false">$AK$25</f>
        <v>1</v>
      </c>
      <c r="AQ20" s="841" t="str">
        <f aca="false">$AL$25</f>
        <v>T5</v>
      </c>
      <c r="AR20" s="841" t="n">
        <f aca="false">$AL$26</f>
        <v>6</v>
      </c>
      <c r="AS20" s="868" t="n">
        <f aca="false">CHOOSE($AN$2,0,'CP2 Price D'!$G$32,'CP2 Price A'!$G$32)</f>
        <v>0</v>
      </c>
      <c r="AT20" s="869" t="n">
        <f aca="false">CHOOSE($AN$2,0,'CP2 Price D'!$G$34,'CP2 Price A'!$G$34)</f>
        <v>0</v>
      </c>
      <c r="AU20" s="841" t="n">
        <f aca="false">(AN20*AS20)+(AP20*AT20)</f>
        <v>0</v>
      </c>
      <c r="AV20" s="820" t="n">
        <f aca="false">$AL$27</f>
        <v>0</v>
      </c>
      <c r="AW20" s="841" t="n">
        <f aca="false">$AL$8*$AL$27</f>
        <v>0</v>
      </c>
      <c r="AX20" s="841"/>
      <c r="AY20" s="841"/>
      <c r="AZ20" s="841"/>
      <c r="BA20" s="841"/>
      <c r="BB20" s="808"/>
      <c r="BC20" s="808"/>
    </row>
    <row r="21" customFormat="false" ht="12.95" hidden="false" customHeight="true" outlineLevel="0" collapsed="false">
      <c r="A21" s="830"/>
      <c r="B21" s="865" t="str">
        <f aca="false">CHOOSE($AA$3,Sprache!$B$50,Sprache!$B$55,0,0)</f>
        <v>Статическое давление в воздуховоде</v>
      </c>
      <c r="C21" s="907"/>
      <c r="D21" s="907"/>
      <c r="E21" s="816" t="str">
        <f aca="false">CHOOSE($AA$3,$L48,0,0,0)</f>
        <v>Pa</v>
      </c>
      <c r="F21" s="908" t="n">
        <f aca="false">'CP2 Offer'!F17</f>
        <v>500</v>
      </c>
      <c r="G21" s="916" t="n">
        <f aca="false">CHOOSE($AA$3,0,$L$38,0,0)</f>
        <v>0</v>
      </c>
      <c r="H21" s="816" t="n">
        <f aca="false">CHOOSE($AA$3,0,Sprache!$B$145,0,0)</f>
        <v>0</v>
      </c>
      <c r="I21" s="915" t="n">
        <f aca="false">IF($F$21&gt;1000,Sprache!$B59,0)</f>
        <v>0</v>
      </c>
      <c r="J21" s="911"/>
      <c r="K21" s="7"/>
      <c r="L21" s="863" t="s">
        <v>474</v>
      </c>
      <c r="M21" s="867" t="n">
        <f aca="false">HLOOKUP($L$25,$S$18:$AB$24,7,TRUE())</f>
        <v>1110342</v>
      </c>
      <c r="Q21" s="820"/>
      <c r="R21" s="841"/>
      <c r="S21" s="859" t="n">
        <v>10</v>
      </c>
      <c r="T21" s="820" t="n">
        <v>15</v>
      </c>
      <c r="U21" s="820" t="n">
        <v>15</v>
      </c>
      <c r="V21" s="820" t="n">
        <v>21</v>
      </c>
      <c r="W21" s="820" t="n">
        <v>21</v>
      </c>
      <c r="X21" s="820" t="n">
        <v>21</v>
      </c>
      <c r="Y21" s="820" t="n">
        <v>21</v>
      </c>
      <c r="Z21" s="820" t="n">
        <v>21</v>
      </c>
      <c r="AA21" s="820" t="n">
        <v>21</v>
      </c>
      <c r="AB21" s="860" t="n">
        <v>21</v>
      </c>
      <c r="AC21" s="820"/>
      <c r="AH21" s="808"/>
      <c r="AK21" s="841"/>
      <c r="AL21" s="841"/>
      <c r="AM21" s="841"/>
      <c r="AN21" s="841"/>
      <c r="AO21" s="841"/>
      <c r="AP21" s="841"/>
      <c r="AQ21" s="841"/>
      <c r="AR21" s="841"/>
      <c r="AS21" s="808"/>
      <c r="AT21" s="808"/>
      <c r="AU21" s="841"/>
      <c r="AV21" s="841"/>
      <c r="AW21" s="841"/>
      <c r="AX21" s="841"/>
      <c r="AY21" s="841"/>
      <c r="AZ21" s="841"/>
      <c r="BA21" s="841"/>
      <c r="BB21" s="808"/>
      <c r="BC21" s="808"/>
    </row>
    <row r="22" customFormat="false" ht="12.95" hidden="false" customHeight="true" outlineLevel="0" collapsed="false">
      <c r="A22" s="830"/>
      <c r="B22" s="865" t="str">
        <f aca="false">CHOOSE($AA$3,Sprache!B66,Sprache!B66,0,0)</f>
        <v>Температура воздуха после увлажнения</v>
      </c>
      <c r="C22" s="7"/>
      <c r="D22" s="7"/>
      <c r="E22" s="816" t="str">
        <f aca="false">CHOOSE($AA$3,$L49,$L49,0,0)</f>
        <v>°C</v>
      </c>
      <c r="F22" s="908" t="n">
        <f aca="false">'CP2 Offer'!F18</f>
        <v>20</v>
      </c>
      <c r="G22" s="2"/>
      <c r="H22" s="2"/>
      <c r="I22" s="915" t="n">
        <f aca="false">IF($F$21&gt;1000,Sprache!$B61,0)</f>
        <v>0</v>
      </c>
      <c r="J22" s="911"/>
      <c r="K22" s="7"/>
      <c r="L22" s="820"/>
      <c r="M22" s="2"/>
      <c r="Q22" s="820"/>
      <c r="R22" s="2"/>
      <c r="S22" s="854" t="s">
        <v>59</v>
      </c>
      <c r="T22" s="868" t="n">
        <f aca="false">CHOOSE($AN$2,0,'CP2 Price D'!$G$174,'CP2 Price A'!$G$174)</f>
        <v>0</v>
      </c>
      <c r="U22" s="868" t="n">
        <f aca="false">CHOOSE($AN$2,0,'CP2 Price D'!$G$175,'CP2 Price A'!$G$175)</f>
        <v>0</v>
      </c>
      <c r="V22" s="868" t="n">
        <f aca="false">CHOOSE($AN$2,0,'CP2 Price D'!$G$176,'CP2 Price A'!$G$176)</f>
        <v>0</v>
      </c>
      <c r="W22" s="868" t="n">
        <f aca="false">CHOOSE($AN$2,0,'CP2 Price D'!$G$177,'CP2 Price A'!$G$177)</f>
        <v>0</v>
      </c>
      <c r="X22" s="868" t="n">
        <f aca="false">CHOOSE($AN$2,0,'CP2 Price D'!$G$178,'CP2 Price A'!$G$178)</f>
        <v>0</v>
      </c>
      <c r="Y22" s="868" t="n">
        <f aca="false">CHOOSE($AN$2,0,'CP2 Price D'!$G$179,'CP2 Price A'!$G$179)</f>
        <v>0</v>
      </c>
      <c r="Z22" s="868" t="n">
        <f aca="false">CHOOSE($AN$2,0,'CP2 Price D'!$G$180,'CP2 Price A'!$G$180)</f>
        <v>0</v>
      </c>
      <c r="AA22" s="868" t="n">
        <f aca="false">CHOOSE($AN$2,0,'CP2 Price D'!$G$181,'CP2 Price A'!$G$181)</f>
        <v>0</v>
      </c>
      <c r="AB22" s="869" t="n">
        <f aca="false">CHOOSE($AN$2,0,'CP2 Price D'!$G$182,'CP2 Price A'!$G$182)</f>
        <v>0</v>
      </c>
      <c r="AC22" s="854" t="s">
        <v>59</v>
      </c>
      <c r="AH22" s="808" t="n">
        <v>1</v>
      </c>
      <c r="AI22" s="838" t="s">
        <v>84</v>
      </c>
      <c r="AJ22" s="841" t="s">
        <v>2</v>
      </c>
      <c r="AK22" s="849" t="n">
        <f aca="false">$Z$59</f>
        <v>19</v>
      </c>
      <c r="AL22" s="819" t="n">
        <f aca="false">HLOOKUP($AK$22,$AN$22:$BC$26,1,TRUE())</f>
        <v>16</v>
      </c>
      <c r="AM22" s="841" t="n">
        <v>1</v>
      </c>
      <c r="AN22" s="841" t="n">
        <v>2</v>
      </c>
      <c r="AO22" s="841" t="n">
        <v>3</v>
      </c>
      <c r="AP22" s="841" t="n">
        <v>5</v>
      </c>
      <c r="AQ22" s="841" t="n">
        <v>9</v>
      </c>
      <c r="AR22" s="841" t="n">
        <v>16</v>
      </c>
      <c r="AS22" s="841" t="n">
        <v>26</v>
      </c>
      <c r="AT22" s="841" t="n">
        <v>46</v>
      </c>
      <c r="AU22" s="841" t="n">
        <v>61</v>
      </c>
      <c r="AV22" s="841" t="n">
        <v>91</v>
      </c>
      <c r="AW22" s="841" t="n">
        <v>106</v>
      </c>
      <c r="AX22" s="841" t="n">
        <v>136</v>
      </c>
      <c r="AY22" s="841" t="n">
        <v>181</v>
      </c>
      <c r="AZ22" s="841" t="n">
        <v>226</v>
      </c>
      <c r="BA22" s="841" t="n">
        <v>271</v>
      </c>
      <c r="BB22" s="841" t="n">
        <v>316</v>
      </c>
      <c r="BC22" s="841" t="n">
        <v>361</v>
      </c>
    </row>
    <row r="23" customFormat="false" ht="12.95" hidden="false" customHeight="true" outlineLevel="0" collapsed="false">
      <c r="A23" s="830"/>
      <c r="B23" s="865" t="str">
        <f aca="false">CHOOSE($AA$3,Sprache!B67,Sprache!B67,0,0)</f>
        <v>Абсолютная влажность перед увлажнением</v>
      </c>
      <c r="C23" s="7"/>
      <c r="D23" s="7"/>
      <c r="E23" s="816" t="str">
        <f aca="false">CHOOSE($AA$3,$L50,$L50,0,0)</f>
        <v>g/kg</v>
      </c>
      <c r="F23" s="909" t="n">
        <f aca="false">'CP2 Offer'!F19</f>
        <v>1</v>
      </c>
      <c r="G23" s="917" t="n">
        <f aca="false">CHOOSE($AA$3,0,0,Sprache!$B234,Sprache!B234)</f>
        <v>0</v>
      </c>
      <c r="H23" s="2"/>
      <c r="I23" s="915" t="n">
        <f aca="false">IF($F$21&gt;1000,Sprache!$B62,0)</f>
        <v>0</v>
      </c>
      <c r="J23" s="911"/>
      <c r="K23" s="918"/>
      <c r="L23" s="808" t="s">
        <v>496</v>
      </c>
      <c r="S23" s="859" t="n">
        <v>1</v>
      </c>
      <c r="T23" s="820" t="n">
        <v>2</v>
      </c>
      <c r="U23" s="820" t="n">
        <v>3</v>
      </c>
      <c r="V23" s="820" t="n">
        <v>4</v>
      </c>
      <c r="W23" s="820" t="n">
        <v>5</v>
      </c>
      <c r="X23" s="820" t="n">
        <v>6</v>
      </c>
      <c r="Y23" s="820" t="n">
        <v>7</v>
      </c>
      <c r="Z23" s="820" t="n">
        <v>8</v>
      </c>
      <c r="AA23" s="820" t="n">
        <v>9</v>
      </c>
      <c r="AB23" s="860" t="n">
        <v>10</v>
      </c>
      <c r="AH23" s="808" t="n">
        <v>2</v>
      </c>
      <c r="AI23" s="841"/>
      <c r="AJ23" s="841" t="s">
        <v>497</v>
      </c>
      <c r="AK23" s="919" t="n">
        <f aca="false">IF($AK$22&lt;5,5,$AK$22)</f>
        <v>19</v>
      </c>
      <c r="AL23" s="819" t="n">
        <f aca="false">HLOOKUP($AK$22,$AN$22:$BC$26,2,TRUE())</f>
        <v>25</v>
      </c>
      <c r="AM23" s="920" t="n">
        <v>0</v>
      </c>
      <c r="AN23" s="920" t="n">
        <v>0</v>
      </c>
      <c r="AO23" s="841" t="n">
        <v>8</v>
      </c>
      <c r="AP23" s="841" t="n">
        <v>8</v>
      </c>
      <c r="AQ23" s="841" t="n">
        <v>15</v>
      </c>
      <c r="AR23" s="841" t="n">
        <v>25</v>
      </c>
      <c r="AS23" s="841" t="n">
        <v>45</v>
      </c>
      <c r="AT23" s="841" t="n">
        <v>60</v>
      </c>
      <c r="AU23" s="841" t="n">
        <v>90</v>
      </c>
      <c r="AV23" s="841" t="n">
        <v>105</v>
      </c>
      <c r="AW23" s="841" t="n">
        <v>135</v>
      </c>
      <c r="AX23" s="841" t="n">
        <v>180</v>
      </c>
      <c r="AY23" s="841" t="n">
        <v>225</v>
      </c>
      <c r="AZ23" s="841" t="n">
        <v>270</v>
      </c>
      <c r="BA23" s="841" t="n">
        <v>315</v>
      </c>
      <c r="BB23" s="841" t="n">
        <v>360</v>
      </c>
      <c r="BC23" s="841" t="s">
        <v>498</v>
      </c>
    </row>
    <row r="24" customFormat="false" ht="12.95" hidden="false" customHeight="true" outlineLevel="0" collapsed="false">
      <c r="A24" s="830"/>
      <c r="B24" s="865" t="str">
        <f aca="false">CHOOSE($AA$3,Sprache!B68,Sprache!B68,0,0)</f>
        <v>Специфическое увеличение влажности</v>
      </c>
      <c r="C24" s="918"/>
      <c r="D24" s="918"/>
      <c r="E24" s="816" t="str">
        <f aca="false">CHOOSE($AA$3,$L50,$L50,0,0)</f>
        <v>g/kg</v>
      </c>
      <c r="F24" s="909" t="n">
        <f aca="false">'CP2 Offer'!F20</f>
        <v>7.6</v>
      </c>
      <c r="G24" s="917" t="n">
        <f aca="false">CHOOSE($AA$3,0,0,Sprache!$B235,Sprache!B235)</f>
        <v>0</v>
      </c>
      <c r="H24" s="2"/>
      <c r="I24" s="915" t="n">
        <f aca="false">IF($P$56&gt;90,Sprache!$B$63,0)</f>
        <v>0</v>
      </c>
      <c r="J24" s="911"/>
      <c r="K24" s="907"/>
      <c r="L24" s="838" t="s">
        <v>454</v>
      </c>
      <c r="M24" s="838" t="s">
        <v>455</v>
      </c>
      <c r="N24" s="838" t="s">
        <v>456</v>
      </c>
      <c r="P24" s="840" t="s">
        <v>2</v>
      </c>
      <c r="Q24" s="839" t="s">
        <v>458</v>
      </c>
      <c r="R24" s="820" t="s">
        <v>459</v>
      </c>
      <c r="S24" s="881" t="s">
        <v>474</v>
      </c>
      <c r="T24" s="880" t="n">
        <f aca="false">CHOOSE($AN$2,0,'CP2 Price D'!$D$174,'CP2 Price A'!$D$174)</f>
        <v>1110342</v>
      </c>
      <c r="U24" s="880" t="n">
        <f aca="false">CHOOSE($AN$2,0,'CP2 Price D'!$D$175,'CP2 Price A'!$D$175)</f>
        <v>1110203</v>
      </c>
      <c r="V24" s="880" t="n">
        <f aca="false">CHOOSE($AN$2,0,'CP2 Price D'!$D$176,'CP2 Price A'!$D$176)</f>
        <v>1110008</v>
      </c>
      <c r="W24" s="880" t="n">
        <f aca="false">CHOOSE($AN$2,0,'CP2 Price D'!$D$177,'CP2 Price A'!$D$177)</f>
        <v>1109827</v>
      </c>
      <c r="X24" s="880" t="n">
        <f aca="false">CHOOSE($AN$2,0,'CP2 Price D'!$D$178,'CP2 Price A'!$D$178)</f>
        <v>1109660</v>
      </c>
      <c r="Y24" s="880" t="n">
        <f aca="false">CHOOSE($AN$2,0,'CP2 Price D'!$D$179,'CP2 Price A'!$D$179)</f>
        <v>1109577</v>
      </c>
      <c r="Z24" s="880" t="n">
        <f aca="false">CHOOSE($AN$2,0,'CP2 Price D'!$D$180,'CP2 Price A'!$D$180)</f>
        <v>1109457</v>
      </c>
      <c r="AA24" s="880" t="n">
        <f aca="false">CHOOSE($AN$2,0,'CP2 Price D'!$D$181,'CP2 Price A'!$D$181)</f>
        <v>1114281</v>
      </c>
      <c r="AB24" s="867" t="n">
        <f aca="false">CHOOSE($AN$2,0,'CP2 Price D'!$D$182,'CP2 Price A'!$D$182)</f>
        <v>1114282</v>
      </c>
      <c r="AC24" s="881" t="s">
        <v>474</v>
      </c>
      <c r="AH24" s="808" t="n">
        <v>3</v>
      </c>
      <c r="AI24" s="820"/>
      <c r="AJ24" s="841" t="s">
        <v>499</v>
      </c>
      <c r="AK24" s="819" t="n">
        <f aca="false">$AL$48+$AL$47</f>
        <v>0</v>
      </c>
      <c r="AL24" s="819" t="n">
        <f aca="false">HLOOKUP($AK$22,$AN$22:$BC$26,3,TRUE())</f>
        <v>0</v>
      </c>
      <c r="AM24" s="841"/>
      <c r="AN24" s="920"/>
      <c r="AO24" s="841" t="s">
        <v>85</v>
      </c>
      <c r="AP24" s="841" t="s">
        <v>85</v>
      </c>
      <c r="AQ24" s="841" t="s">
        <v>88</v>
      </c>
      <c r="AR24" s="841"/>
      <c r="AS24" s="841"/>
      <c r="AT24" s="841" t="s">
        <v>88</v>
      </c>
      <c r="AU24" s="841"/>
      <c r="AV24" s="841" t="s">
        <v>88</v>
      </c>
      <c r="AW24" s="841"/>
      <c r="AX24" s="841"/>
      <c r="AY24" s="841"/>
      <c r="AZ24" s="841"/>
      <c r="BA24" s="841"/>
      <c r="BB24" s="841"/>
      <c r="BC24" s="841"/>
    </row>
    <row r="25" customFormat="false" ht="12.95" hidden="false" customHeight="true" outlineLevel="0" collapsed="false">
      <c r="A25" s="830"/>
      <c r="B25" s="865" t="str">
        <f aca="false">CHOOSE($AA$3,Sprache!B69,Sprache!B69,0,0)</f>
        <v>Относительная влажность после увлажнения</v>
      </c>
      <c r="C25" s="907"/>
      <c r="D25" s="907"/>
      <c r="E25" s="816" t="str">
        <f aca="false">CHOOSE($AA$3,$L51,$L51,0,0)</f>
        <v>%</v>
      </c>
      <c r="F25" s="921" t="n">
        <f aca="false">CHOOSE($AA$3,$P$56,$P$56,0,0)</f>
        <v>58.4351048890042</v>
      </c>
      <c r="G25" s="917" t="n">
        <f aca="false">CHOOSE($AA$3,0,0,Sprache!$B236,Sprache!B236)</f>
        <v>0</v>
      </c>
      <c r="H25" s="2"/>
      <c r="I25" s="915" t="n">
        <f aca="false">IF($P$56&gt;90,Sprache!$B$64,0)</f>
        <v>0</v>
      </c>
      <c r="J25" s="911"/>
      <c r="K25" s="7"/>
      <c r="L25" s="849" t="n">
        <f aca="false">IF($H$52+$H$53&gt;0,$F$18,$F$17)</f>
        <v>500</v>
      </c>
      <c r="M25" s="819" t="n">
        <f aca="false">HLOOKUP($L$25,$S$25:$AD$30,2,TRUE())</f>
        <v>350</v>
      </c>
      <c r="N25" s="819" t="n">
        <f aca="false">$AK$78</f>
        <v>1</v>
      </c>
      <c r="O25" s="819" t="n">
        <f aca="false">M25*N25</f>
        <v>350</v>
      </c>
      <c r="P25" s="819" t="n">
        <f aca="false">HLOOKUP($L$25,$S$25:$AD$30,4,TRUE())</f>
        <v>30</v>
      </c>
      <c r="Q25" s="850" t="n">
        <f aca="false">HLOOKUP($L$25,$S$25:$AD$30,5,TRUE())</f>
        <v>0</v>
      </c>
      <c r="R25" s="851" t="n">
        <f aca="false">HLOOKUP($L$25,$S$25:$AD$30,6,TRUE())</f>
        <v>2</v>
      </c>
      <c r="S25" s="852" t="n">
        <f aca="false">S$26+S$27</f>
        <v>210</v>
      </c>
      <c r="T25" s="884" t="n">
        <f aca="false">T$26+T$27</f>
        <v>400</v>
      </c>
      <c r="U25" s="884" t="n">
        <f aca="false">U$26+U$27</f>
        <v>550</v>
      </c>
      <c r="V25" s="884" t="n">
        <f aca="false">V$26+V$27</f>
        <v>700</v>
      </c>
      <c r="W25" s="884" t="n">
        <f aca="false">W$26+W$27</f>
        <v>900</v>
      </c>
      <c r="X25" s="884" t="n">
        <f aca="false">X$26+X$27</f>
        <v>1100</v>
      </c>
      <c r="Y25" s="884" t="n">
        <f aca="false">Y$26+Y$27</f>
        <v>1300</v>
      </c>
      <c r="Z25" s="884" t="n">
        <f aca="false">Z$26+Z$27</f>
        <v>1600</v>
      </c>
      <c r="AA25" s="884" t="n">
        <f aca="false">AA$26+AA$27</f>
        <v>1900</v>
      </c>
      <c r="AB25" s="884" t="n">
        <f aca="false">AB$26+AB$27</f>
        <v>2200</v>
      </c>
      <c r="AC25" s="884" t="n">
        <f aca="false">AC$26+AC$27</f>
        <v>2500</v>
      </c>
      <c r="AD25" s="853" t="n">
        <f aca="false">AD$26+AD$27</f>
        <v>2700</v>
      </c>
      <c r="AE25" s="820"/>
      <c r="AF25" s="820"/>
      <c r="AH25" s="808" t="n">
        <v>4</v>
      </c>
      <c r="AJ25" s="841" t="s">
        <v>499</v>
      </c>
      <c r="AK25" s="819" t="n">
        <f aca="false">$AL$49</f>
        <v>1</v>
      </c>
      <c r="AL25" s="871" t="str">
        <f aca="false">HLOOKUP($AK$22,$AN$22:$BC$26,4,TRUE())</f>
        <v>T5</v>
      </c>
      <c r="AM25" s="841"/>
      <c r="AN25" s="841"/>
      <c r="AO25" s="841"/>
      <c r="AP25" s="841"/>
      <c r="AQ25" s="841"/>
      <c r="AR25" s="841" t="s">
        <v>90</v>
      </c>
      <c r="AS25" s="841" t="s">
        <v>92</v>
      </c>
      <c r="AT25" s="841" t="s">
        <v>92</v>
      </c>
      <c r="AU25" s="841" t="s">
        <v>92</v>
      </c>
      <c r="AV25" s="841" t="s">
        <v>92</v>
      </c>
      <c r="AW25" s="841" t="s">
        <v>92</v>
      </c>
      <c r="AX25" s="841" t="s">
        <v>92</v>
      </c>
      <c r="AY25" s="841" t="s">
        <v>92</v>
      </c>
      <c r="AZ25" s="841" t="s">
        <v>92</v>
      </c>
      <c r="BA25" s="841" t="s">
        <v>92</v>
      </c>
      <c r="BB25" s="841" t="s">
        <v>92</v>
      </c>
      <c r="BC25" s="841"/>
    </row>
    <row r="26" customFormat="false" ht="12.95" hidden="false" customHeight="true" outlineLevel="0" collapsed="false">
      <c r="A26" s="830"/>
      <c r="B26" s="865" t="str">
        <f aca="false">CHOOSE($AA$3,Sprache!B71,Sprache!B71,0,0)</f>
        <v>Требуемый расход влаги</v>
      </c>
      <c r="C26" s="7"/>
      <c r="D26" s="7"/>
      <c r="E26" s="816" t="s">
        <v>2</v>
      </c>
      <c r="F26" s="922" t="n">
        <f aca="false">CHOOSE($AA$3,0.05+$P$57,0.05+$AC$57,$G$26,$G$26)</f>
        <v>18.421733536</v>
      </c>
      <c r="G26" s="923" t="n">
        <f aca="false">'CP2 Offer'!$G$22</f>
        <v>25</v>
      </c>
      <c r="H26" s="820" t="n">
        <f aca="false">CHOOSE($AA$3,0,0,$E$26,$E$26)</f>
        <v>0</v>
      </c>
      <c r="I26" s="915" t="n">
        <f aca="false">IF($AL$8="*",Sprache!$B$65,0)</f>
        <v>0</v>
      </c>
      <c r="J26" s="922" t="n">
        <f aca="false">INT($G$26+0.995)</f>
        <v>25</v>
      </c>
      <c r="K26" s="7"/>
      <c r="L26" s="841" t="s">
        <v>460</v>
      </c>
      <c r="M26" s="841"/>
      <c r="Q26" s="841"/>
      <c r="R26" s="841"/>
      <c r="S26" s="859" t="n">
        <v>200</v>
      </c>
      <c r="T26" s="820" t="n">
        <v>350</v>
      </c>
      <c r="U26" s="820" t="n">
        <v>500</v>
      </c>
      <c r="V26" s="820" t="n">
        <v>650</v>
      </c>
      <c r="W26" s="820" t="n">
        <v>800</v>
      </c>
      <c r="X26" s="820" t="n">
        <v>1000</v>
      </c>
      <c r="Y26" s="820" t="n">
        <v>1200</v>
      </c>
      <c r="Z26" s="820" t="n">
        <v>1500</v>
      </c>
      <c r="AA26" s="820" t="n">
        <v>1800</v>
      </c>
      <c r="AB26" s="820" t="n">
        <v>2000</v>
      </c>
      <c r="AC26" s="820" t="n">
        <v>2300</v>
      </c>
      <c r="AD26" s="860" t="n">
        <v>2500</v>
      </c>
      <c r="AE26" s="820"/>
      <c r="AF26" s="820"/>
      <c r="AH26" s="808" t="n">
        <v>5</v>
      </c>
      <c r="AJ26" s="820" t="s">
        <v>500</v>
      </c>
      <c r="AL26" s="819" t="n">
        <f aca="false">HLOOKUP($AK$22,$AN$22:$BC$26,5,TRUE())</f>
        <v>6</v>
      </c>
      <c r="AM26" s="820" t="n">
        <v>1</v>
      </c>
      <c r="AN26" s="820" t="n">
        <v>2</v>
      </c>
      <c r="AO26" s="820" t="n">
        <v>3</v>
      </c>
      <c r="AP26" s="820" t="n">
        <v>4</v>
      </c>
      <c r="AQ26" s="820" t="n">
        <v>5</v>
      </c>
      <c r="AR26" s="820" t="n">
        <v>6</v>
      </c>
      <c r="AS26" s="820" t="n">
        <v>7</v>
      </c>
      <c r="AT26" s="820" t="n">
        <v>8</v>
      </c>
      <c r="AU26" s="820" t="n">
        <v>9</v>
      </c>
      <c r="AV26" s="820" t="n">
        <v>10</v>
      </c>
      <c r="AW26" s="820" t="n">
        <v>11</v>
      </c>
      <c r="AX26" s="820" t="n">
        <v>12</v>
      </c>
      <c r="AY26" s="820" t="n">
        <v>13</v>
      </c>
      <c r="AZ26" s="820" t="n">
        <v>14</v>
      </c>
      <c r="BA26" s="820" t="n">
        <v>15</v>
      </c>
      <c r="BB26" s="820" t="n">
        <v>16</v>
      </c>
      <c r="BC26" s="820"/>
    </row>
    <row r="27" customFormat="false" ht="12.95" hidden="false" customHeight="true" outlineLevel="0" collapsed="false">
      <c r="A27" s="830"/>
      <c r="B27" s="2"/>
      <c r="C27" s="2"/>
      <c r="D27" s="2"/>
      <c r="E27" s="2"/>
      <c r="F27" s="2"/>
      <c r="G27" s="2"/>
      <c r="H27" s="2"/>
      <c r="I27" s="2"/>
      <c r="J27" s="924"/>
      <c r="K27" s="7"/>
      <c r="L27" s="863" t="s">
        <v>468</v>
      </c>
      <c r="M27" s="863" t="s">
        <v>501</v>
      </c>
      <c r="Q27" s="841"/>
      <c r="R27" s="841"/>
      <c r="S27" s="859" t="n">
        <v>10</v>
      </c>
      <c r="T27" s="820" t="n">
        <v>50</v>
      </c>
      <c r="U27" s="820" t="n">
        <v>50</v>
      </c>
      <c r="V27" s="820" t="n">
        <v>50</v>
      </c>
      <c r="W27" s="820" t="n">
        <v>100</v>
      </c>
      <c r="X27" s="820" t="n">
        <v>100</v>
      </c>
      <c r="Y27" s="820" t="n">
        <v>100</v>
      </c>
      <c r="Z27" s="820" t="n">
        <v>100</v>
      </c>
      <c r="AA27" s="820" t="n">
        <v>100</v>
      </c>
      <c r="AB27" s="820" t="n">
        <v>200</v>
      </c>
      <c r="AC27" s="820" t="n">
        <v>200</v>
      </c>
      <c r="AD27" s="860" t="n">
        <v>200</v>
      </c>
      <c r="AE27" s="820"/>
      <c r="AF27" s="820"/>
      <c r="AH27" s="808" t="n">
        <v>6</v>
      </c>
      <c r="AI27" s="925"/>
      <c r="AJ27" s="926" t="s">
        <v>502</v>
      </c>
      <c r="AK27" s="926"/>
      <c r="AL27" s="869" t="n">
        <f aca="false">HLOOKUP($AK$22,$AN$22:$BC$27,6,TRUE())</f>
        <v>0</v>
      </c>
      <c r="AM27" s="925"/>
      <c r="AN27" s="925"/>
      <c r="AO27" s="869" t="n">
        <f aca="false">CHOOSE($AN$2,0,'CP2 Price D'!$I$32,'CP2 Price A'!$I$32)</f>
        <v>0</v>
      </c>
      <c r="AP27" s="869" t="n">
        <f aca="false">CHOOSE($AN$2,0,'CP2 Price D'!$I$32,'CP2 Price A'!$I$32)</f>
        <v>0</v>
      </c>
      <c r="AQ27" s="869" t="n">
        <f aca="false">CHOOSE($AN$2,0,'CP2 Price D'!$I$32,'CP2 Price A'!$I$32)</f>
        <v>0</v>
      </c>
      <c r="AR27" s="869" t="n">
        <f aca="false">CHOOSE($AN$2,0,'CP2 Price D'!$I$34,'CP2 Price A'!$I$34)</f>
        <v>0</v>
      </c>
      <c r="AS27" s="869" t="n">
        <f aca="false">CHOOSE($AN$2,0,'CP2 Price D'!$I$34,'CP2 Price A'!$I$34)</f>
        <v>0</v>
      </c>
      <c r="AT27" s="869" t="n">
        <f aca="false">CHOOSE($AN$2,0,'CP2 Price D'!$I$36,'CP2 Price A'!$I$36)</f>
        <v>0</v>
      </c>
      <c r="AU27" s="869" t="n">
        <f aca="false">CHOOSE($AN$2,0,'CP2 Price D'!$I$36,'CP2 Price A'!$I$36)</f>
        <v>0</v>
      </c>
      <c r="AV27" s="869" t="n">
        <f aca="false">CHOOSE($AN$2,0,'CP2 Price D'!$I$36,'CP2 Price A'!$I$36)</f>
        <v>0</v>
      </c>
      <c r="AW27" s="869" t="n">
        <f aca="false">CHOOSE($AN$2,0,'CP2 Price D'!$I$36,'CP2 Price A'!$I$36)</f>
        <v>0</v>
      </c>
      <c r="AX27" s="869" t="n">
        <f aca="false">CHOOSE($AN$2,0,'CP2 Price D'!$I$36,'CP2 Price A'!$I$36)</f>
        <v>0</v>
      </c>
      <c r="AY27" s="869" t="n">
        <f aca="false">CHOOSE($AN$2,0,'CP2 Price D'!$I$36,'CP2 Price A'!$I$36)</f>
        <v>0</v>
      </c>
      <c r="AZ27" s="869" t="n">
        <f aca="false">CHOOSE($AN$2,0,'CP2 Price D'!$I$36,'CP2 Price A'!$I$36)</f>
        <v>0</v>
      </c>
      <c r="BA27" s="869" t="n">
        <f aca="false">CHOOSE($AN$2,0,'CP2 Price D'!$I$36,'CP2 Price A'!$I$36)</f>
        <v>0</v>
      </c>
      <c r="BB27" s="869" t="n">
        <f aca="false">CHOOSE($AN$2,0,'CP2 Price D'!$I$36,'CP2 Price A'!$I$36)</f>
        <v>0</v>
      </c>
      <c r="BC27" s="926"/>
    </row>
    <row r="28" customFormat="false" ht="16.5" hidden="false" customHeight="true" outlineLevel="0" collapsed="false">
      <c r="A28" s="927" t="str">
        <f aca="false">Sprache!B78</f>
        <v>Пароувлажнитель Condair</v>
      </c>
      <c r="B28" s="928"/>
      <c r="C28" s="929"/>
      <c r="D28" s="929"/>
      <c r="E28" s="930" t="str">
        <f aca="false">Sprache!$B$80</f>
        <v>Модель</v>
      </c>
      <c r="F28" s="931" t="str">
        <f aca="false">$P$2&amp;$AK$8&amp;$AL$8</f>
        <v>CP2 F19</v>
      </c>
      <c r="G28" s="932" t="str">
        <f aca="false">IF($AN$2=1,0,Sprache!$B$72)</f>
        <v>Цена за ед.</v>
      </c>
      <c r="H28" s="932" t="str">
        <f aca="false">Sprache!$B$73</f>
        <v>Кол-во</v>
      </c>
      <c r="I28" s="932" t="str">
        <f aca="false">IF($AN$2=1,0,Sprache!$B$74)</f>
        <v>Цена</v>
      </c>
      <c r="J28" s="933" t="str">
        <f aca="false">IF($AN$2=1,0,Sprache!$B$75)</f>
        <v>Стоимость</v>
      </c>
      <c r="K28" s="7"/>
      <c r="L28" s="863" t="s">
        <v>474</v>
      </c>
      <c r="M28" s="867" t="n">
        <f aca="false">HLOOKUP($L$25,$S$25:$AD$31,7,TRUE())</f>
        <v>1110109</v>
      </c>
      <c r="Q28" s="820"/>
      <c r="R28" s="841"/>
      <c r="S28" s="859" t="n">
        <v>15</v>
      </c>
      <c r="T28" s="820" t="n">
        <v>30</v>
      </c>
      <c r="U28" s="820" t="n">
        <v>30</v>
      </c>
      <c r="V28" s="820" t="n">
        <v>45</v>
      </c>
      <c r="W28" s="820" t="n">
        <v>45</v>
      </c>
      <c r="X28" s="820" t="n">
        <v>45</v>
      </c>
      <c r="Y28" s="820" t="n">
        <v>45</v>
      </c>
      <c r="Z28" s="820" t="n">
        <v>45</v>
      </c>
      <c r="AA28" s="820" t="n">
        <v>45</v>
      </c>
      <c r="AB28" s="820" t="n">
        <v>45</v>
      </c>
      <c r="AC28" s="820" t="n">
        <v>45</v>
      </c>
      <c r="AD28" s="860" t="n">
        <v>45</v>
      </c>
      <c r="AE28" s="820"/>
      <c r="AF28" s="820"/>
      <c r="AH28" s="808" t="n">
        <v>1</v>
      </c>
      <c r="AI28" s="838" t="s">
        <v>103</v>
      </c>
      <c r="AJ28" s="841" t="s">
        <v>2</v>
      </c>
      <c r="AK28" s="849" t="n">
        <f aca="false">$Z$59</f>
        <v>19</v>
      </c>
      <c r="AL28" s="855" t="n">
        <f aca="false">HLOOKUP($AK$28,$AN$28:$BC$32,1,TRUE())</f>
        <v>16</v>
      </c>
      <c r="AM28" s="841" t="n">
        <v>1</v>
      </c>
      <c r="AN28" s="841" t="n">
        <v>2</v>
      </c>
      <c r="AO28" s="841" t="n">
        <v>3</v>
      </c>
      <c r="AP28" s="841" t="n">
        <v>5</v>
      </c>
      <c r="AQ28" s="841" t="n">
        <v>9</v>
      </c>
      <c r="AR28" s="841" t="n">
        <v>16</v>
      </c>
      <c r="AS28" s="841" t="n">
        <v>22</v>
      </c>
      <c r="AT28" s="841" t="n">
        <v>31</v>
      </c>
      <c r="AU28" s="841" t="n">
        <v>46</v>
      </c>
      <c r="AV28" s="841" t="n">
        <v>61</v>
      </c>
      <c r="AW28" s="841" t="n">
        <v>76</v>
      </c>
      <c r="AX28" s="841" t="n">
        <v>91</v>
      </c>
      <c r="AY28" s="841" t="n">
        <v>121</v>
      </c>
      <c r="AZ28" s="841" t="n">
        <v>151</v>
      </c>
      <c r="BA28" s="841" t="n">
        <v>181</v>
      </c>
      <c r="BB28" s="841" t="n">
        <v>211</v>
      </c>
      <c r="BC28" s="841" t="n">
        <v>240</v>
      </c>
    </row>
    <row r="29" customFormat="false" ht="12.95" hidden="false" customHeight="true" outlineLevel="0" collapsed="false">
      <c r="A29" s="934"/>
      <c r="B29" s="929" t="str">
        <f aca="false">Sprache!B86</f>
        <v>Напряжение (В, ф, Гц)</v>
      </c>
      <c r="C29" s="929"/>
      <c r="D29" s="929"/>
      <c r="E29" s="906" t="n">
        <f aca="false">$AI$8</f>
        <v>0</v>
      </c>
      <c r="F29" s="906"/>
      <c r="G29" s="935"/>
      <c r="H29" s="928"/>
      <c r="I29" s="935"/>
      <c r="J29" s="936"/>
      <c r="K29" s="7"/>
      <c r="L29" s="937" t="s">
        <v>503</v>
      </c>
      <c r="M29" s="841"/>
      <c r="N29" s="841"/>
      <c r="O29" s="938" t="n">
        <f aca="false">SUM(O5:O25)</f>
        <v>350</v>
      </c>
      <c r="P29" s="2"/>
      <c r="Q29" s="820"/>
      <c r="R29" s="820"/>
      <c r="S29" s="854" t="s">
        <v>59</v>
      </c>
      <c r="T29" s="868" t="n">
        <f aca="false">CHOOSE($AN$2,0,'CP2 Price D'!$G$185,'CP2 Price A'!$G$185)</f>
        <v>0</v>
      </c>
      <c r="U29" s="868" t="n">
        <f aca="false">CHOOSE($AN$2,0,'CP2 Price D'!$G$186,'CP2 Price A'!$G$186)</f>
        <v>0</v>
      </c>
      <c r="V29" s="868" t="n">
        <f aca="false">CHOOSE($AN$2,0,'CP2 Price D'!$G$187,'CP2 Price A'!$G$187)</f>
        <v>0</v>
      </c>
      <c r="W29" s="868" t="n">
        <f aca="false">CHOOSE($AN$2,0,'CP2 Price D'!$G$188,'CP2 Price A'!$G$188)</f>
        <v>0</v>
      </c>
      <c r="X29" s="868" t="n">
        <f aca="false">CHOOSE($AN$2,0,'CP2 Price D'!$G$189,'CP2 Price A'!$G$189)</f>
        <v>0</v>
      </c>
      <c r="Y29" s="868" t="n">
        <f aca="false">CHOOSE($AN$2,0,'CP2 Price D'!$G$190,'CP2 Price A'!$G$190)</f>
        <v>0</v>
      </c>
      <c r="Z29" s="868" t="n">
        <f aca="false">CHOOSE($AN$2,0,'CP2 Price D'!$G$191,'CP2 Price A'!$G$191)</f>
        <v>0</v>
      </c>
      <c r="AA29" s="868" t="n">
        <f aca="false">CHOOSE($AN$2,0,'CP2 Price D'!$G$192,'CP2 Price A'!$G$192)</f>
        <v>0</v>
      </c>
      <c r="AB29" s="868" t="n">
        <f aca="false">CHOOSE($AN$2,0,'CP2 Price D'!$G$193,'CP2 Price A'!$G$193)</f>
        <v>0</v>
      </c>
      <c r="AC29" s="868" t="n">
        <f aca="false">CHOOSE($AN$2,0,'CP2 Price D'!$G$194,'CP2 Price A'!$G$194)</f>
        <v>0</v>
      </c>
      <c r="AD29" s="869" t="n">
        <f aca="false">CHOOSE($AN$2,0,'CP2 Price D'!$G$195,'CP2 Price A'!$G$195)</f>
        <v>0</v>
      </c>
      <c r="AE29" s="829"/>
      <c r="AF29" s="829"/>
      <c r="AH29" s="808" t="n">
        <v>2</v>
      </c>
      <c r="AI29" s="841"/>
      <c r="AJ29" s="841" t="s">
        <v>497</v>
      </c>
      <c r="AK29" s="919" t="n">
        <f aca="false">IF($AK$28&lt;5,5,$AK$28)</f>
        <v>19</v>
      </c>
      <c r="AL29" s="819" t="n">
        <f aca="false">HLOOKUP($AK$28,$AN$28:$BC$32,2,TRUE())</f>
        <v>21</v>
      </c>
      <c r="AM29" s="920" t="n">
        <v>0</v>
      </c>
      <c r="AN29" s="920" t="n">
        <v>0</v>
      </c>
      <c r="AO29" s="841" t="n">
        <v>8</v>
      </c>
      <c r="AP29" s="841" t="n">
        <v>8</v>
      </c>
      <c r="AQ29" s="841" t="n">
        <v>15</v>
      </c>
      <c r="AR29" s="841" t="n">
        <v>21</v>
      </c>
      <c r="AS29" s="841" t="n">
        <v>30</v>
      </c>
      <c r="AT29" s="841" t="n">
        <v>45</v>
      </c>
      <c r="AU29" s="841" t="n">
        <v>60</v>
      </c>
      <c r="AV29" s="841" t="n">
        <v>75</v>
      </c>
      <c r="AW29" s="841" t="n">
        <v>90</v>
      </c>
      <c r="AX29" s="841" t="n">
        <v>120</v>
      </c>
      <c r="AY29" s="841" t="n">
        <v>150</v>
      </c>
      <c r="AZ29" s="841" t="n">
        <v>180</v>
      </c>
      <c r="BA29" s="841" t="n">
        <v>210</v>
      </c>
      <c r="BB29" s="841" t="n">
        <v>240</v>
      </c>
      <c r="BC29" s="841" t="s">
        <v>498</v>
      </c>
    </row>
    <row r="30" customFormat="false" ht="12.95" hidden="false" customHeight="true" outlineLevel="0" collapsed="false">
      <c r="A30" s="934"/>
      <c r="B30" s="929" t="str">
        <f aca="false">Sprache!$B$95</f>
        <v>Потребляемая мощность</v>
      </c>
      <c r="C30" s="929"/>
      <c r="D30" s="939"/>
      <c r="E30" s="940" t="s">
        <v>504</v>
      </c>
      <c r="F30" s="941" t="n">
        <f aca="false">IF(AL8="*",0,0.75*$AL$8)</f>
        <v>14.25</v>
      </c>
      <c r="G30" s="847"/>
      <c r="H30" s="846"/>
      <c r="I30" s="942"/>
      <c r="J30" s="943"/>
      <c r="K30" s="7"/>
      <c r="O30" s="820"/>
      <c r="P30" s="820"/>
      <c r="Q30" s="820"/>
      <c r="R30" s="820"/>
      <c r="S30" s="859" t="n">
        <v>1</v>
      </c>
      <c r="T30" s="820" t="n">
        <v>2</v>
      </c>
      <c r="U30" s="820" t="n">
        <v>3</v>
      </c>
      <c r="V30" s="820" t="n">
        <v>4</v>
      </c>
      <c r="W30" s="820" t="n">
        <v>5</v>
      </c>
      <c r="X30" s="820" t="n">
        <v>6</v>
      </c>
      <c r="Y30" s="820" t="n">
        <v>7</v>
      </c>
      <c r="Z30" s="820" t="n">
        <v>8</v>
      </c>
      <c r="AA30" s="820" t="n">
        <v>9</v>
      </c>
      <c r="AB30" s="820" t="n">
        <v>10</v>
      </c>
      <c r="AC30" s="820" t="n">
        <v>11</v>
      </c>
      <c r="AD30" s="860" t="n">
        <v>12</v>
      </c>
      <c r="AE30" s="820"/>
      <c r="AF30" s="820"/>
      <c r="AH30" s="808" t="n">
        <v>3</v>
      </c>
      <c r="AI30" s="841"/>
      <c r="AJ30" s="841" t="s">
        <v>499</v>
      </c>
      <c r="AK30" s="819" t="n">
        <f aca="false">$AL$48+$AL$47</f>
        <v>0</v>
      </c>
      <c r="AL30" s="819" t="n">
        <f aca="false">HLOOKUP($AK$28,$AN$28:$BC$32,3,TRUE())</f>
        <v>0</v>
      </c>
      <c r="AM30" s="841"/>
      <c r="AN30" s="920"/>
      <c r="AO30" s="841" t="s">
        <v>85</v>
      </c>
      <c r="AP30" s="841" t="s">
        <v>85</v>
      </c>
      <c r="AQ30" s="841" t="s">
        <v>105</v>
      </c>
      <c r="AR30" s="841"/>
      <c r="AS30" s="841"/>
      <c r="AT30" s="841" t="s">
        <v>105</v>
      </c>
      <c r="AU30" s="841"/>
      <c r="AV30" s="841" t="s">
        <v>105</v>
      </c>
      <c r="AW30" s="841"/>
      <c r="AX30" s="841"/>
      <c r="AY30" s="841"/>
      <c r="AZ30" s="841"/>
      <c r="BA30" s="841"/>
      <c r="BB30" s="841"/>
      <c r="BC30" s="841"/>
    </row>
    <row r="31" customFormat="false" ht="12.95" hidden="false" customHeight="true" outlineLevel="0" collapsed="false">
      <c r="A31" s="934"/>
      <c r="B31" s="929" t="str">
        <f aca="false">IF(AND($G$47=TRUE(),AA3=1),Sprache!B82,Sprache!$B$81)</f>
        <v>Расход воды, включая выпадение конденсата</v>
      </c>
      <c r="C31" s="929"/>
      <c r="D31" s="929"/>
      <c r="E31" s="940" t="s">
        <v>2</v>
      </c>
      <c r="F31" s="846" t="n">
        <f aca="false">$AL$8</f>
        <v>19</v>
      </c>
      <c r="G31" s="847" t="n">
        <f aca="false">IF($M$99=25,0,$AV$8)</f>
        <v>0</v>
      </c>
      <c r="H31" s="846" t="n">
        <f aca="false">IF(OR($M$99=25,$G$31=0),0,$AL$8)</f>
        <v>0</v>
      </c>
      <c r="I31" s="847" t="n">
        <f aca="false">$G31*$H31</f>
        <v>0</v>
      </c>
      <c r="J31" s="944" t="n">
        <f aca="false">IF(OR($M$99=25,$G$31=0),0,"(CP2-Chip)")</f>
        <v>0</v>
      </c>
      <c r="K31" s="7"/>
      <c r="L31" s="819" t="s">
        <v>468</v>
      </c>
      <c r="M31" s="819" t="s">
        <v>458</v>
      </c>
      <c r="N31" s="819" t="s">
        <v>456</v>
      </c>
      <c r="O31" s="819" t="s">
        <v>474</v>
      </c>
      <c r="P31" s="820"/>
      <c r="Q31" s="820"/>
      <c r="R31" s="820"/>
      <c r="S31" s="881" t="s">
        <v>474</v>
      </c>
      <c r="T31" s="880" t="n">
        <f aca="false">CHOOSE($AN$2,0,'CP2 Price D'!$D$185,'CP2 Price A'!$D$185)</f>
        <v>1110109</v>
      </c>
      <c r="U31" s="880" t="n">
        <f aca="false">CHOOSE($AN$2,0,'CP2 Price D'!$D$186,'CP2 Price A'!$D$186)</f>
        <v>1109848</v>
      </c>
      <c r="V31" s="880" t="n">
        <f aca="false">CHOOSE($AN$2,0,'CP2 Price D'!$D$187,'CP2 Price A'!$D$187)</f>
        <v>1109676</v>
      </c>
      <c r="W31" s="880" t="n">
        <f aca="false">CHOOSE($AN$2,0,'CP2 Price D'!$D$188,'CP2 Price A'!$D$188)</f>
        <v>1109582</v>
      </c>
      <c r="X31" s="880" t="n">
        <f aca="false">CHOOSE($AN$2,0,'CP2 Price D'!$D$189,'CP2 Price A'!$D$189)</f>
        <v>1109466</v>
      </c>
      <c r="Y31" s="880" t="n">
        <f aca="false">CHOOSE($AN$2,0,'CP2 Price D'!$D$190,'CP2 Price A'!$D$190)</f>
        <v>1109371</v>
      </c>
      <c r="Z31" s="880" t="n">
        <f aca="false">CHOOSE($AN$2,0,'CP2 Price D'!$D$191,'CP2 Price A'!$D$191)</f>
        <v>1109217</v>
      </c>
      <c r="AA31" s="880" t="n">
        <f aca="false">CHOOSE($AN$2,0,'CP2 Price D'!$D$192,'CP2 Price A'!$D$192)</f>
        <v>1109129</v>
      </c>
      <c r="AB31" s="880" t="n">
        <f aca="false">CHOOSE($AN$2,0,'CP2 Price D'!$D$193,'CP2 Price A'!$D$193)</f>
        <v>1114283</v>
      </c>
      <c r="AC31" s="880" t="n">
        <f aca="false">CHOOSE($AN$2,0,'CP2 Price D'!$D$194,'CP2 Price A'!$D$194)</f>
        <v>1114284</v>
      </c>
      <c r="AD31" s="867" t="n">
        <f aca="false">CHOOSE($AN$2,0,'CP2 Price D'!$D$195,'CP2 Price A'!$D$195)</f>
        <v>1114285</v>
      </c>
      <c r="AE31" s="945"/>
      <c r="AF31" s="945"/>
      <c r="AH31" s="808" t="n">
        <v>4</v>
      </c>
      <c r="AI31" s="841"/>
      <c r="AJ31" s="841" t="s">
        <v>499</v>
      </c>
      <c r="AK31" s="819" t="n">
        <f aca="false">$AL$49</f>
        <v>1</v>
      </c>
      <c r="AL31" s="871" t="str">
        <f aca="false">HLOOKUP($AK$28,$AN$28:$BC$32,4,TRUE())</f>
        <v>T7</v>
      </c>
      <c r="AM31" s="841"/>
      <c r="AN31" s="841"/>
      <c r="AO31" s="841"/>
      <c r="AP31" s="841"/>
      <c r="AQ31" s="841"/>
      <c r="AR31" s="841" t="s">
        <v>92</v>
      </c>
      <c r="AS31" s="841" t="s">
        <v>92</v>
      </c>
      <c r="AT31" s="841" t="s">
        <v>92</v>
      </c>
      <c r="AU31" s="841" t="s">
        <v>92</v>
      </c>
      <c r="AV31" s="841" t="s">
        <v>92</v>
      </c>
      <c r="AW31" s="841" t="s">
        <v>92</v>
      </c>
      <c r="AX31" s="841" t="s">
        <v>92</v>
      </c>
      <c r="AY31" s="841" t="s">
        <v>92</v>
      </c>
      <c r="AZ31" s="841" t="s">
        <v>92</v>
      </c>
      <c r="BA31" s="841" t="s">
        <v>92</v>
      </c>
      <c r="BB31" s="841" t="s">
        <v>92</v>
      </c>
      <c r="BC31" s="841"/>
    </row>
    <row r="32" customFormat="false" ht="12.95" hidden="false" customHeight="true" outlineLevel="0" collapsed="false">
      <c r="A32" s="934"/>
      <c r="B32" s="929" t="str">
        <f aca="false">IF($F32=0," ",Sprache!$B$96)</f>
        <v> </v>
      </c>
      <c r="C32" s="929"/>
      <c r="D32" s="939"/>
      <c r="E32" s="940" t="n">
        <f aca="false">IF($F32=0,0,Sprache!$B$144)</f>
        <v>0</v>
      </c>
      <c r="F32" s="846" t="n">
        <f aca="false">$AO$8</f>
        <v>0</v>
      </c>
      <c r="G32" s="847" t="n">
        <f aca="false">IF(OR($M$99=25,$F$32=0),0,$AS$8)</f>
        <v>0</v>
      </c>
      <c r="H32" s="846" t="n">
        <f aca="false">IF(F32=0,0,$AN$8)</f>
        <v>0</v>
      </c>
      <c r="I32" s="847" t="n">
        <f aca="false">$G32*$H32</f>
        <v>0</v>
      </c>
      <c r="J32" s="946"/>
      <c r="K32" s="7"/>
      <c r="L32" s="919" t="str">
        <f aca="false">$M$7</f>
        <v>W22</v>
      </c>
      <c r="M32" s="919" t="n">
        <f aca="false">$Q$5</f>
        <v>0</v>
      </c>
      <c r="N32" s="919" t="n">
        <f aca="false">$N$5</f>
        <v>0</v>
      </c>
      <c r="O32" s="919" t="n">
        <f aca="false">$M$8</f>
        <v>1115266</v>
      </c>
      <c r="P32" s="820"/>
      <c r="Q32" s="820"/>
      <c r="R32" s="820"/>
      <c r="S32" s="820"/>
      <c r="T32" s="820"/>
      <c r="U32" s="820"/>
      <c r="V32" s="820"/>
      <c r="W32" s="820"/>
      <c r="X32" s="820"/>
      <c r="Y32" s="859" t="s">
        <v>468</v>
      </c>
      <c r="Z32" s="820" t="s">
        <v>458</v>
      </c>
      <c r="AA32" s="860" t="s">
        <v>456</v>
      </c>
      <c r="AB32" s="841" t="s">
        <v>474</v>
      </c>
      <c r="AC32" s="859" t="s">
        <v>468</v>
      </c>
      <c r="AD32" s="820" t="s">
        <v>458</v>
      </c>
      <c r="AE32" s="860" t="s">
        <v>456</v>
      </c>
      <c r="AF32" s="820" t="s">
        <v>474</v>
      </c>
      <c r="AH32" s="808" t="n">
        <v>5</v>
      </c>
      <c r="AJ32" s="820" t="s">
        <v>500</v>
      </c>
      <c r="AL32" s="819" t="n">
        <f aca="false">HLOOKUP($AK$28,$AN$28:$BC$32,5,TRUE())</f>
        <v>6</v>
      </c>
      <c r="AM32" s="820" t="n">
        <v>1</v>
      </c>
      <c r="AN32" s="820" t="n">
        <v>2</v>
      </c>
      <c r="AO32" s="820" t="n">
        <v>3</v>
      </c>
      <c r="AP32" s="820" t="n">
        <v>4</v>
      </c>
      <c r="AQ32" s="820" t="n">
        <v>5</v>
      </c>
      <c r="AR32" s="820" t="n">
        <v>6</v>
      </c>
      <c r="AS32" s="820" t="n">
        <v>7</v>
      </c>
      <c r="AT32" s="820" t="n">
        <v>8</v>
      </c>
      <c r="AU32" s="820" t="n">
        <v>9</v>
      </c>
      <c r="AV32" s="820" t="n">
        <v>10</v>
      </c>
      <c r="AW32" s="820" t="n">
        <v>11</v>
      </c>
      <c r="AX32" s="820" t="n">
        <v>12</v>
      </c>
      <c r="AY32" s="820" t="n">
        <v>13</v>
      </c>
      <c r="AZ32" s="820" t="n">
        <v>14</v>
      </c>
      <c r="BA32" s="820" t="n">
        <v>15</v>
      </c>
      <c r="BB32" s="820" t="n">
        <v>16</v>
      </c>
      <c r="BC32" s="820"/>
    </row>
    <row r="33" customFormat="false" ht="12.95" hidden="false" customHeight="true" outlineLevel="0" collapsed="false">
      <c r="A33" s="830"/>
      <c r="B33" s="929" t="str">
        <f aca="false">IF($F33=0," ",Sprache!$B$97)</f>
        <v> </v>
      </c>
      <c r="C33" s="2"/>
      <c r="D33" s="2"/>
      <c r="E33" s="940" t="n">
        <f aca="false">IF($F33=0,0,Sprache!$B$144)</f>
        <v>0</v>
      </c>
      <c r="F33" s="846" t="n">
        <f aca="false">$AQ$8</f>
        <v>0</v>
      </c>
      <c r="G33" s="847" t="n">
        <f aca="false">IF(OR($M$99=25,$F$33=0),0,$AT$8)</f>
        <v>0</v>
      </c>
      <c r="H33" s="846" t="n">
        <f aca="false">$AP$8</f>
        <v>1</v>
      </c>
      <c r="I33" s="847" t="n">
        <f aca="false">$G33*$H33</f>
        <v>0</v>
      </c>
      <c r="J33" s="947" t="n">
        <f aca="false">$I$12</f>
        <v>0</v>
      </c>
      <c r="K33" s="7"/>
      <c r="L33" s="919" t="str">
        <f aca="false">$M$13&amp;$M$11</f>
        <v>41- 350</v>
      </c>
      <c r="M33" s="919" t="n">
        <f aca="false">$Q$11</f>
        <v>0</v>
      </c>
      <c r="N33" s="919" t="n">
        <f aca="false">$N$11</f>
        <v>0</v>
      </c>
      <c r="O33" s="919" t="n">
        <f aca="false">$M$14</f>
        <v>1115267</v>
      </c>
      <c r="P33" s="948" t="n">
        <v>1</v>
      </c>
      <c r="Q33" s="949" t="str">
        <f aca="false">VLOOKUP($P$33,$P$34:$X$35,2,TRUE())</f>
        <v>Парораспределительная трубка</v>
      </c>
      <c r="R33" s="950"/>
      <c r="S33" s="950"/>
      <c r="T33" s="950"/>
      <c r="U33" s="950"/>
      <c r="V33" s="950"/>
      <c r="W33" s="950"/>
      <c r="X33" s="951"/>
      <c r="Y33" s="952" t="str">
        <f aca="false">VLOOKUP($P$33,$P$34:$AE$35,10,TRUE())</f>
        <v>61- 350</v>
      </c>
      <c r="Z33" s="953" t="n">
        <f aca="false">VLOOKUP($P$33,$P$34:$AE$35,11,TRUE())</f>
        <v>0</v>
      </c>
      <c r="AA33" s="954" t="n">
        <f aca="false">VLOOKUP($P$33,$P$34:$AE$35,12,TRUE())</f>
        <v>0</v>
      </c>
      <c r="AB33" s="950" t="n">
        <f aca="false">VLOOKUP($P$33,$P$34:$AE$35,13,TRUE())</f>
        <v>1110342</v>
      </c>
      <c r="AC33" s="955" t="str">
        <f aca="false">VLOOKUP($P$33,$P$34:$AE$35,14,TRUE())</f>
        <v>81- 350</v>
      </c>
      <c r="AD33" s="953" t="n">
        <f aca="false">VLOOKUP($P$33,$P$34:$AE$35,15,TRUE())</f>
        <v>0</v>
      </c>
      <c r="AE33" s="954" t="n">
        <f aca="false">VLOOKUP($P$33,$P$34:$AE$35,16,TRUE())</f>
        <v>1</v>
      </c>
      <c r="AF33" s="954" t="n">
        <f aca="false">VLOOKUP($P$33,$P$34:$AF$35,17,TRUE())</f>
        <v>1110109</v>
      </c>
      <c r="AG33" s="841"/>
      <c r="AH33" s="808" t="n">
        <v>6</v>
      </c>
      <c r="AI33" s="925"/>
      <c r="AJ33" s="926" t="s">
        <v>502</v>
      </c>
      <c r="AK33" s="926"/>
      <c r="AL33" s="869" t="n">
        <f aca="false">HLOOKUP($AK$28,$AN$28:$BC$33,6,TRUE())</f>
        <v>0</v>
      </c>
      <c r="AM33" s="925"/>
      <c r="AN33" s="925"/>
      <c r="AO33" s="869" t="n">
        <f aca="false">CHOOSE($AN$2,0,'CP2 Price D'!$I$40,'CP2 Price A'!$I$40)</f>
        <v>0</v>
      </c>
      <c r="AP33" s="869" t="n">
        <f aca="false">CHOOSE($AN$2,0,'CP2 Price D'!$I$40,'CP2 Price A'!$I$40)</f>
        <v>0</v>
      </c>
      <c r="AQ33" s="869" t="n">
        <f aca="false">CHOOSE($AN$2,0,'CP2 Price D'!$I$40,'CP2 Price A'!$I$40)</f>
        <v>0</v>
      </c>
      <c r="AR33" s="869" t="n">
        <f aca="false">CHOOSE($AN$2,0,'CP2 Price D'!$I$41,'CP2 Price A'!$I$42)</f>
        <v>0</v>
      </c>
      <c r="AS33" s="869" t="n">
        <f aca="false">CHOOSE($AN$2,0,'CP2 Price D'!$I$41,'CP2 Price A'!$I$42)</f>
        <v>0</v>
      </c>
      <c r="AT33" s="869" t="n">
        <f aca="false">CHOOSE($AN$2,0,'CP2 Price D'!$I$42,'CP2 Price A'!$I$43)</f>
        <v>0</v>
      </c>
      <c r="AU33" s="869" t="n">
        <f aca="false">CHOOSE($AN$2,0,'CP2 Price D'!$I$42,'CP2 Price A'!$I$43)</f>
        <v>0</v>
      </c>
      <c r="AV33" s="869" t="n">
        <f aca="false">CHOOSE($AN$2,0,'CP2 Price D'!$I$42,'CP2 Price A'!$I$43)</f>
        <v>0</v>
      </c>
      <c r="AW33" s="869" t="n">
        <f aca="false">CHOOSE($AN$2,0,'CP2 Price D'!$I$42,'CP2 Price A'!$I$43)</f>
        <v>0</v>
      </c>
      <c r="AX33" s="869" t="n">
        <f aca="false">CHOOSE($AN$2,0,'CP2 Price D'!$I$42,'CP2 Price A'!$I$43)</f>
        <v>0</v>
      </c>
      <c r="AY33" s="869" t="n">
        <f aca="false">CHOOSE($AN$2,0,'CP2 Price D'!$I$42,'CP2 Price A'!$I$43)</f>
        <v>0</v>
      </c>
      <c r="AZ33" s="869" t="n">
        <f aca="false">CHOOSE($AN$2,0,'CP2 Price D'!$I$42,'CP2 Price A'!$I$43)</f>
        <v>0</v>
      </c>
      <c r="BA33" s="869" t="n">
        <f aca="false">CHOOSE($AN$2,0,'CP2 Price D'!$I$42,'CP2 Price A'!$I$43)</f>
        <v>0</v>
      </c>
      <c r="BB33" s="869" t="n">
        <f aca="false">CHOOSE($AN$2,0,'CP2 Price D'!$I$42,'CP2 Price A'!$I$43)</f>
        <v>0</v>
      </c>
      <c r="BC33" s="925"/>
      <c r="BD33" s="820"/>
      <c r="BE33" s="820"/>
      <c r="BF33" s="820"/>
      <c r="BG33" s="820"/>
      <c r="BH33" s="820"/>
      <c r="BI33" s="820"/>
      <c r="BJ33" s="820"/>
      <c r="BK33" s="820"/>
      <c r="BL33" s="820"/>
      <c r="BM33" s="820"/>
      <c r="BN33" s="820"/>
      <c r="BO33" s="820"/>
      <c r="BP33" s="820"/>
      <c r="BQ33" s="820"/>
      <c r="BR33" s="820"/>
      <c r="BS33" s="820"/>
      <c r="BT33" s="841"/>
    </row>
    <row r="34" customFormat="false" ht="16.5" hidden="false" customHeight="true" outlineLevel="0" collapsed="false">
      <c r="A34" s="927" t="str">
        <f aca="false">Sprache!$B$98</f>
        <v>Опции :</v>
      </c>
      <c r="B34" s="928"/>
      <c r="C34" s="929"/>
      <c r="D34" s="929"/>
      <c r="E34" s="940"/>
      <c r="F34" s="818"/>
      <c r="G34" s="956"/>
      <c r="H34" s="957"/>
      <c r="I34" s="958" t="n">
        <f aca="false">$I$8</f>
        <v>0</v>
      </c>
      <c r="J34" s="959"/>
      <c r="K34" s="7"/>
      <c r="L34" s="919" t="str">
        <f aca="false">$M$20&amp;$M$18</f>
        <v>61- 350</v>
      </c>
      <c r="M34" s="919" t="n">
        <f aca="false">$Q$18</f>
        <v>0</v>
      </c>
      <c r="N34" s="919" t="n">
        <f aca="false">$N$18</f>
        <v>0</v>
      </c>
      <c r="O34" s="919" t="n">
        <f aca="false">$M$21</f>
        <v>1110342</v>
      </c>
      <c r="P34" s="823" t="n">
        <v>1</v>
      </c>
      <c r="Q34" s="960" t="str">
        <f aca="false">CHOOSE($AA$3,$Q$44,$Q$37,$Q$44,$Q$37)</f>
        <v>Парораспределительная трубка</v>
      </c>
      <c r="R34" s="961"/>
      <c r="S34" s="961"/>
      <c r="T34" s="961"/>
      <c r="U34" s="961"/>
      <c r="V34" s="961"/>
      <c r="W34" s="961"/>
      <c r="X34" s="961"/>
      <c r="Y34" s="962" t="str">
        <f aca="false">CHOOSE($AA$3,$Y$44,$Y$37,$Y$44,$Y$37)</f>
        <v>61- 350</v>
      </c>
      <c r="Z34" s="961" t="n">
        <f aca="false">CHOOSE($AA$3,$Z$44,$Z$37,$Z$44,$Z$37)</f>
        <v>0</v>
      </c>
      <c r="AA34" s="963" t="n">
        <f aca="false">CHOOSE($AA$3,$AA$44,$AA$37,$AA$44,$AA$37)</f>
        <v>0</v>
      </c>
      <c r="AB34" s="963" t="n">
        <f aca="false">CHOOSE($AA$3,$AB$44,$AB$37,$AB$44,$AB$37)</f>
        <v>1110342</v>
      </c>
      <c r="AC34" s="962" t="str">
        <f aca="false">CHOOSE($AA$3,$AC$44,$AC$37,$AC$44,$AC$37)</f>
        <v>81- 350</v>
      </c>
      <c r="AD34" s="961" t="n">
        <f aca="false">CHOOSE($AA$3,$AD$44,$AD$37,$AD$44,$AD$37)</f>
        <v>0</v>
      </c>
      <c r="AE34" s="963" t="n">
        <f aca="false">CHOOSE($AA$3,$AE$44,$AE$37,$AE$44,$AE$37)</f>
        <v>1</v>
      </c>
      <c r="AF34" s="963" t="n">
        <f aca="false">CHOOSE($AA$3,$AF$44,$AF$37,$AF$44,$AF$37)</f>
        <v>1110109</v>
      </c>
      <c r="AG34" s="841"/>
      <c r="AH34" s="808" t="n">
        <v>1</v>
      </c>
      <c r="AI34" s="838" t="s">
        <v>80</v>
      </c>
      <c r="AJ34" s="841" t="s">
        <v>2</v>
      </c>
      <c r="AK34" s="849" t="n">
        <f aca="false">$Z$59</f>
        <v>19</v>
      </c>
      <c r="AL34" s="855" t="n">
        <f aca="false">HLOOKUP($AK$34,$AM$34:$AQ$37,1,TRUE())</f>
        <v>9</v>
      </c>
      <c r="AM34" s="841" t="n">
        <v>1</v>
      </c>
      <c r="AN34" s="841" t="n">
        <v>3</v>
      </c>
      <c r="AO34" s="841" t="n">
        <v>4.1</v>
      </c>
      <c r="AP34" s="841" t="n">
        <v>5</v>
      </c>
      <c r="AQ34" s="841" t="n">
        <v>9</v>
      </c>
      <c r="AR34" s="808"/>
      <c r="AS34" s="808"/>
      <c r="AT34" s="841"/>
      <c r="AU34" s="841"/>
      <c r="AV34" s="841"/>
      <c r="AW34" s="841"/>
      <c r="AX34" s="841"/>
      <c r="AY34" s="841"/>
      <c r="AZ34" s="841"/>
      <c r="BA34" s="841"/>
      <c r="BB34" s="841"/>
      <c r="BC34" s="841"/>
      <c r="BD34" s="820"/>
      <c r="BE34" s="820"/>
      <c r="BF34" s="820"/>
      <c r="BG34" s="820"/>
      <c r="BH34" s="820"/>
      <c r="BI34" s="820"/>
      <c r="BJ34" s="820"/>
      <c r="BK34" s="820"/>
      <c r="BL34" s="820"/>
      <c r="BM34" s="820"/>
      <c r="BN34" s="820"/>
      <c r="BO34" s="820"/>
      <c r="BP34" s="820"/>
      <c r="BQ34" s="820"/>
      <c r="BR34" s="820"/>
      <c r="BS34" s="820"/>
      <c r="BT34" s="841"/>
    </row>
    <row r="35" customFormat="false" ht="12.95" hidden="false" customHeight="true" outlineLevel="0" collapsed="false">
      <c r="A35" s="964"/>
      <c r="B35" s="928" t="str">
        <f aca="false">IF($H$35=0," ",$L$67)</f>
        <v> </v>
      </c>
      <c r="C35" s="929"/>
      <c r="D35" s="929"/>
      <c r="E35" s="846" t="n">
        <f aca="false">IF($H$35=0,0,VLOOKUP($K$67,$K$68:$R$71,5,TRUE()))</f>
        <v>0</v>
      </c>
      <c r="F35" s="829" t="n">
        <f aca="false">IF(H35&gt;0,"Art.VC",0)</f>
        <v>0</v>
      </c>
      <c r="G35" s="956"/>
      <c r="H35" s="846" t="n">
        <f aca="false">$P$67</f>
        <v>0</v>
      </c>
      <c r="I35" s="956"/>
      <c r="J35" s="944" t="str">
        <f aca="false">IF($H$35=0," ",Sprache!$B$150)</f>
        <v> </v>
      </c>
      <c r="K35" s="7"/>
      <c r="L35" s="919" t="str">
        <f aca="false">$M$27&amp;$M$25</f>
        <v>81- 350</v>
      </c>
      <c r="M35" s="919" t="n">
        <f aca="false">$Q$25</f>
        <v>0</v>
      </c>
      <c r="N35" s="919" t="n">
        <f aca="false">$N$25</f>
        <v>1</v>
      </c>
      <c r="O35" s="919" t="n">
        <f aca="false">$M$28</f>
        <v>1110109</v>
      </c>
      <c r="P35" s="823" t="n">
        <v>2</v>
      </c>
      <c r="Q35" s="965" t="str">
        <f aca="false">CHOOSE($AA$3,$Q$45,$Q$38,$Q$45,$Q$38)</f>
        <v>Для короткого расстояния увлажнения OptiSorp</v>
      </c>
      <c r="R35" s="966"/>
      <c r="S35" s="966"/>
      <c r="T35" s="966"/>
      <c r="U35" s="966"/>
      <c r="V35" s="966"/>
      <c r="W35" s="966"/>
      <c r="X35" s="966"/>
      <c r="Y35" s="967" t="str">
        <f aca="false">CHOOSE($AA$3,$Y$45,$Y$38,$Y$45,$Y$38)</f>
        <v>1/800/350/19</v>
      </c>
      <c r="Z35" s="966" t="n">
        <f aca="false">CHOOSE($AA$3,$Z$45,$Z$38,$Z$45,$Z$38)</f>
        <v>0</v>
      </c>
      <c r="AA35" s="968" t="n">
        <f aca="false">CHOOSE($AA$3,$AA$45,$AA$38,$AA$45,$AA$38)</f>
        <v>1</v>
      </c>
      <c r="AB35" s="968" t="str">
        <f aca="false">CHOOSE($AA$3,$AB$45,$AB$38,$AB$45,$AB$38)</f>
        <v>"VC"</v>
      </c>
      <c r="AC35" s="969" t="n">
        <f aca="false">CHOOSE($AA$3,$AC$45,$AC$38,$AC$45,$AC$38)</f>
        <v>0</v>
      </c>
      <c r="AD35" s="966" t="n">
        <f aca="false">CHOOSE($AA$3,$AD$45,$AD$38,$AD$45,$AD$38)</f>
        <v>0</v>
      </c>
      <c r="AE35" s="968" t="n">
        <f aca="false">CHOOSE($AA$3,$AE$45,$AE$38,$AE$45,$AE$38)</f>
        <v>0</v>
      </c>
      <c r="AF35" s="968" t="n">
        <f aca="false">CHOOSE($AA$3,$AF$45,$AF$38,$AF$45,$AF$38)</f>
        <v>0</v>
      </c>
      <c r="AG35" s="841"/>
      <c r="AH35" s="808" t="n">
        <v>2</v>
      </c>
      <c r="AI35" s="841"/>
      <c r="AJ35" s="841" t="s">
        <v>497</v>
      </c>
      <c r="AK35" s="919" t="str">
        <f aca="false">IF($AK$34&gt;8,"*",$AQ$35)</f>
        <v>*</v>
      </c>
      <c r="AL35" s="819" t="n">
        <f aca="false">HLOOKUP($AK$34,$AM$34:$AQ$37,2,TRUE())</f>
        <v>19</v>
      </c>
      <c r="AM35" s="841" t="n">
        <v>2</v>
      </c>
      <c r="AN35" s="841" t="n">
        <v>4</v>
      </c>
      <c r="AO35" s="841" t="n">
        <v>4</v>
      </c>
      <c r="AP35" s="841" t="n">
        <v>8</v>
      </c>
      <c r="AQ35" s="919" t="n">
        <f aca="false">IF($AK$34&lt;5,$AL$35,$AK$34)</f>
        <v>19</v>
      </c>
      <c r="AR35" s="808"/>
      <c r="AT35" s="841"/>
      <c r="AU35" s="841"/>
      <c r="AV35" s="841"/>
      <c r="AW35" s="841"/>
      <c r="AX35" s="841"/>
      <c r="AY35" s="841"/>
      <c r="AZ35" s="841"/>
      <c r="BA35" s="841"/>
      <c r="BB35" s="841"/>
      <c r="BC35" s="841"/>
      <c r="BD35" s="820"/>
      <c r="BE35" s="820"/>
      <c r="BF35" s="820"/>
      <c r="BG35" s="820"/>
      <c r="BH35" s="820"/>
      <c r="BI35" s="820"/>
      <c r="BJ35" s="820"/>
      <c r="BK35" s="820"/>
      <c r="BL35" s="820"/>
      <c r="BM35" s="820"/>
      <c r="BN35" s="820"/>
      <c r="BO35" s="820"/>
      <c r="BP35" s="820"/>
      <c r="BQ35" s="820"/>
      <c r="BR35" s="820"/>
      <c r="BS35" s="820"/>
      <c r="BT35" s="841"/>
    </row>
    <row r="36" customFormat="false" ht="12.95" hidden="false" customHeight="true" outlineLevel="0" collapsed="false">
      <c r="A36" s="970"/>
      <c r="B36" s="971" t="str">
        <f aca="false">IF($H$36=0,0,$L$67)</f>
        <v>Стандартный паровой цилиндер</v>
      </c>
      <c r="C36" s="907"/>
      <c r="D36" s="907"/>
      <c r="E36" s="846" t="str">
        <f aca="false">IF($H$36=0,0,VLOOKUP($K$67,$K$68:$R$71,7,TRUE()))</f>
        <v>A 674</v>
      </c>
      <c r="F36" s="829" t="str">
        <f aca="false">IF(H36&gt;0,"Art.VC",0)</f>
        <v>Art.VC</v>
      </c>
      <c r="G36" s="972"/>
      <c r="H36" s="846" t="n">
        <f aca="false">$R$67</f>
        <v>1</v>
      </c>
      <c r="I36" s="972"/>
      <c r="J36" s="944" t="str">
        <f aca="false">IF($H$36=0," ",Sprache!$B$150)</f>
        <v>(включая)</v>
      </c>
      <c r="K36" s="973"/>
      <c r="L36" s="820"/>
      <c r="M36" s="2"/>
      <c r="N36" s="2"/>
      <c r="O36" s="820"/>
      <c r="P36" s="820"/>
      <c r="Q36" s="828"/>
      <c r="R36" s="820"/>
      <c r="S36" s="820"/>
      <c r="T36" s="820"/>
      <c r="U36" s="820"/>
      <c r="V36" s="820"/>
      <c r="W36" s="820"/>
      <c r="X36" s="820"/>
      <c r="Y36" s="820"/>
      <c r="Z36" s="820"/>
      <c r="AA36" s="820"/>
      <c r="AB36" s="820"/>
      <c r="AC36" s="820"/>
      <c r="AD36" s="820"/>
      <c r="AE36" s="820"/>
      <c r="AF36" s="820"/>
      <c r="AG36" s="841"/>
      <c r="AH36" s="808" t="n">
        <v>3</v>
      </c>
      <c r="AI36" s="841"/>
      <c r="AJ36" s="841" t="s">
        <v>499</v>
      </c>
      <c r="AK36" s="819" t="n">
        <f aca="false">IF($AK$35="*",0,$AL$46)</f>
        <v>0</v>
      </c>
      <c r="AL36" s="819" t="n">
        <f aca="false">HLOOKUP($AK$34,$AM$34:$AQ$37,3,TRUE())</f>
        <v>0</v>
      </c>
      <c r="AM36" s="841" t="s">
        <v>77</v>
      </c>
      <c r="AN36" s="841" t="s">
        <v>77</v>
      </c>
      <c r="AO36" s="841" t="s">
        <v>81</v>
      </c>
      <c r="AP36" s="841" t="s">
        <v>81</v>
      </c>
      <c r="AQ36" s="841"/>
      <c r="AR36" s="808"/>
      <c r="AS36" s="808"/>
      <c r="AT36" s="841"/>
      <c r="AU36" s="841"/>
      <c r="AV36" s="841"/>
      <c r="AW36" s="841"/>
      <c r="AX36" s="841"/>
      <c r="AY36" s="841"/>
      <c r="AZ36" s="841"/>
      <c r="BA36" s="841"/>
      <c r="BB36" s="841"/>
      <c r="BC36" s="841"/>
      <c r="BD36" s="820"/>
      <c r="BE36" s="820"/>
      <c r="BF36" s="820"/>
      <c r="BG36" s="820"/>
      <c r="BH36" s="820"/>
      <c r="BI36" s="820"/>
      <c r="BJ36" s="820"/>
      <c r="BK36" s="820"/>
      <c r="BL36" s="820"/>
      <c r="BM36" s="820"/>
      <c r="BN36" s="820"/>
      <c r="BO36" s="820"/>
      <c r="BP36" s="820"/>
      <c r="BQ36" s="820"/>
      <c r="BR36" s="820"/>
      <c r="BS36" s="820"/>
      <c r="BT36" s="841"/>
    </row>
    <row r="37" s="975" customFormat="true" ht="12.95" hidden="false" customHeight="true" outlineLevel="0" collapsed="false">
      <c r="A37" s="934"/>
      <c r="B37" s="929" t="str">
        <f aca="false">$W$67</f>
        <v>M4:Контроллер с буквенно-цифровым дисплеем</v>
      </c>
      <c r="C37" s="929"/>
      <c r="D37" s="929"/>
      <c r="E37" s="846" t="str">
        <f aca="false">$AB$67</f>
        <v>M4</v>
      </c>
      <c r="F37" s="829" t="str">
        <f aca="false">"Art."&amp;$AE$67</f>
        <v>Art.1115601</v>
      </c>
      <c r="G37" s="847" t="n">
        <f aca="false">IF($H37&gt;0,$AC67,0)</f>
        <v>0</v>
      </c>
      <c r="H37" s="846" t="n">
        <f aca="false">$AD$67</f>
        <v>1</v>
      </c>
      <c r="I37" s="847" t="n">
        <f aca="false">$G37*$H37</f>
        <v>0</v>
      </c>
      <c r="J37" s="944"/>
      <c r="K37" s="7"/>
      <c r="L37" s="819" t="s">
        <v>505</v>
      </c>
      <c r="M37" s="974"/>
      <c r="Q37" s="976" t="e">
        <f aca="false">IF($AK$8='N',$Q$39,$Q$41)</f>
        <v>#REF!</v>
      </c>
      <c r="R37" s="977"/>
      <c r="S37" s="977"/>
      <c r="T37" s="977"/>
      <c r="U37" s="977"/>
      <c r="V37" s="977"/>
      <c r="W37" s="978"/>
      <c r="X37" s="978"/>
      <c r="Y37" s="979" t="e">
        <f aca="false">IF($AK$8='N',$Y$39,$Y$41)</f>
        <v>#REF!</v>
      </c>
      <c r="Z37" s="977" t="e">
        <f aca="false">IF($AK$8='N',$Z$39,$Z$41)</f>
        <v>#REF!</v>
      </c>
      <c r="AA37" s="980" t="e">
        <f aca="false">IF($AK$8='N',$AA$39,$AA$41)</f>
        <v>#REF!</v>
      </c>
      <c r="AB37" s="980" t="e">
        <f aca="false">IF($AK$8='N',$AB$39,$AB$41)</f>
        <v>#REF!</v>
      </c>
      <c r="AC37" s="977" t="e">
        <f aca="false">IF($AK$8='N',$AC$39,$AC$41)</f>
        <v>#REF!</v>
      </c>
      <c r="AD37" s="977" t="e">
        <f aca="false">IF($AK$8='N',$AD$39,$AD$41)</f>
        <v>#REF!</v>
      </c>
      <c r="AE37" s="980" t="e">
        <f aca="false">IF($AK$8='N',$AE$39,$AE$41)</f>
        <v>#REF!</v>
      </c>
      <c r="AF37" s="980" t="e">
        <f aca="false">IF($AK$8='N',$AF$39,$AF$41)</f>
        <v>#REF!</v>
      </c>
      <c r="AG37" s="841"/>
      <c r="AH37" s="808" t="n">
        <v>4</v>
      </c>
      <c r="AI37" s="907"/>
      <c r="AJ37" s="820" t="s">
        <v>500</v>
      </c>
      <c r="AK37" s="2"/>
      <c r="AL37" s="819" t="n">
        <f aca="false">HLOOKUP($AK$34,$AL$34:$AQ$37,4,TRUE())</f>
        <v>0</v>
      </c>
      <c r="AM37" s="820" t="n">
        <v>1</v>
      </c>
      <c r="AN37" s="820" t="n">
        <v>2</v>
      </c>
      <c r="AO37" s="820" t="n">
        <v>3</v>
      </c>
      <c r="AP37" s="820" t="n">
        <v>4</v>
      </c>
      <c r="AQ37" s="820"/>
      <c r="AR37" s="820"/>
      <c r="AS37" s="820"/>
      <c r="AT37" s="820"/>
      <c r="AU37" s="820"/>
      <c r="AV37" s="820"/>
      <c r="AW37" s="820"/>
      <c r="AX37" s="820"/>
      <c r="AY37" s="820"/>
      <c r="AZ37" s="820"/>
      <c r="BA37" s="820"/>
      <c r="BB37" s="820"/>
      <c r="BC37" s="820"/>
      <c r="BD37" s="820"/>
      <c r="BE37" s="820"/>
      <c r="BF37" s="820"/>
      <c r="BG37" s="820"/>
      <c r="BH37" s="820"/>
      <c r="BI37" s="820"/>
      <c r="BJ37" s="820"/>
      <c r="BK37" s="820"/>
      <c r="BL37" s="820"/>
      <c r="BM37" s="820"/>
      <c r="BN37" s="820"/>
      <c r="BO37" s="820"/>
      <c r="BP37" s="820"/>
      <c r="BQ37" s="820"/>
      <c r="BR37" s="820"/>
      <c r="BS37" s="820"/>
      <c r="BT37" s="841"/>
    </row>
    <row r="38" customFormat="false" ht="12.95" hidden="false" customHeight="true" outlineLevel="0" collapsed="false">
      <c r="A38" s="964"/>
      <c r="B38" s="929" t="str">
        <f aca="false">IF($E38=0," ",Sprache!$D6)</f>
        <v>Встроенные ДУ и сигнализация неисправности</v>
      </c>
      <c r="C38" s="929"/>
      <c r="D38" s="929"/>
      <c r="E38" s="846" t="str">
        <f aca="false">IF(Sprache!$C$6=TRUE(),$AL$63,0)</f>
        <v>REL</v>
      </c>
      <c r="F38" s="829" t="str">
        <f aca="false">IF($H38&gt;0,"Art."&amp;$BD$63,"Art.0")</f>
        <v>Art.1115603</v>
      </c>
      <c r="G38" s="847" t="n">
        <f aca="false">IF($H38&gt;0,$BC63,0)</f>
        <v>0</v>
      </c>
      <c r="H38" s="846" t="n">
        <f aca="false">IF(Sprache!$C$6=TRUE(),$AK$63,0)</f>
        <v>1</v>
      </c>
      <c r="I38" s="847" t="n">
        <f aca="false">$G38*$H38</f>
        <v>0</v>
      </c>
      <c r="J38" s="981"/>
      <c r="K38" s="7"/>
      <c r="L38" s="982" t="n">
        <f aca="false">VLOOKUP($M$38,$L$39:$M$42,2,TRUE())</f>
        <v>1</v>
      </c>
      <c r="M38" s="983" t="n">
        <v>2</v>
      </c>
      <c r="N38" s="984"/>
      <c r="O38" s="820"/>
      <c r="P38" s="820"/>
      <c r="Q38" s="985" t="e">
        <f aca="false">IF($AK$8='N',$Q$40,$Q$42)</f>
        <v>#REF!</v>
      </c>
      <c r="R38" s="986"/>
      <c r="S38" s="986"/>
      <c r="T38" s="986"/>
      <c r="U38" s="986"/>
      <c r="V38" s="986"/>
      <c r="W38" s="986"/>
      <c r="X38" s="986"/>
      <c r="Y38" s="987" t="e">
        <f aca="false">IF($AK$8='N',$Y$40,$Y$42)</f>
        <v>#REF!</v>
      </c>
      <c r="Z38" s="986" t="e">
        <f aca="false">IF($AK$8='N',$Z$40,$Z$42)</f>
        <v>#REF!</v>
      </c>
      <c r="AA38" s="988" t="e">
        <f aca="false">IF($AK$8='N',$AA$40,$AA$42)</f>
        <v>#REF!</v>
      </c>
      <c r="AB38" s="988" t="e">
        <f aca="false">IF($AK$8='N',$AB$40,$AB$42)</f>
        <v>#REF!</v>
      </c>
      <c r="AC38" s="986" t="e">
        <f aca="false">IF($AK$8='N',$AC$40,$AC$42)</f>
        <v>#REF!</v>
      </c>
      <c r="AD38" s="986" t="e">
        <f aca="false">IF($AK$8='N',$AD$40,$AD$42)</f>
        <v>#REF!</v>
      </c>
      <c r="AE38" s="988" t="e">
        <f aca="false">IF($AK$8='N',$AE$40,$AE$42)</f>
        <v>#REF!</v>
      </c>
      <c r="AF38" s="988" t="e">
        <f aca="false">IF($AK$8='N',$AF$40,$AF$42)</f>
        <v>#REF!</v>
      </c>
      <c r="AG38" s="841"/>
      <c r="AH38" s="808" t="n">
        <v>5</v>
      </c>
      <c r="AI38" s="925"/>
      <c r="AJ38" s="925" t="s">
        <v>506</v>
      </c>
      <c r="AK38" s="926"/>
      <c r="AL38" s="851" t="n">
        <f aca="false">HLOOKUP($AK$34,$AL$34:$AQ$38,5,TRUE())</f>
        <v>0</v>
      </c>
      <c r="AM38" s="868" t="n">
        <f aca="false">CHOOSE($AN$2,0,'CP2 Price D'!$G$29,'CP2 Price A'!$G$29)</f>
        <v>0</v>
      </c>
      <c r="AN38" s="868" t="n">
        <f aca="false">CHOOSE($AN$2,0,'CP2 Price D'!$G$29,'CP2 Price A'!$G$29)</f>
        <v>0</v>
      </c>
      <c r="AO38" s="868" t="n">
        <f aca="false">CHOOSE($AN$2,0,'CP2 Price D'!$G$31,'CP2 Price A'!$G$31)</f>
        <v>0</v>
      </c>
      <c r="AP38" s="869" t="n">
        <f aca="false">CHOOSE($AN$2,0,'CP2 Price D'!$G$31,'CP2 Price A'!$G$31)</f>
        <v>0</v>
      </c>
      <c r="AQ38" s="925"/>
      <c r="AR38" s="925"/>
      <c r="AS38" s="925"/>
      <c r="AT38" s="925"/>
      <c r="AU38" s="925"/>
      <c r="AV38" s="925"/>
      <c r="AW38" s="925"/>
      <c r="AX38" s="925"/>
      <c r="AY38" s="925"/>
      <c r="AZ38" s="925"/>
      <c r="BA38" s="925"/>
      <c r="BB38" s="925"/>
      <c r="BC38" s="925"/>
      <c r="BD38" s="820"/>
      <c r="BE38" s="820"/>
      <c r="BF38" s="820"/>
      <c r="BG38" s="820"/>
      <c r="BH38" s="820"/>
      <c r="BI38" s="820"/>
      <c r="BJ38" s="820"/>
      <c r="BK38" s="820"/>
      <c r="BL38" s="820"/>
      <c r="BM38" s="820"/>
      <c r="BN38" s="820"/>
      <c r="BO38" s="820"/>
      <c r="BP38" s="820"/>
      <c r="BQ38" s="820"/>
      <c r="BR38" s="820"/>
      <c r="BS38" s="820"/>
      <c r="BT38" s="841"/>
    </row>
    <row r="39" customFormat="false" ht="12.95" hidden="false" customHeight="true" outlineLevel="0" collapsed="false">
      <c r="A39" s="934"/>
      <c r="B39" s="929" t="str">
        <f aca="false">IF($E39=0," ",Sprache!$D7)</f>
        <v>Комплект компенсации давления</v>
      </c>
      <c r="C39" s="989"/>
      <c r="D39" s="989"/>
      <c r="E39" s="846" t="str">
        <f aca="false">IF(Sprache!$C$7=TRUE(),$AL$64,0)</f>
        <v>PCK</v>
      </c>
      <c r="F39" s="829" t="str">
        <f aca="false">IF($H39&gt;0,"Art."&amp;$BD$64,"Art.0")</f>
        <v>Art.1101566</v>
      </c>
      <c r="G39" s="847" t="n">
        <f aca="false">IF($H39&gt;0,$BC64,0)</f>
        <v>0</v>
      </c>
      <c r="H39" s="846" t="n">
        <f aca="false">IF(Sprache!$C$7=TRUE(),$AK$64,0)</f>
        <v>1</v>
      </c>
      <c r="I39" s="847" t="n">
        <f aca="false">$G39*$H39</f>
        <v>0</v>
      </c>
      <c r="J39" s="981"/>
      <c r="K39" s="7"/>
      <c r="L39" s="990" t="n">
        <v>1</v>
      </c>
      <c r="M39" s="991" t="n">
        <v>0.5</v>
      </c>
      <c r="N39" s="984"/>
      <c r="O39" s="820"/>
      <c r="P39" s="820"/>
      <c r="Q39" s="992" t="str">
        <f aca="false">Sprache!$B$120</f>
        <v>Встроенный в блок вентилятор распределения пара</v>
      </c>
      <c r="R39" s="884"/>
      <c r="S39" s="884"/>
      <c r="T39" s="884"/>
      <c r="U39" s="884"/>
      <c r="V39" s="884"/>
      <c r="W39" s="884"/>
      <c r="X39" s="884"/>
      <c r="Y39" s="852"/>
      <c r="Z39" s="884" t="n">
        <v>0</v>
      </c>
      <c r="AA39" s="853" t="n">
        <v>0</v>
      </c>
      <c r="AB39" s="853" t="n">
        <v>0</v>
      </c>
      <c r="AC39" s="884"/>
      <c r="AD39" s="884" t="n">
        <v>0</v>
      </c>
      <c r="AE39" s="853" t="n">
        <v>0</v>
      </c>
      <c r="AF39" s="853" t="n">
        <v>0</v>
      </c>
      <c r="AG39" s="841"/>
      <c r="AH39" s="808" t="n">
        <v>1</v>
      </c>
      <c r="AI39" s="838" t="s">
        <v>507</v>
      </c>
      <c r="AJ39" s="841" t="s">
        <v>2</v>
      </c>
      <c r="AK39" s="993" t="n">
        <f aca="false">$Z$59</f>
        <v>19</v>
      </c>
      <c r="AL39" s="855" t="n">
        <f aca="false">HLOOKUP($AK$39,$AM$39:$AP$42,1,TRUE())</f>
        <v>5</v>
      </c>
      <c r="AM39" s="841" t="n">
        <v>1</v>
      </c>
      <c r="AN39" s="841" t="n">
        <v>3</v>
      </c>
      <c r="AO39" s="841" t="n">
        <v>4.1</v>
      </c>
      <c r="AP39" s="841" t="n">
        <v>5</v>
      </c>
      <c r="AQ39" s="841" t="n">
        <v>9</v>
      </c>
      <c r="AR39" s="841"/>
      <c r="AS39" s="841"/>
      <c r="AT39" s="841"/>
      <c r="AU39" s="841"/>
      <c r="AV39" s="841"/>
      <c r="AW39" s="841"/>
      <c r="AX39" s="841"/>
      <c r="AY39" s="841"/>
      <c r="AZ39" s="841"/>
      <c r="BA39" s="841"/>
      <c r="BB39" s="841"/>
      <c r="BC39" s="841"/>
      <c r="BD39" s="820"/>
      <c r="BE39" s="820"/>
      <c r="BF39" s="820"/>
      <c r="BG39" s="820"/>
      <c r="BH39" s="820"/>
      <c r="BI39" s="820"/>
      <c r="BJ39" s="820"/>
      <c r="BK39" s="820"/>
      <c r="BL39" s="820"/>
      <c r="BM39" s="820"/>
      <c r="BN39" s="820"/>
      <c r="BO39" s="820"/>
      <c r="BP39" s="820"/>
      <c r="BQ39" s="820"/>
      <c r="BR39" s="820"/>
      <c r="BS39" s="820"/>
      <c r="BT39" s="841"/>
    </row>
    <row r="40" customFormat="false" ht="12.95" hidden="false" customHeight="true" outlineLevel="0" collapsed="false">
      <c r="A40" s="934"/>
      <c r="B40" s="929" t="str">
        <f aca="false">IF($E$40=0," ",CHOOSE($AE$99,$AB$89,$AB$90))</f>
        <v> </v>
      </c>
      <c r="C40" s="989"/>
      <c r="D40" s="989"/>
      <c r="E40" s="846" t="n">
        <f aca="false">CHOOSE($AE$99,$AB$92,$AB$95)</f>
        <v>0</v>
      </c>
      <c r="F40" s="846" t="str">
        <f aca="false">CHOOSE($AE$99,$AC$92,$AC$95)</f>
        <v>Art.0</v>
      </c>
      <c r="G40" s="847" t="n">
        <f aca="false">CHOOSE($AE$99,$AD$92,$AD$95)</f>
        <v>0</v>
      </c>
      <c r="H40" s="846" t="n">
        <f aca="false">CHOOSE($AE$99,$AE$92,$AE$95)</f>
        <v>0</v>
      </c>
      <c r="I40" s="847" t="n">
        <f aca="false">$G40*$H40</f>
        <v>0</v>
      </c>
      <c r="J40" s="981"/>
      <c r="K40" s="7"/>
      <c r="L40" s="994" t="n">
        <v>2</v>
      </c>
      <c r="M40" s="995" t="n">
        <v>1</v>
      </c>
      <c r="N40" s="984" t="str">
        <f aca="false">IF($F$25&gt;90,Sprache!$B$194," ")</f>
        <v> </v>
      </c>
      <c r="O40" s="820"/>
      <c r="P40" s="820"/>
      <c r="Q40" s="996" t="str">
        <f aca="false">Sprache!$B$120</f>
        <v>Встроенный в блок вентилятор распределения пара</v>
      </c>
      <c r="R40" s="925"/>
      <c r="S40" s="925"/>
      <c r="T40" s="925"/>
      <c r="U40" s="925"/>
      <c r="V40" s="925"/>
      <c r="W40" s="925"/>
      <c r="X40" s="925"/>
      <c r="Y40" s="997"/>
      <c r="Z40" s="925" t="n">
        <v>0</v>
      </c>
      <c r="AA40" s="998" t="n">
        <v>0</v>
      </c>
      <c r="AB40" s="998" t="n">
        <v>0</v>
      </c>
      <c r="AC40" s="820"/>
      <c r="AD40" s="820" t="n">
        <v>0</v>
      </c>
      <c r="AE40" s="860" t="n">
        <v>0</v>
      </c>
      <c r="AF40" s="860" t="n">
        <v>0</v>
      </c>
      <c r="AG40" s="841"/>
      <c r="AH40" s="808" t="n">
        <v>2</v>
      </c>
      <c r="AI40" s="841" t="str">
        <f aca="false">IF($AK$40&lt;5,$AI$39,$AI$34)</f>
        <v>H</v>
      </c>
      <c r="AJ40" s="841" t="s">
        <v>497</v>
      </c>
      <c r="AK40" s="919" t="str">
        <f aca="false">IF($AK$34&gt;8,"*",$AQ$35)</f>
        <v>*</v>
      </c>
      <c r="AL40" s="819" t="n">
        <f aca="false">HLOOKUP($AK$39,$AM$39:$AP$42,2,TRUE())</f>
        <v>8</v>
      </c>
      <c r="AM40" s="841" t="n">
        <v>2</v>
      </c>
      <c r="AN40" s="841" t="n">
        <v>4</v>
      </c>
      <c r="AO40" s="841" t="n">
        <v>4</v>
      </c>
      <c r="AP40" s="841" t="n">
        <v>8</v>
      </c>
      <c r="AQ40" s="841"/>
      <c r="AR40" s="841"/>
      <c r="AS40" s="841"/>
      <c r="AT40" s="841"/>
      <c r="AU40" s="841"/>
      <c r="AV40" s="841"/>
      <c r="AW40" s="841"/>
      <c r="AX40" s="841"/>
      <c r="AY40" s="841"/>
      <c r="AZ40" s="841"/>
      <c r="BA40" s="841"/>
      <c r="BB40" s="841"/>
      <c r="BC40" s="841"/>
      <c r="BD40" s="820"/>
      <c r="BE40" s="820"/>
      <c r="BF40" s="820"/>
      <c r="BG40" s="820"/>
      <c r="BH40" s="820"/>
      <c r="BI40" s="820"/>
      <c r="BJ40" s="820"/>
      <c r="BK40" s="820"/>
      <c r="BL40" s="820"/>
      <c r="BM40" s="820"/>
      <c r="BN40" s="820"/>
      <c r="BO40" s="820"/>
      <c r="BP40" s="820"/>
      <c r="BQ40" s="820"/>
      <c r="BR40" s="820"/>
      <c r="BS40" s="820"/>
      <c r="BT40" s="841"/>
    </row>
    <row r="41" customFormat="false" ht="12.95" hidden="false" customHeight="true" outlineLevel="0" collapsed="false">
      <c r="A41" s="934"/>
      <c r="B41" s="929" t="str">
        <f aca="false">IF($E$41=0," ",CHOOSE($AE$99,$AB$89,$AB$90))</f>
        <v>Силовой клеммник</v>
      </c>
      <c r="C41" s="989"/>
      <c r="D41" s="989"/>
      <c r="E41" s="846" t="str">
        <f aca="false">CHOOSE($AE$99,$AB$93,$AB$96)</f>
        <v>KLT</v>
      </c>
      <c r="F41" s="846" t="str">
        <f aca="false">CHOOSE($AE$99,$AC$93,$AC$96)</f>
        <v>Art.1115607</v>
      </c>
      <c r="G41" s="847" t="n">
        <f aca="false">CHOOSE($AE$99,$AD$93,$AD$96)</f>
        <v>0</v>
      </c>
      <c r="H41" s="846" t="n">
        <f aca="false">CHOOSE($AE$99,$AE$93,$AE$96)</f>
        <v>1</v>
      </c>
      <c r="I41" s="847" t="n">
        <f aca="false">$G41*$H41</f>
        <v>0</v>
      </c>
      <c r="J41" s="981"/>
      <c r="K41" s="7"/>
      <c r="L41" s="994" t="n">
        <v>3</v>
      </c>
      <c r="M41" s="995" t="n">
        <v>1.5</v>
      </c>
      <c r="N41" s="984"/>
      <c r="O41" s="2"/>
      <c r="P41" s="820"/>
      <c r="Q41" s="992" t="str">
        <f aca="false">Sprache!$B$121</f>
        <v>Блок вентилятора для увлажнения в помещении</v>
      </c>
      <c r="R41" s="884"/>
      <c r="S41" s="884"/>
      <c r="T41" s="884"/>
      <c r="U41" s="884"/>
      <c r="V41" s="884"/>
      <c r="W41" s="884"/>
      <c r="X41" s="884"/>
      <c r="Y41" s="852" t="n">
        <f aca="false">$AL$83</f>
        <v>0</v>
      </c>
      <c r="Z41" s="884" t="n">
        <f aca="false">$BC$83</f>
        <v>0</v>
      </c>
      <c r="AA41" s="884" t="n">
        <f aca="false">$AK$83</f>
        <v>0</v>
      </c>
      <c r="AB41" s="999" t="n">
        <f aca="false">$AI$83</f>
        <v>1100375</v>
      </c>
      <c r="AC41" s="852" t="str">
        <f aca="false">$AL$84</f>
        <v>FAN45</v>
      </c>
      <c r="AD41" s="884" t="n">
        <f aca="false">$BC$84</f>
        <v>0</v>
      </c>
      <c r="AE41" s="853" t="n">
        <f aca="false">$AK$84</f>
        <v>1</v>
      </c>
      <c r="AF41" s="1000" t="n">
        <f aca="false">$AI$84</f>
        <v>1115563</v>
      </c>
      <c r="AG41" s="841"/>
      <c r="AH41" s="808" t="n">
        <v>3</v>
      </c>
      <c r="AI41" s="841"/>
      <c r="AJ41" s="841" t="s">
        <v>499</v>
      </c>
      <c r="AK41" s="819" t="n">
        <f aca="false">IF($AK$40="*",0,$AL$46)</f>
        <v>0</v>
      </c>
      <c r="AL41" s="871" t="str">
        <f aca="false">HLOOKUP($AK$39,$AM$39:$AP$42,3,TRUE())</f>
        <v>S2</v>
      </c>
      <c r="AM41" s="841" t="s">
        <v>68</v>
      </c>
      <c r="AN41" s="841" t="s">
        <v>68</v>
      </c>
      <c r="AO41" s="841" t="s">
        <v>81</v>
      </c>
      <c r="AP41" s="841" t="s">
        <v>81</v>
      </c>
      <c r="AQ41" s="841"/>
      <c r="AR41" s="841"/>
      <c r="AS41" s="841"/>
      <c r="AT41" s="841"/>
      <c r="AU41" s="841"/>
      <c r="AV41" s="841"/>
      <c r="AW41" s="841"/>
      <c r="AX41" s="841"/>
      <c r="AY41" s="841"/>
      <c r="AZ41" s="841"/>
      <c r="BA41" s="841"/>
      <c r="BB41" s="841"/>
      <c r="BC41" s="841"/>
      <c r="BD41" s="820"/>
      <c r="BE41" s="820"/>
      <c r="BF41" s="820"/>
      <c r="BG41" s="820"/>
      <c r="BH41" s="820"/>
      <c r="BI41" s="820"/>
      <c r="BJ41" s="820"/>
      <c r="BK41" s="820"/>
      <c r="BL41" s="820"/>
      <c r="BM41" s="820"/>
      <c r="BN41" s="820"/>
      <c r="BO41" s="820"/>
      <c r="BP41" s="820"/>
      <c r="BQ41" s="820"/>
      <c r="BR41" s="820"/>
      <c r="BS41" s="820"/>
      <c r="BT41" s="841"/>
    </row>
    <row r="42" customFormat="false" ht="12.95" hidden="false" customHeight="true" outlineLevel="0" collapsed="false">
      <c r="A42" s="934"/>
      <c r="B42" s="929" t="str">
        <f aca="false">IF($E42=0," ",Sprache!$D$9)</f>
        <v> </v>
      </c>
      <c r="C42" s="989"/>
      <c r="D42" s="989"/>
      <c r="E42" s="846" t="n">
        <f aca="false">IF(Sprache!$C$9=TRUE(),$AI$67,0)</f>
        <v>0</v>
      </c>
      <c r="F42" s="829" t="str">
        <f aca="false">IF($H42&gt;0,"Art."&amp;$BD$70,"Art.0")</f>
        <v>Art.0</v>
      </c>
      <c r="G42" s="847" t="n">
        <f aca="false">IF($H42&gt;0,$AI$69,0)</f>
        <v>0</v>
      </c>
      <c r="H42" s="846" t="n">
        <f aca="false">IF(Sprache!$C$9=TRUE(),$AI$68,0)</f>
        <v>0</v>
      </c>
      <c r="I42" s="847" t="n">
        <f aca="false">$G42*$H42</f>
        <v>0</v>
      </c>
      <c r="J42" s="981"/>
      <c r="K42" s="7"/>
      <c r="L42" s="1001" t="n">
        <v>4</v>
      </c>
      <c r="M42" s="1002" t="n">
        <v>2</v>
      </c>
      <c r="N42" s="984"/>
      <c r="O42" s="2"/>
      <c r="P42" s="820"/>
      <c r="Q42" s="996" t="str">
        <f aca="false">Sprache!$B$121</f>
        <v>Блок вентилятора для увлажнения в помещении</v>
      </c>
      <c r="R42" s="925"/>
      <c r="S42" s="925"/>
      <c r="T42" s="925"/>
      <c r="U42" s="925"/>
      <c r="V42" s="925"/>
      <c r="W42" s="925"/>
      <c r="X42" s="925"/>
      <c r="Y42" s="997" t="n">
        <f aca="false">$AL$83</f>
        <v>0</v>
      </c>
      <c r="Z42" s="925" t="n">
        <f aca="false">$BC$83</f>
        <v>0</v>
      </c>
      <c r="AA42" s="925" t="n">
        <f aca="false">$AK$83</f>
        <v>0</v>
      </c>
      <c r="AB42" s="1003" t="n">
        <f aca="false">$AI$83</f>
        <v>1100375</v>
      </c>
      <c r="AC42" s="997" t="str">
        <f aca="false">$AL$84</f>
        <v>FAN45</v>
      </c>
      <c r="AD42" s="925" t="n">
        <f aca="false">$BC$84</f>
        <v>0</v>
      </c>
      <c r="AE42" s="998" t="n">
        <f aca="false">$AK$84</f>
        <v>1</v>
      </c>
      <c r="AF42" s="1004" t="n">
        <f aca="false">$AI$84</f>
        <v>1115563</v>
      </c>
      <c r="AG42" s="841"/>
      <c r="AH42" s="808" t="n">
        <v>4</v>
      </c>
      <c r="AJ42" s="820" t="s">
        <v>500</v>
      </c>
      <c r="AL42" s="819" t="n">
        <f aca="false">HLOOKUP($AK$39,$AM$39:$AP$42,4,TRUE())</f>
        <v>4</v>
      </c>
      <c r="AM42" s="820" t="n">
        <v>1</v>
      </c>
      <c r="AN42" s="820" t="n">
        <v>2</v>
      </c>
      <c r="AO42" s="820" t="n">
        <v>3</v>
      </c>
      <c r="AP42" s="820" t="n">
        <v>4</v>
      </c>
      <c r="AQ42" s="820"/>
      <c r="AR42" s="820"/>
      <c r="AS42" s="820"/>
      <c r="AT42" s="820"/>
      <c r="AU42" s="820"/>
      <c r="AV42" s="820"/>
      <c r="AW42" s="820"/>
      <c r="AX42" s="820"/>
      <c r="AY42" s="820"/>
      <c r="AZ42" s="820"/>
      <c r="BA42" s="820"/>
      <c r="BB42" s="820"/>
      <c r="BC42" s="820"/>
      <c r="BD42" s="820"/>
      <c r="BE42" s="820"/>
      <c r="BF42" s="820"/>
      <c r="BG42" s="820"/>
      <c r="BH42" s="820"/>
      <c r="BI42" s="820"/>
      <c r="BJ42" s="820"/>
      <c r="BK42" s="820"/>
      <c r="BL42" s="820"/>
      <c r="BM42" s="820"/>
      <c r="BN42" s="820"/>
      <c r="BO42" s="820"/>
      <c r="BP42" s="820"/>
      <c r="BQ42" s="820"/>
      <c r="BR42" s="820"/>
      <c r="BS42" s="820"/>
      <c r="BT42" s="841"/>
    </row>
    <row r="43" customFormat="false" ht="12.95" hidden="false" customHeight="true" outlineLevel="0" collapsed="false">
      <c r="A43" s="934"/>
      <c r="B43" s="929" t="str">
        <f aca="false">IF($E43=0," ",Sprache!$D$9)</f>
        <v>Кабельный сальник PG</v>
      </c>
      <c r="C43" s="989"/>
      <c r="D43" s="989"/>
      <c r="E43" s="846" t="str">
        <f aca="false">IF(Sprache!$C$9=TRUE(),$AL$69,0)</f>
        <v>PG80</v>
      </c>
      <c r="F43" s="829" t="str">
        <f aca="false">IF($H43&gt;0,"Art."&amp;$BD$69,"Art.0")</f>
        <v>Art.1101774</v>
      </c>
      <c r="G43" s="847" t="n">
        <f aca="false">IF($H43&gt;0,$BC69,0)</f>
        <v>0</v>
      </c>
      <c r="H43" s="846" t="n">
        <f aca="false">IF(Sprache!$C$9=TRUE(),$AK$69,0)</f>
        <v>1</v>
      </c>
      <c r="I43" s="847" t="n">
        <f aca="false">$G43*$H43</f>
        <v>0</v>
      </c>
      <c r="J43" s="981"/>
      <c r="K43" s="7"/>
      <c r="L43" s="820"/>
      <c r="M43" s="820"/>
      <c r="N43" s="2"/>
      <c r="O43" s="2"/>
      <c r="P43" s="820"/>
      <c r="Q43" s="2"/>
      <c r="R43" s="2"/>
      <c r="S43" s="2"/>
      <c r="T43" s="2"/>
      <c r="U43" s="2"/>
      <c r="V43" s="2"/>
      <c r="W43" s="820"/>
      <c r="X43" s="820"/>
      <c r="Y43" s="820"/>
      <c r="Z43" s="820"/>
      <c r="AA43" s="820"/>
      <c r="AB43" s="820"/>
      <c r="AC43" s="820"/>
      <c r="AD43" s="820"/>
      <c r="AE43" s="820"/>
      <c r="AF43" s="820"/>
      <c r="AG43" s="841"/>
      <c r="AH43" s="808"/>
      <c r="AI43" s="925"/>
      <c r="AJ43" s="925" t="s">
        <v>506</v>
      </c>
      <c r="AK43" s="925"/>
      <c r="AL43" s="868" t="n">
        <f aca="false">HLOOKUP($AK$39,$AM$39:$AP$43,5,TRUE())</f>
        <v>0</v>
      </c>
      <c r="AM43" s="868" t="n">
        <f aca="false">CHOOSE($AN$2,0,'CP2 Price D'!$G$26,'CP2 Price A'!$G$26)</f>
        <v>0</v>
      </c>
      <c r="AN43" s="869" t="n">
        <f aca="false">CHOOSE($AN$2,0,'CP2 Price D'!$G$26,'CP2 Price A'!$G$26)</f>
        <v>0</v>
      </c>
      <c r="AO43" s="868" t="n">
        <f aca="false">CHOOSE($AN$2,0,'CP2 Price D'!$G$31,'CP2 Price A'!$G$31)</f>
        <v>0</v>
      </c>
      <c r="AP43" s="869" t="n">
        <f aca="false">CHOOSE($AN$2,0,'CP2 Price D'!$G$31,'CP2 Price A'!$G$31)</f>
        <v>0</v>
      </c>
      <c r="AQ43" s="925"/>
      <c r="AR43" s="925"/>
      <c r="AS43" s="925"/>
      <c r="AT43" s="925"/>
      <c r="AU43" s="925"/>
      <c r="AV43" s="925"/>
      <c r="AW43" s="925"/>
      <c r="AX43" s="925"/>
      <c r="AY43" s="925"/>
      <c r="AZ43" s="925"/>
      <c r="BA43" s="925"/>
      <c r="BB43" s="925"/>
      <c r="BC43" s="925"/>
      <c r="BD43" s="820"/>
      <c r="BE43" s="820"/>
      <c r="BF43" s="820"/>
      <c r="BG43" s="820"/>
      <c r="BH43" s="820"/>
      <c r="BI43" s="820"/>
      <c r="BJ43" s="820"/>
      <c r="BK43" s="820"/>
      <c r="BL43" s="820"/>
      <c r="BM43" s="820"/>
      <c r="BN43" s="820"/>
      <c r="BO43" s="820"/>
      <c r="BP43" s="820"/>
      <c r="BQ43" s="820"/>
      <c r="BR43" s="820"/>
      <c r="BS43" s="820"/>
      <c r="BT43" s="841"/>
    </row>
    <row r="44" customFormat="false" ht="12.95" hidden="false" customHeight="true" outlineLevel="0" collapsed="false">
      <c r="A44" s="964"/>
      <c r="B44" s="929" t="str">
        <f aca="false">IF($E44=0," ",Sprache!$D$10)</f>
        <v> </v>
      </c>
      <c r="C44" s="989"/>
      <c r="D44" s="989"/>
      <c r="E44" s="846" t="n">
        <f aca="false">IF(Sprache!$C$10=TRUE(),$AI$70,0)</f>
        <v>0</v>
      </c>
      <c r="F44" s="829" t="n">
        <f aca="false">IF($H44&gt;0,"Art.VC",0)</f>
        <v>0</v>
      </c>
      <c r="G44" s="847" t="n">
        <f aca="false">IF($H44&gt;0,$AI$72,0)</f>
        <v>0</v>
      </c>
      <c r="H44" s="846" t="n">
        <f aca="false">IF(Sprache!$C$10=TRUE(),$AI$71,0)</f>
        <v>0</v>
      </c>
      <c r="I44" s="847" t="n">
        <f aca="false">$G44*$H44</f>
        <v>0</v>
      </c>
      <c r="J44" s="981"/>
      <c r="K44" s="7"/>
      <c r="L44" s="912"/>
      <c r="Q44" s="976" t="str">
        <f aca="false">IF($AK$44&lt;8,$Q$46,$Q$48)</f>
        <v>Парораспределительная трубка</v>
      </c>
      <c r="R44" s="977"/>
      <c r="S44" s="977"/>
      <c r="T44" s="977"/>
      <c r="U44" s="977"/>
      <c r="V44" s="977"/>
      <c r="W44" s="978"/>
      <c r="X44" s="978"/>
      <c r="Y44" s="979" t="str">
        <f aca="false">IF($AK$44&lt;5,$Y$46,$Y$48)</f>
        <v>61- 350</v>
      </c>
      <c r="Z44" s="977" t="n">
        <f aca="false">IF($AK$44&lt;5,$Z$46,$Z$48)</f>
        <v>0</v>
      </c>
      <c r="AA44" s="980" t="n">
        <f aca="false">IF($AK$44&lt;5,$AA$46,$AA$48)</f>
        <v>0</v>
      </c>
      <c r="AB44" s="980" t="n">
        <f aca="false">IF($AK$44&lt;5,$AB$46,$AB$48)</f>
        <v>1110342</v>
      </c>
      <c r="AC44" s="977" t="str">
        <f aca="false">IF($AK$44&lt;6,$AC$46,$AC$48)</f>
        <v>81- 350</v>
      </c>
      <c r="AD44" s="977" t="n">
        <f aca="false">IF($AK$44&lt;6,$AD$46,$AD$48)</f>
        <v>0</v>
      </c>
      <c r="AE44" s="980" t="n">
        <f aca="false">IF($AK$44&lt;6,$AE$46,$AE$48)</f>
        <v>1</v>
      </c>
      <c r="AF44" s="980" t="n">
        <f aca="false">IF($AK$44&lt;6,$AF$46,$AF$48)</f>
        <v>1110109</v>
      </c>
      <c r="AG44" s="841"/>
      <c r="AH44" s="808" t="n">
        <v>1</v>
      </c>
      <c r="AJ44" s="925" t="s">
        <v>500</v>
      </c>
      <c r="AK44" s="993" t="n">
        <f aca="false">$AR$8</f>
        <v>6</v>
      </c>
      <c r="AL44" s="855" t="n">
        <f aca="false">HLOOKUP($AK$44,$AM$44:$BB$92,1,TRUE())</f>
        <v>6</v>
      </c>
      <c r="AM44" s="820" t="n">
        <v>1</v>
      </c>
      <c r="AN44" s="820" t="n">
        <v>2</v>
      </c>
      <c r="AO44" s="820" t="n">
        <v>3</v>
      </c>
      <c r="AP44" s="820" t="n">
        <v>4</v>
      </c>
      <c r="AQ44" s="820" t="n">
        <v>5</v>
      </c>
      <c r="AR44" s="820" t="n">
        <v>6</v>
      </c>
      <c r="AS44" s="820" t="n">
        <v>7</v>
      </c>
      <c r="AT44" s="820" t="n">
        <v>8</v>
      </c>
      <c r="AU44" s="820" t="n">
        <v>9</v>
      </c>
      <c r="AV44" s="820" t="n">
        <v>10</v>
      </c>
      <c r="AW44" s="820" t="n">
        <v>11</v>
      </c>
      <c r="AX44" s="820" t="n">
        <v>12</v>
      </c>
      <c r="AY44" s="820" t="n">
        <v>13</v>
      </c>
      <c r="AZ44" s="820" t="n">
        <v>14</v>
      </c>
      <c r="BA44" s="820" t="n">
        <v>15</v>
      </c>
      <c r="BB44" s="820" t="n">
        <v>16</v>
      </c>
      <c r="BC44" s="841"/>
      <c r="BD44" s="820"/>
      <c r="BE44" s="820"/>
      <c r="BF44" s="820"/>
      <c r="BG44" s="820"/>
      <c r="BH44" s="820"/>
      <c r="BI44" s="820"/>
      <c r="BJ44" s="820"/>
      <c r="BK44" s="820"/>
      <c r="BL44" s="820"/>
      <c r="BM44" s="820"/>
      <c r="BN44" s="820"/>
      <c r="BO44" s="820"/>
      <c r="BP44" s="820"/>
      <c r="BQ44" s="820"/>
      <c r="BR44" s="820"/>
      <c r="BS44" s="820"/>
      <c r="BT44" s="841"/>
    </row>
    <row r="45" customFormat="false" ht="12.95" hidden="false" customHeight="true" outlineLevel="0" collapsed="false">
      <c r="A45" s="934"/>
      <c r="B45" s="929" t="str">
        <f aca="false">IF($E45=0," ",Sprache!$D$10)</f>
        <v>Корпус из нержавеющей стали</v>
      </c>
      <c r="C45" s="989"/>
      <c r="D45" s="989"/>
      <c r="E45" s="846" t="str">
        <f aca="false">IF(Sprache!$C$10=TRUE(),$AL$72,0)</f>
        <v>Inox T</v>
      </c>
      <c r="F45" s="829" t="str">
        <f aca="false">IF($H45&gt;0,"Art.VC",0)</f>
        <v>Art.VC</v>
      </c>
      <c r="G45" s="847" t="n">
        <f aca="false">IF($H45&gt;0,$BC72,0)</f>
        <v>0</v>
      </c>
      <c r="H45" s="846" t="n">
        <f aca="false">IF(Sprache!$C$10=TRUE(),$AK$72,0)</f>
        <v>1</v>
      </c>
      <c r="I45" s="847" t="n">
        <f aca="false">$G45*$H45</f>
        <v>0</v>
      </c>
      <c r="J45" s="981"/>
      <c r="K45" s="7"/>
      <c r="L45" s="1005" t="s">
        <v>460</v>
      </c>
      <c r="M45" s="1005" t="s">
        <v>508</v>
      </c>
      <c r="N45" s="2"/>
      <c r="O45" s="820"/>
      <c r="P45" s="820"/>
      <c r="Q45" s="985" t="str">
        <f aca="false">IF($AK$44&lt;3,$Q$47,$Q$49)</f>
        <v>Для короткого расстояния увлажнения OptiSorp</v>
      </c>
      <c r="R45" s="986"/>
      <c r="S45" s="986"/>
      <c r="T45" s="986"/>
      <c r="U45" s="986"/>
      <c r="V45" s="986"/>
      <c r="W45" s="986"/>
      <c r="X45" s="986"/>
      <c r="Y45" s="1006" t="str">
        <f aca="false">IF($AK$44&lt;3,$Y$47,$Y$49)</f>
        <v>1/800/350/19</v>
      </c>
      <c r="Z45" s="986" t="n">
        <f aca="false">IF($AK$44&lt;3,$Z$47,$Z$49)</f>
        <v>0</v>
      </c>
      <c r="AA45" s="988" t="n">
        <f aca="false">IF($AK$44&lt;3,$AA$47,$AA$49)</f>
        <v>1</v>
      </c>
      <c r="AB45" s="988" t="str">
        <f aca="false">IF($AK$44&lt;3,$AB$47,$AB$49)</f>
        <v>"VC"</v>
      </c>
      <c r="AC45" s="925"/>
      <c r="AD45" s="925"/>
      <c r="AE45" s="998"/>
      <c r="AF45" s="998"/>
      <c r="AG45" s="841"/>
      <c r="AH45" s="808" t="n">
        <v>2</v>
      </c>
      <c r="AI45" s="841"/>
      <c r="AJ45" s="841" t="s">
        <v>456</v>
      </c>
      <c r="AK45" s="841"/>
      <c r="AL45" s="819" t="n">
        <f aca="false">HLOOKUP($AK$44,$AM$44:$BB$92,2,TRUE())</f>
        <v>0</v>
      </c>
      <c r="AM45" s="820" t="n">
        <v>1</v>
      </c>
      <c r="AN45" s="820" t="n">
        <v>1</v>
      </c>
      <c r="AO45" s="820"/>
      <c r="AP45" s="841"/>
      <c r="AQ45" s="841"/>
      <c r="AR45" s="841"/>
      <c r="AS45" s="841"/>
      <c r="AT45" s="841"/>
      <c r="AU45" s="841"/>
      <c r="AV45" s="841"/>
      <c r="AW45" s="841"/>
      <c r="AX45" s="841"/>
      <c r="AY45" s="841"/>
      <c r="AZ45" s="841"/>
      <c r="BA45" s="841"/>
      <c r="BB45" s="841"/>
      <c r="BC45" s="841"/>
      <c r="BD45" s="820"/>
      <c r="BE45" s="820"/>
      <c r="BF45" s="820"/>
      <c r="BG45" s="820"/>
      <c r="BH45" s="820"/>
      <c r="BI45" s="820"/>
      <c r="BJ45" s="820"/>
      <c r="BK45" s="820"/>
      <c r="BL45" s="820"/>
      <c r="BM45" s="820"/>
      <c r="BN45" s="820"/>
      <c r="BO45" s="820"/>
      <c r="BP45" s="820"/>
      <c r="BQ45" s="820"/>
      <c r="BR45" s="820"/>
      <c r="BS45" s="820"/>
      <c r="BT45" s="841"/>
    </row>
    <row r="46" customFormat="false" ht="12.95" hidden="false" customHeight="true" outlineLevel="0" collapsed="false">
      <c r="A46" s="964"/>
      <c r="B46" s="929" t="str">
        <f aca="false">IF($E46=0," ",Sprache!$D$11)</f>
        <v>Вентилятор с рабочей темп-рой до 50°C</v>
      </c>
      <c r="C46" s="989"/>
      <c r="D46" s="989"/>
      <c r="E46" s="846" t="str">
        <f aca="false">IF(Sprache!$C$11=TRUE(),$AL$73,0)</f>
        <v>TMP</v>
      </c>
      <c r="F46" s="829" t="str">
        <f aca="false">IF($H46&gt;0,"Art."&amp;$BD$73,"Art.0")</f>
        <v>Art.1100375</v>
      </c>
      <c r="G46" s="847" t="n">
        <f aca="false">IF($H46&gt;0,$BC73,0)</f>
        <v>0</v>
      </c>
      <c r="H46" s="846" t="n">
        <f aca="false">IF(Sprache!$C$11=TRUE(),$AK$73,0)</f>
        <v>1</v>
      </c>
      <c r="I46" s="847" t="n">
        <f aca="false">$G46*$H46</f>
        <v>0</v>
      </c>
      <c r="J46" s="1007" t="n">
        <f aca="false">SUM(I37:I46)</f>
        <v>0</v>
      </c>
      <c r="K46" s="7"/>
      <c r="L46" s="1008" t="s">
        <v>509</v>
      </c>
      <c r="M46" s="1008" t="s">
        <v>508</v>
      </c>
      <c r="N46" s="2"/>
      <c r="O46" s="820"/>
      <c r="P46" s="2"/>
      <c r="Q46" s="992" t="str">
        <f aca="false">Sprache!$B$122</f>
        <v>Парораспределительная трубка</v>
      </c>
      <c r="R46" s="884"/>
      <c r="S46" s="884"/>
      <c r="T46" s="884"/>
      <c r="U46" s="884"/>
      <c r="V46" s="884"/>
      <c r="W46" s="884"/>
      <c r="X46" s="884"/>
      <c r="Y46" s="852" t="str">
        <f aca="false">$L$33</f>
        <v>41- 350</v>
      </c>
      <c r="Z46" s="884" t="n">
        <f aca="false">$M$33</f>
        <v>0</v>
      </c>
      <c r="AA46" s="853" t="n">
        <f aca="false">$N$33</f>
        <v>0</v>
      </c>
      <c r="AB46" s="1000" t="n">
        <f aca="false">$O$33</f>
        <v>1115267</v>
      </c>
      <c r="AC46" s="884"/>
      <c r="AD46" s="884"/>
      <c r="AE46" s="853"/>
      <c r="AF46" s="853"/>
      <c r="AG46" s="841"/>
      <c r="AH46" s="808" t="n">
        <v>3</v>
      </c>
      <c r="AI46" s="841"/>
      <c r="AJ46" s="841" t="s">
        <v>456</v>
      </c>
      <c r="AK46" s="841"/>
      <c r="AL46" s="819" t="n">
        <f aca="false">HLOOKUP($AK$44,$AM$44:$BB$92,3,TRUE())</f>
        <v>0</v>
      </c>
      <c r="AM46" s="820" t="n">
        <v>1</v>
      </c>
      <c r="AN46" s="820" t="n">
        <v>1</v>
      </c>
      <c r="AO46" s="820" t="n">
        <v>1</v>
      </c>
      <c r="AP46" s="841" t="n">
        <v>1</v>
      </c>
      <c r="AQ46" s="841"/>
      <c r="AR46" s="841"/>
      <c r="AS46" s="841"/>
      <c r="AT46" s="841"/>
      <c r="AU46" s="841"/>
      <c r="AV46" s="841"/>
      <c r="AW46" s="841"/>
      <c r="AX46" s="841"/>
      <c r="AY46" s="841"/>
      <c r="AZ46" s="841"/>
      <c r="BA46" s="841"/>
      <c r="BB46" s="841"/>
      <c r="BC46" s="841"/>
      <c r="BD46" s="820"/>
      <c r="BE46" s="820"/>
      <c r="BF46" s="820"/>
      <c r="BG46" s="820"/>
      <c r="BH46" s="820"/>
      <c r="BI46" s="820"/>
      <c r="BJ46" s="820"/>
      <c r="BK46" s="820"/>
      <c r="BL46" s="820"/>
      <c r="BM46" s="820"/>
      <c r="BN46" s="820"/>
      <c r="BO46" s="820"/>
      <c r="BP46" s="820"/>
      <c r="BQ46" s="820"/>
      <c r="BR46" s="820"/>
      <c r="BS46" s="820"/>
      <c r="BT46" s="841"/>
    </row>
    <row r="47" customFormat="false" ht="16.5" hidden="false" customHeight="true" outlineLevel="0" collapsed="false">
      <c r="A47" s="927" t="str">
        <f aca="false">Sprache!$B$119</f>
        <v>Принадлежности</v>
      </c>
      <c r="B47" s="928"/>
      <c r="C47" s="929"/>
      <c r="D47" s="929"/>
      <c r="E47" s="940" t="n">
        <f aca="false">IF($F47=0,0,Sprache!$B$144)</f>
        <v>0</v>
      </c>
      <c r="F47" s="1009" t="n">
        <f aca="false">IF(AND($G$47=TRUE(),$AA$33&gt;0),$Y$33,0)</f>
        <v>0</v>
      </c>
      <c r="G47" s="1010" t="b">
        <f aca="false">TRUE()</f>
        <v>1</v>
      </c>
      <c r="H47" s="957"/>
      <c r="I47" s="2"/>
      <c r="J47" s="1011" t="n">
        <f aca="false">IF(AND($AA$3=1,$P$33=2,$AA$33=0),Sprache!$B$160,0)</f>
        <v>0</v>
      </c>
      <c r="K47" s="7"/>
      <c r="L47" s="1008" t="s">
        <v>510</v>
      </c>
      <c r="M47" s="1008" t="s">
        <v>511</v>
      </c>
      <c r="N47" s="820"/>
      <c r="O47" s="820"/>
      <c r="P47" s="2"/>
      <c r="Q47" s="996" t="str">
        <f aca="false">Sprache!$B$123</f>
        <v>Парораспределительная трубка</v>
      </c>
      <c r="R47" s="925"/>
      <c r="S47" s="925"/>
      <c r="T47" s="925"/>
      <c r="U47" s="925"/>
      <c r="V47" s="925"/>
      <c r="W47" s="925"/>
      <c r="X47" s="925"/>
      <c r="Y47" s="997" t="str">
        <f aca="false">$L$32</f>
        <v>W22</v>
      </c>
      <c r="Z47" s="925" t="n">
        <f aca="false">$M$32</f>
        <v>0</v>
      </c>
      <c r="AA47" s="998" t="n">
        <f aca="false">$N$32</f>
        <v>0</v>
      </c>
      <c r="AB47" s="1004" t="n">
        <f aca="false">$O$32</f>
        <v>1115266</v>
      </c>
      <c r="AC47" s="925"/>
      <c r="AD47" s="925"/>
      <c r="AE47" s="998"/>
      <c r="AF47" s="998"/>
      <c r="AG47" s="841"/>
      <c r="AH47" s="808" t="n">
        <v>4</v>
      </c>
      <c r="AI47" s="841"/>
      <c r="AJ47" s="841" t="s">
        <v>456</v>
      </c>
      <c r="AK47" s="841"/>
      <c r="AL47" s="819" t="n">
        <f aca="false">HLOOKUP($AK$44,$AM$44:$BB$92,4,TRUE())</f>
        <v>0</v>
      </c>
      <c r="AM47" s="820"/>
      <c r="AO47" s="841" t="n">
        <v>1</v>
      </c>
      <c r="AP47" s="841" t="n">
        <v>1</v>
      </c>
      <c r="AQ47" s="841"/>
      <c r="AR47" s="841"/>
      <c r="AS47" s="841"/>
      <c r="AT47" s="841"/>
      <c r="AU47" s="841"/>
      <c r="AV47" s="841"/>
      <c r="AW47" s="841"/>
      <c r="AX47" s="841"/>
      <c r="AY47" s="841"/>
      <c r="AZ47" s="841"/>
      <c r="BA47" s="841"/>
      <c r="BB47" s="841"/>
      <c r="BC47" s="841"/>
      <c r="BD47" s="820"/>
      <c r="BE47" s="820"/>
      <c r="BF47" s="820"/>
      <c r="BG47" s="820"/>
      <c r="BH47" s="820"/>
      <c r="BI47" s="820"/>
      <c r="BJ47" s="820"/>
      <c r="BK47" s="820"/>
      <c r="BL47" s="820"/>
      <c r="BM47" s="820"/>
      <c r="BN47" s="820"/>
      <c r="BO47" s="820"/>
      <c r="BP47" s="820"/>
      <c r="BQ47" s="820"/>
      <c r="BR47" s="820"/>
      <c r="BS47" s="820"/>
      <c r="BT47" s="841"/>
    </row>
    <row r="48" customFormat="false" ht="12.95" hidden="false" customHeight="true" outlineLevel="0" collapsed="false">
      <c r="A48" s="934"/>
      <c r="B48" s="928" t="n">
        <f aca="false">IF($H$48=0,0,$Q$33)</f>
        <v>0</v>
      </c>
      <c r="C48" s="989"/>
      <c r="D48" s="989"/>
      <c r="E48" s="2"/>
      <c r="F48" s="829" t="str">
        <f aca="false">IF(AND($AA$33&gt;0,$G$47=TRUE()),"Art."&amp;$AB$33,"Art.0")</f>
        <v>Art.0</v>
      </c>
      <c r="G48" s="847" t="n">
        <f aca="false">IF(AND($G$47=TRUE(),$AA$33&gt;0),$Z$33,0)</f>
        <v>0</v>
      </c>
      <c r="H48" s="846" t="n">
        <f aca="false">IF($G$47=TRUE(),$AA$33,0)</f>
        <v>0</v>
      </c>
      <c r="I48" s="847" t="n">
        <f aca="false">$G48*$H48</f>
        <v>0</v>
      </c>
      <c r="J48" s="1011" t="n">
        <f aca="false">IF(AND($AA$3=1,$P$33=2,$AA$33=0),Sprache!$B$161,0)</f>
        <v>0</v>
      </c>
      <c r="K48" s="1012"/>
      <c r="L48" s="1013" t="s">
        <v>512</v>
      </c>
      <c r="M48" s="1013"/>
      <c r="N48" s="842"/>
      <c r="O48" s="842"/>
      <c r="P48" s="2"/>
      <c r="Q48" s="992" t="str">
        <f aca="false">Sprache!$B$124</f>
        <v>Парораспределительная трубка</v>
      </c>
      <c r="R48" s="884"/>
      <c r="S48" s="884"/>
      <c r="T48" s="884"/>
      <c r="U48" s="884"/>
      <c r="V48" s="884"/>
      <c r="W48" s="884"/>
      <c r="X48" s="884"/>
      <c r="Y48" s="852" t="str">
        <f aca="false">$L$34</f>
        <v>61- 350</v>
      </c>
      <c r="Z48" s="884" t="n">
        <f aca="false">$M$34</f>
        <v>0</v>
      </c>
      <c r="AA48" s="853" t="n">
        <f aca="false">$N$34</f>
        <v>0</v>
      </c>
      <c r="AB48" s="1000" t="n">
        <f aca="false">$O$34</f>
        <v>1110342</v>
      </c>
      <c r="AC48" s="884" t="str">
        <f aca="false">$L$35</f>
        <v>81- 350</v>
      </c>
      <c r="AD48" s="884" t="n">
        <f aca="false">$M$35</f>
        <v>0</v>
      </c>
      <c r="AE48" s="853" t="n">
        <f aca="false">$N$35</f>
        <v>1</v>
      </c>
      <c r="AF48" s="1000" t="n">
        <f aca="false">$O$35</f>
        <v>1110109</v>
      </c>
      <c r="AG48" s="841"/>
      <c r="AH48" s="808" t="n">
        <v>5</v>
      </c>
      <c r="AI48" s="808"/>
      <c r="AJ48" s="841" t="s">
        <v>456</v>
      </c>
      <c r="AK48" s="841"/>
      <c r="AL48" s="819" t="n">
        <f aca="false">HLOOKUP($AK$44,$AM$44:$BB$92,5,TRUE())</f>
        <v>0</v>
      </c>
      <c r="AM48" s="808"/>
      <c r="AO48" s="841"/>
      <c r="AP48" s="841"/>
      <c r="AQ48" s="841" t="n">
        <v>1</v>
      </c>
      <c r="AR48" s="841"/>
      <c r="AS48" s="841"/>
      <c r="AT48" s="841" t="n">
        <v>1</v>
      </c>
      <c r="AU48" s="841"/>
      <c r="AV48" s="841" t="n">
        <v>1</v>
      </c>
      <c r="AW48" s="841"/>
      <c r="AX48" s="841"/>
      <c r="AY48" s="841"/>
      <c r="AZ48" s="841"/>
      <c r="BA48" s="841"/>
      <c r="BB48" s="841"/>
      <c r="BC48" s="808"/>
      <c r="BD48" s="820"/>
      <c r="BE48" s="820"/>
      <c r="BF48" s="820"/>
      <c r="BG48" s="820"/>
      <c r="BH48" s="820"/>
      <c r="BI48" s="820"/>
      <c r="BJ48" s="820"/>
      <c r="BK48" s="820"/>
      <c r="BL48" s="820"/>
      <c r="BM48" s="820"/>
      <c r="BN48" s="820"/>
      <c r="BO48" s="820"/>
      <c r="BP48" s="820"/>
      <c r="BQ48" s="820"/>
      <c r="BR48" s="820"/>
      <c r="BS48" s="820"/>
      <c r="BT48" s="841"/>
    </row>
    <row r="49" customFormat="false" ht="12.95" hidden="false" customHeight="true" outlineLevel="0" collapsed="false">
      <c r="A49" s="934"/>
      <c r="B49" s="971" t="str">
        <f aca="false">IF($H$50=0,0,$Q$33)</f>
        <v>Парораспределительная трубка</v>
      </c>
      <c r="C49" s="989"/>
      <c r="D49" s="989"/>
      <c r="E49" s="940" t="str">
        <f aca="false">IF($F49=0,0,Sprache!$B$144)</f>
        <v>тип</v>
      </c>
      <c r="F49" s="1009" t="str">
        <f aca="false">IF(AND($G$47=TRUE(),$AE$33&gt;0),$AC$33,0)</f>
        <v>81- 350</v>
      </c>
      <c r="G49" s="2"/>
      <c r="H49" s="2"/>
      <c r="I49" s="2"/>
      <c r="J49" s="1011" t="n">
        <f aca="false">IF(AND($AC$14=0,$AC$16=0),0,$J$51)</f>
        <v>0</v>
      </c>
      <c r="K49" s="1012"/>
      <c r="L49" s="871" t="s">
        <v>513</v>
      </c>
      <c r="M49" s="2"/>
      <c r="N49" s="820"/>
      <c r="O49" s="820"/>
      <c r="P49" s="2"/>
      <c r="Q49" s="996" t="str">
        <f aca="false">Sprache!$B$127</f>
        <v>Для короткого расстояния увлажнения OptiSorp</v>
      </c>
      <c r="R49" s="925"/>
      <c r="S49" s="925"/>
      <c r="T49" s="925"/>
      <c r="U49" s="925"/>
      <c r="V49" s="925"/>
      <c r="W49" s="925"/>
      <c r="X49" s="925"/>
      <c r="Y49" s="1014" t="str">
        <f aca="false">IF($AL$82=0,0,$AL$82&amp;"/"&amp;OptiSorp!$C$5&amp;"/"&amp;OptiSorp!$D$31&amp;"/"&amp;$Z$59)</f>
        <v>1/800/350/19</v>
      </c>
      <c r="Z49" s="925" t="n">
        <f aca="false">IF($AL$82=0,0,$Z$50)</f>
        <v>0</v>
      </c>
      <c r="AA49" s="998" t="n">
        <f aca="false">IF(AND(AK44&gt;2,AK44&lt;13),1,0)</f>
        <v>1</v>
      </c>
      <c r="AB49" s="1004" t="s">
        <v>514</v>
      </c>
      <c r="AC49" s="925"/>
      <c r="AD49" s="925"/>
      <c r="AE49" s="998"/>
      <c r="AF49" s="998"/>
      <c r="AG49" s="841"/>
      <c r="AH49" s="808" t="n">
        <v>6</v>
      </c>
      <c r="AJ49" s="841" t="s">
        <v>456</v>
      </c>
      <c r="AL49" s="819" t="n">
        <f aca="false">HLOOKUP($AK$44,$AM$44:$BB$92,6,TRUE())</f>
        <v>1</v>
      </c>
      <c r="AP49" s="841"/>
      <c r="AQ49" s="841"/>
      <c r="AR49" s="841" t="n">
        <v>1</v>
      </c>
      <c r="AS49" s="841" t="n">
        <v>1</v>
      </c>
      <c r="AT49" s="841" t="n">
        <v>1</v>
      </c>
      <c r="AU49" s="841" t="n">
        <v>2</v>
      </c>
      <c r="AV49" s="841" t="n">
        <v>2</v>
      </c>
      <c r="AW49" s="841" t="n">
        <v>3</v>
      </c>
      <c r="AX49" s="841" t="n">
        <v>4</v>
      </c>
      <c r="AY49" s="841" t="n">
        <v>5</v>
      </c>
      <c r="AZ49" s="841" t="n">
        <v>6</v>
      </c>
      <c r="BA49" s="841" t="n">
        <v>7</v>
      </c>
      <c r="BB49" s="841" t="n">
        <v>8</v>
      </c>
      <c r="BD49" s="820"/>
      <c r="BE49" s="820"/>
      <c r="BF49" s="820"/>
      <c r="BG49" s="820"/>
      <c r="BH49" s="820"/>
      <c r="BI49" s="820"/>
      <c r="BJ49" s="820"/>
      <c r="BK49" s="820"/>
      <c r="BL49" s="820"/>
      <c r="BM49" s="820"/>
      <c r="BN49" s="820"/>
      <c r="BO49" s="820"/>
      <c r="BP49" s="820"/>
      <c r="BQ49" s="820"/>
      <c r="BR49" s="820"/>
      <c r="BS49" s="820"/>
      <c r="BT49" s="841"/>
    </row>
    <row r="50" customFormat="false" ht="12.95" hidden="false" customHeight="true" outlineLevel="0" collapsed="false">
      <c r="A50" s="830"/>
      <c r="B50" s="971" t="str">
        <f aca="false">IF($G$51=0,0,Sprache!$B$152)</f>
        <v>Расстояние до препятствия</v>
      </c>
      <c r="C50" s="2"/>
      <c r="D50" s="2"/>
      <c r="E50" s="2"/>
      <c r="F50" s="829" t="str">
        <f aca="false">IF($H50&gt;0,"Art."&amp;$AF$33,"Art.0")</f>
        <v>Art.1110109</v>
      </c>
      <c r="G50" s="847" t="n">
        <f aca="false">IF(AND($G$47=TRUE(),$AE$33&gt;0),$AD$33,0)</f>
        <v>0</v>
      </c>
      <c r="H50" s="846" t="n">
        <f aca="false">IF($G$47=TRUE(),$AE$33,0)</f>
        <v>1</v>
      </c>
      <c r="I50" s="847" t="n">
        <f aca="false">$G50*$H50</f>
        <v>0</v>
      </c>
      <c r="J50" s="1011" t="n">
        <f aca="false">IF(AND($AC$14=0,$AC$16=0),0,$J$52)</f>
        <v>0</v>
      </c>
      <c r="K50" s="7"/>
      <c r="L50" s="882" t="s">
        <v>515</v>
      </c>
      <c r="M50" s="820"/>
      <c r="N50" s="820"/>
      <c r="O50" s="1015"/>
      <c r="P50" s="820"/>
      <c r="Q50" s="2"/>
      <c r="R50" s="828"/>
      <c r="S50" s="820"/>
      <c r="T50" s="2"/>
      <c r="Y50" s="808" t="s">
        <v>458</v>
      </c>
      <c r="Z50" s="841" t="n">
        <f aca="false">CHOOSE($AN$2,0,'OptiSorp Price D'!$L$4,'OptiSorp Price A'!$L$4)</f>
        <v>0</v>
      </c>
      <c r="AH50" s="808" t="n">
        <v>7</v>
      </c>
      <c r="AI50" s="820"/>
      <c r="AJ50" s="820" t="s">
        <v>456</v>
      </c>
      <c r="AK50" s="820"/>
      <c r="AL50" s="819" t="n">
        <f aca="false">HLOOKUP($AK$44,$AM$44:$BB$92,7,TRUE())</f>
        <v>1</v>
      </c>
      <c r="AM50" s="820"/>
      <c r="AN50" s="820"/>
      <c r="AO50" s="820" t="n">
        <v>1</v>
      </c>
      <c r="AP50" s="841" t="n">
        <v>1</v>
      </c>
      <c r="AQ50" s="841" t="n">
        <v>1</v>
      </c>
      <c r="AR50" s="841" t="n">
        <v>1</v>
      </c>
      <c r="AS50" s="841" t="n">
        <v>1</v>
      </c>
      <c r="AT50" s="841" t="n">
        <v>2</v>
      </c>
      <c r="AU50" s="841" t="n">
        <v>2</v>
      </c>
      <c r="AV50" s="841" t="n">
        <v>3</v>
      </c>
      <c r="AW50" s="841" t="n">
        <v>3</v>
      </c>
      <c r="AX50" s="841" t="n">
        <v>4</v>
      </c>
      <c r="AY50" s="841" t="n">
        <v>5</v>
      </c>
      <c r="AZ50" s="841" t="n">
        <v>6</v>
      </c>
      <c r="BA50" s="841" t="n">
        <v>7</v>
      </c>
      <c r="BB50" s="841" t="n">
        <v>8</v>
      </c>
      <c r="BC50" s="820"/>
      <c r="BD50" s="820"/>
      <c r="BE50" s="820"/>
      <c r="BF50" s="820"/>
      <c r="BG50" s="820"/>
      <c r="BH50" s="820"/>
      <c r="BI50" s="820"/>
      <c r="BJ50" s="820"/>
      <c r="BK50" s="820"/>
      <c r="BL50" s="820"/>
      <c r="BM50" s="820"/>
      <c r="BN50" s="820"/>
      <c r="BO50" s="820"/>
      <c r="BP50" s="820"/>
      <c r="BQ50" s="820"/>
      <c r="BR50" s="820"/>
      <c r="BS50" s="820"/>
      <c r="BT50" s="841"/>
    </row>
    <row r="51" customFormat="false" ht="12.95" hidden="false" customHeight="true" outlineLevel="0" collapsed="false">
      <c r="A51" s="934"/>
      <c r="B51" s="1016" t="str">
        <f aca="false">IF($G$51=0,0,Sprache!$G$5)</f>
        <v>Расстояние перед фильтром, нагревателем, охладителем</v>
      </c>
      <c r="C51" s="929"/>
      <c r="D51" s="929"/>
      <c r="E51" s="940" t="str">
        <f aca="false">IF($F$51=0,0,"m")</f>
        <v>m</v>
      </c>
      <c r="F51" s="1017" t="n">
        <f aca="false">IF($G$47=TRUE(),$G$51,0)</f>
        <v>1.64078416519162</v>
      </c>
      <c r="G51" s="1017" t="n">
        <f aca="false">CHOOSE($AA$3,$AC$56,0,0,0)</f>
        <v>1.64078416519162</v>
      </c>
      <c r="H51" s="846"/>
      <c r="I51" s="847"/>
      <c r="J51" s="1018" t="str">
        <f aca="false">IF($G$47=TRUE(),Sprache!$B57,0)</f>
        <v>пар max.</v>
      </c>
      <c r="K51" s="1019"/>
      <c r="L51" s="855" t="s">
        <v>516</v>
      </c>
      <c r="AA51" s="998"/>
      <c r="AH51" s="808" t="n">
        <v>8</v>
      </c>
      <c r="AI51" s="926"/>
      <c r="AJ51" s="925" t="s">
        <v>456</v>
      </c>
      <c r="AK51" s="926"/>
      <c r="AL51" s="819" t="n">
        <f aca="false">HLOOKUP($AK$44,$AM$44:$BB$92,8,TRUE())</f>
        <v>1</v>
      </c>
      <c r="AM51" s="997"/>
      <c r="AN51" s="925"/>
      <c r="AO51" s="925" t="n">
        <v>1</v>
      </c>
      <c r="AP51" s="925" t="n">
        <v>1</v>
      </c>
      <c r="AQ51" s="925" t="n">
        <v>1</v>
      </c>
      <c r="AR51" s="925" t="n">
        <v>1</v>
      </c>
      <c r="AS51" s="925" t="n">
        <v>1</v>
      </c>
      <c r="AT51" s="925" t="n">
        <v>1</v>
      </c>
      <c r="AU51" s="925" t="n">
        <v>1</v>
      </c>
      <c r="AV51" s="925" t="n">
        <v>1</v>
      </c>
      <c r="AW51" s="925" t="n">
        <v>1</v>
      </c>
      <c r="AX51" s="925" t="n">
        <v>1</v>
      </c>
      <c r="AY51" s="925" t="n">
        <v>1</v>
      </c>
      <c r="AZ51" s="925" t="n">
        <v>1</v>
      </c>
      <c r="BA51" s="925" t="n">
        <v>1</v>
      </c>
      <c r="BB51" s="925" t="n">
        <v>1</v>
      </c>
      <c r="BC51" s="926"/>
    </row>
    <row r="52" customFormat="false" ht="12.95" hidden="false" customHeight="true" outlineLevel="0" collapsed="false">
      <c r="A52" s="830"/>
      <c r="B52" s="828" t="str">
        <f aca="false">IF($H52&gt;0,Sprache!$F$9," ")</f>
        <v> </v>
      </c>
      <c r="C52" s="2"/>
      <c r="D52" s="2"/>
      <c r="E52" s="846" t="n">
        <f aca="false">IF($G$47=TRUE(),$AB$62,0)</f>
        <v>0</v>
      </c>
      <c r="F52" s="829" t="str">
        <f aca="false">IF($H52&gt;0,"Art."&amp;$AE$62,"Art.0")</f>
        <v>Art.0</v>
      </c>
      <c r="G52" s="847" t="n">
        <f aca="false">IF($H52&gt;0,$BC$79,0)</f>
        <v>0</v>
      </c>
      <c r="H52" s="846" t="n">
        <f aca="false">IF(AND(Sprache!$E$9=TRUE(),$G$47=TRUE()),$AD$62,0)</f>
        <v>0</v>
      </c>
      <c r="I52" s="847" t="n">
        <f aca="false">$G52*$H52</f>
        <v>0</v>
      </c>
      <c r="J52" s="1018" t="str">
        <f aca="false">IF($G$47=TRUE(),Sprache!$B58,0)</f>
        <v>по длине</v>
      </c>
      <c r="K52" s="1019"/>
      <c r="L52" s="912" t="s">
        <v>517</v>
      </c>
      <c r="P52" s="1020" t="n">
        <f aca="false">($F$19*10000)/($F$17*$F$18*36)</f>
        <v>1.11111111111111</v>
      </c>
      <c r="Q52" s="808" t="s">
        <v>510</v>
      </c>
      <c r="AF52" s="841"/>
      <c r="AH52" s="808" t="n">
        <v>9</v>
      </c>
      <c r="AJ52" s="820" t="s">
        <v>463</v>
      </c>
      <c r="AK52" s="820" t="n">
        <f aca="false">$AL$45</f>
        <v>0</v>
      </c>
      <c r="AL52" s="819" t="n">
        <f aca="false">HLOOKUP($AK$44,$AM$44:$BB$92,9,TRUE())</f>
        <v>0</v>
      </c>
      <c r="AM52" s="841" t="n">
        <v>240</v>
      </c>
      <c r="AN52" s="841" t="n">
        <v>240</v>
      </c>
      <c r="AO52" s="841"/>
    </row>
    <row r="53" customFormat="false" ht="12.95" hidden="false" customHeight="true" outlineLevel="0" collapsed="false">
      <c r="A53" s="830"/>
      <c r="B53" s="828" t="str">
        <f aca="false">IF($H53&gt;0,Sprache!$F$9," ")</f>
        <v>Адаптер для вертикального монтажа распределителей</v>
      </c>
      <c r="C53" s="2"/>
      <c r="D53" s="2"/>
      <c r="E53" s="846" t="str">
        <f aca="false">IF($G$47=TRUE(),$AB$63,0)</f>
        <v>81-</v>
      </c>
      <c r="F53" s="829" t="str">
        <f aca="false">IF($H53&gt;0,"Art."&amp;$AE$63,"Art.0")</f>
        <v>Art.1105126</v>
      </c>
      <c r="G53" s="847" t="n">
        <f aca="false">IF($H53&gt;0,$BC$80,0)</f>
        <v>0</v>
      </c>
      <c r="H53" s="846" t="n">
        <f aca="false">IF($G$47=TRUE(),$AD$63,0)</f>
        <v>1</v>
      </c>
      <c r="I53" s="847" t="n">
        <f aca="false">$G53*$H53</f>
        <v>0</v>
      </c>
      <c r="J53" s="924"/>
      <c r="K53" s="1019"/>
      <c r="L53" s="912" t="s">
        <v>518</v>
      </c>
      <c r="P53" s="1021" t="n">
        <f aca="false">1.294-($F$22*0.004266666)</f>
        <v>1.20866668</v>
      </c>
      <c r="Q53" s="808" t="s">
        <v>519</v>
      </c>
      <c r="S53" s="808" t="s">
        <v>520</v>
      </c>
      <c r="X53" s="841" t="n">
        <v>1</v>
      </c>
      <c r="Y53" s="841" t="n">
        <v>2</v>
      </c>
      <c r="Z53" s="841" t="n">
        <v>3</v>
      </c>
      <c r="AA53" s="841" t="n">
        <v>4</v>
      </c>
      <c r="AB53" s="841" t="n">
        <v>5</v>
      </c>
      <c r="AC53" s="841" t="n">
        <v>6</v>
      </c>
      <c r="AH53" s="808" t="n">
        <v>10</v>
      </c>
      <c r="AI53" s="841" t="n">
        <v>1</v>
      </c>
      <c r="AK53" s="841" t="n">
        <f aca="false">AL$47</f>
        <v>0</v>
      </c>
      <c r="AL53" s="819" t="n">
        <f aca="false">HLOOKUP($AK$44,$AM$44:$BB$92,10,TRUE())</f>
        <v>0</v>
      </c>
      <c r="AM53" s="841"/>
      <c r="AO53" s="841" t="n">
        <v>342</v>
      </c>
      <c r="AP53" s="841" t="n">
        <v>342</v>
      </c>
      <c r="AQ53" s="841"/>
      <c r="AR53" s="808"/>
      <c r="AS53" s="808"/>
      <c r="AT53" s="841"/>
      <c r="AU53" s="841"/>
      <c r="AV53" s="841"/>
      <c r="AW53" s="841"/>
      <c r="AX53" s="841"/>
      <c r="AY53" s="841"/>
      <c r="AZ53" s="841"/>
      <c r="BA53" s="841"/>
      <c r="BB53" s="841"/>
      <c r="BC53" s="841"/>
    </row>
    <row r="54" customFormat="false" ht="12.95" hidden="false" customHeight="true" outlineLevel="0" collapsed="false">
      <c r="A54" s="934"/>
      <c r="B54" s="971" t="str">
        <f aca="false">Sprache!$F$8</f>
        <v> </v>
      </c>
      <c r="C54" s="989"/>
      <c r="D54" s="989"/>
      <c r="E54" s="846" t="n">
        <f aca="false">IF($AI$91=0,0,$AI88)</f>
        <v>0</v>
      </c>
      <c r="F54" s="829" t="str">
        <f aca="false">IF(E54=0,"Art.0","Art."&amp;BD83)</f>
        <v>Art.0</v>
      </c>
      <c r="G54" s="847" t="n">
        <f aca="false">IF($AI$92=0,0,$AI90)</f>
        <v>0</v>
      </c>
      <c r="H54" s="1022" t="n">
        <f aca="false">'CP2 Offer'!$H50</f>
        <v>4</v>
      </c>
      <c r="I54" s="847" t="n">
        <f aca="false">$G54*$H54</f>
        <v>0</v>
      </c>
      <c r="J54" s="924"/>
      <c r="K54" s="1019"/>
      <c r="L54" s="912" t="s">
        <v>521</v>
      </c>
      <c r="P54" s="1023" t="n">
        <f aca="false">5.65+((0.0168)*($F$22)^(2.1))</f>
        <v>14.7171807363663</v>
      </c>
      <c r="Q54" s="808" t="s">
        <v>515</v>
      </c>
      <c r="S54" s="808" t="s">
        <v>522</v>
      </c>
      <c r="W54" s="874" t="n">
        <f aca="false">HLOOKUP(Sprache!$G$4,X53:AC54,2,TRUE())</f>
        <v>1.5</v>
      </c>
      <c r="X54" s="841" t="n">
        <v>1</v>
      </c>
      <c r="Y54" s="841" t="n">
        <v>1</v>
      </c>
      <c r="Z54" s="841" t="n">
        <v>1.5</v>
      </c>
      <c r="AA54" s="841" t="n">
        <v>0.5</v>
      </c>
      <c r="AB54" s="841" t="n">
        <v>2.5</v>
      </c>
      <c r="AC54" s="841" t="n">
        <v>5</v>
      </c>
      <c r="AH54" s="808" t="n">
        <v>11</v>
      </c>
      <c r="AI54" s="841" t="n">
        <v>2</v>
      </c>
      <c r="AJ54" s="841" t="n">
        <f aca="false">VLOOKUP($AM$8,AI53:$AL$54,4,TRUE())</f>
        <v>0</v>
      </c>
      <c r="AK54" s="841" t="n">
        <f aca="false">AL$47</f>
        <v>0</v>
      </c>
      <c r="AL54" s="819" t="n">
        <f aca="false">HLOOKUP($AK$44,$AM$44:$BB$92,11,TRUE())</f>
        <v>0</v>
      </c>
      <c r="AO54" s="820" t="n">
        <v>343</v>
      </c>
      <c r="AP54" s="820" t="n">
        <v>343</v>
      </c>
    </row>
    <row r="55" customFormat="false" ht="12.95" hidden="false" customHeight="true" outlineLevel="0" collapsed="false">
      <c r="A55" s="927"/>
      <c r="B55" s="928" t="str">
        <f aca="false">Sprache!$F$7</f>
        <v>Паровая трубка Ø54/45 мм</v>
      </c>
      <c r="C55" s="989"/>
      <c r="D55" s="989"/>
      <c r="E55" s="846" t="str">
        <f aca="false">IF(Sprache!$E8=TRUE(),$AL87,0)</f>
        <v>DS80</v>
      </c>
      <c r="F55" s="829" t="str">
        <f aca="false">IF(E55=0,"Art.0","Art."&amp;BD87)</f>
        <v>Art.1102878</v>
      </c>
      <c r="G55" s="847" t="n">
        <f aca="false">IF($E$55=0,0,$BC87)</f>
        <v>0</v>
      </c>
      <c r="H55" s="1022" t="n">
        <f aca="false">'CP2 Offer'!$H51</f>
        <v>4</v>
      </c>
      <c r="I55" s="847" t="n">
        <f aca="false">$G55*$H55</f>
        <v>0</v>
      </c>
      <c r="J55" s="924"/>
      <c r="K55" s="1019"/>
      <c r="L55" s="912" t="s">
        <v>523</v>
      </c>
      <c r="P55" s="1024" t="n">
        <f aca="false">$F$23+$F$24</f>
        <v>8.6</v>
      </c>
      <c r="Q55" s="808" t="s">
        <v>515</v>
      </c>
      <c r="W55" s="841"/>
      <c r="AB55" s="841"/>
      <c r="AC55" s="841"/>
      <c r="AH55" s="808" t="n">
        <v>12</v>
      </c>
      <c r="AI55" s="841" t="n">
        <v>3</v>
      </c>
      <c r="AJ55" s="820" t="n">
        <f aca="false">VLOOKUP($AM$8,$AI$53:$AL$55,4,TRUE())</f>
        <v>0</v>
      </c>
      <c r="AK55" s="841" t="n">
        <f aca="false">AL$47</f>
        <v>0</v>
      </c>
      <c r="AL55" s="819" t="n">
        <f aca="false">HLOOKUP($AK$44,$AM$44:$BB$92,12,TRUE())</f>
        <v>0</v>
      </c>
      <c r="AO55" s="820" t="n">
        <v>363</v>
      </c>
      <c r="AP55" s="820" t="n">
        <v>363</v>
      </c>
    </row>
    <row r="56" customFormat="false" ht="12.95" hidden="false" customHeight="true" outlineLevel="0" collapsed="false">
      <c r="A56" s="934"/>
      <c r="B56" s="929" t="str">
        <f aca="false">IF($E56=0," ",Sprache!$F10)</f>
        <v>Трубка конденсата Ø13/9 мм</v>
      </c>
      <c r="C56" s="989"/>
      <c r="D56" s="989"/>
      <c r="E56" s="846" t="str">
        <f aca="false">IF(Sprache!$E10=TRUE(),$AJ88,0)</f>
        <v>KS10</v>
      </c>
      <c r="F56" s="829" t="str">
        <f aca="false">IF(E56=0,"Art.0","Art."&amp;BD88)</f>
        <v>Art.1103350</v>
      </c>
      <c r="G56" s="847" t="n">
        <f aca="false">IF($E$56=0,0,$BC$88)</f>
        <v>0</v>
      </c>
      <c r="H56" s="1022" t="n">
        <f aca="false">'CP2 Offer'!$H52</f>
        <v>10</v>
      </c>
      <c r="I56" s="847" t="n">
        <f aca="false">$G56*$H56</f>
        <v>0</v>
      </c>
      <c r="J56" s="924"/>
      <c r="K56" s="7"/>
      <c r="L56" s="912" t="s">
        <v>524</v>
      </c>
      <c r="P56" s="1025" t="n">
        <f aca="false">100*$P$55/$P$54</f>
        <v>58.4351048890042</v>
      </c>
      <c r="Q56" s="808" t="s">
        <v>516</v>
      </c>
      <c r="S56" s="808" t="s">
        <v>525</v>
      </c>
      <c r="W56" s="1026" t="n">
        <f aca="false">1.4*$W$54*((($F$24)/($P$54-$F$23-$F$24))^(0.6))*((($P$57)/(0.08*$O$29))^(0.6))*(($P$52/3)^(1/8))</f>
        <v>1.64078416519162</v>
      </c>
      <c r="X56" s="841" t="s">
        <v>508</v>
      </c>
      <c r="Y56" s="861" t="s">
        <v>526</v>
      </c>
      <c r="Z56" s="841"/>
      <c r="AA56" s="841"/>
      <c r="AB56" s="841"/>
      <c r="AC56" s="1026" t="n">
        <f aca="false">IF($P$33=2,OptiSorp!$S$58,$W$56)</f>
        <v>1.64078416519162</v>
      </c>
      <c r="AD56" s="841" t="s">
        <v>508</v>
      </c>
      <c r="AE56" s="841"/>
      <c r="AF56" s="841"/>
      <c r="AH56" s="808" t="n">
        <v>13</v>
      </c>
      <c r="AI56" s="874" t="n">
        <f aca="false">IF($AK$44&lt;5,$AJ$54,$AL$56)</f>
        <v>0</v>
      </c>
      <c r="AJ56" s="874" t="n">
        <f aca="false">IF($AK$44&lt;5,$AK$54,$AK$56)</f>
        <v>0</v>
      </c>
      <c r="AK56" s="841" t="n">
        <f aca="false">$AL$48</f>
        <v>0</v>
      </c>
      <c r="AL56" s="819" t="n">
        <f aca="false">HLOOKUP($AK$44,$AM$44:$BB$92,13,TRUE())</f>
        <v>0</v>
      </c>
      <c r="AM56" s="841"/>
      <c r="AN56" s="841"/>
      <c r="AO56" s="841"/>
      <c r="AP56" s="841"/>
      <c r="AQ56" s="841" t="n">
        <v>444</v>
      </c>
      <c r="AT56" s="841" t="n">
        <v>444</v>
      </c>
      <c r="AV56" s="841" t="n">
        <v>444</v>
      </c>
      <c r="AW56" s="841"/>
      <c r="AX56" s="841"/>
      <c r="AY56" s="841"/>
      <c r="AZ56" s="841"/>
      <c r="BA56" s="841"/>
      <c r="BB56" s="841"/>
      <c r="BC56" s="841"/>
    </row>
    <row r="57" customFormat="false" ht="12.95" hidden="false" customHeight="true" outlineLevel="0" collapsed="false">
      <c r="A57" s="934"/>
      <c r="B57" s="929" t="str">
        <f aca="false">Sprache!$F$11</f>
        <v>Водяной вентиль с сетчатым фильтром</v>
      </c>
      <c r="C57" s="989"/>
      <c r="D57" s="1027"/>
      <c r="E57" s="846" t="str">
        <f aca="false">IF(Sprache!$E11=TRUE(),$AL89,0)</f>
        <v>Z261</v>
      </c>
      <c r="F57" s="829" t="str">
        <f aca="false">IF(E57=0,"Art.0","Art."&amp;BD89)</f>
        <v>Art.1100416</v>
      </c>
      <c r="G57" s="847" t="n">
        <f aca="false">IF($H57&gt;0,$BC89,0)</f>
        <v>0</v>
      </c>
      <c r="H57" s="846" t="n">
        <f aca="false">IF(Sprache!$E11=TRUE(),$AK89,0)</f>
        <v>1</v>
      </c>
      <c r="I57" s="847" t="n">
        <f aca="false">$G57*$H57</f>
        <v>0</v>
      </c>
      <c r="J57" s="1007"/>
      <c r="K57" s="1028"/>
      <c r="L57" s="912" t="s">
        <v>527</v>
      </c>
      <c r="M57" s="841"/>
      <c r="N57" s="841"/>
      <c r="O57" s="841"/>
      <c r="P57" s="1029" t="n">
        <f aca="false">$P$53*$F$19*$F$24/1000</f>
        <v>18.371733536</v>
      </c>
      <c r="Q57" s="808" t="s">
        <v>2</v>
      </c>
      <c r="R57" s="841"/>
      <c r="S57" s="839" t="s">
        <v>528</v>
      </c>
      <c r="T57" s="2"/>
      <c r="U57" s="2"/>
      <c r="V57" s="2"/>
      <c r="W57" s="1029" t="n">
        <f aca="false">$P$53*$G$20*$F$24/1000</f>
        <v>0</v>
      </c>
      <c r="X57" s="808" t="s">
        <v>2</v>
      </c>
      <c r="Z57" s="820"/>
      <c r="AA57" s="820"/>
      <c r="AB57" s="1030" t="s">
        <v>529</v>
      </c>
      <c r="AC57" s="1029" t="n">
        <f aca="false">$W$57*$G$21</f>
        <v>0</v>
      </c>
      <c r="AD57" s="808" t="s">
        <v>2</v>
      </c>
      <c r="AH57" s="808" t="n">
        <v>14</v>
      </c>
      <c r="AI57" s="874" t="n">
        <f aca="false">IF($AK$44&lt;5,$AJ$55,$AL$57)</f>
        <v>0</v>
      </c>
      <c r="AJ57" s="900" t="n">
        <f aca="false">IF($AK$44&lt;5,$AK$55,$AK$57)</f>
        <v>0</v>
      </c>
      <c r="AK57" s="841" t="n">
        <f aca="false">$AL$48</f>
        <v>0</v>
      </c>
      <c r="AL57" s="819" t="n">
        <f aca="false">HLOOKUP($AK$44,$AM$44:$BB$92,14,TRUE())</f>
        <v>0</v>
      </c>
      <c r="AM57" s="841"/>
      <c r="AN57" s="841"/>
      <c r="AO57" s="841"/>
      <c r="AP57" s="841"/>
      <c r="AQ57" s="841" t="n">
        <v>464</v>
      </c>
      <c r="AR57" s="808"/>
      <c r="AS57" s="808"/>
      <c r="AT57" s="841" t="n">
        <v>464</v>
      </c>
      <c r="AU57" s="841"/>
      <c r="AV57" s="841" t="n">
        <v>464</v>
      </c>
      <c r="BC57" s="841"/>
    </row>
    <row r="58" customFormat="false" ht="12.95" hidden="false" customHeight="true" outlineLevel="0" collapsed="false">
      <c r="A58" s="934"/>
      <c r="B58" s="929" t="str">
        <f aca="false">IF($H$58=0,0,$AI$98)</f>
        <v>Гигростат  канальный или комнатный HMH</v>
      </c>
      <c r="C58" s="989"/>
      <c r="D58" s="989"/>
      <c r="E58" s="846" t="str">
        <f aca="false">IF($H$58=0,0,$AO$98)</f>
        <v>HBC</v>
      </c>
      <c r="F58" s="829" t="str">
        <f aca="false">IF($H$58=0,"Art.0","Art."&amp;$BD$98)</f>
        <v>Art.1100314</v>
      </c>
      <c r="G58" s="847" t="n">
        <f aca="false">IF($H$58=0,0,$BC$98)</f>
        <v>0</v>
      </c>
      <c r="H58" s="846" t="n">
        <f aca="false">IF(Sprache!$E12=TRUE(),$AK90,0)</f>
        <v>1</v>
      </c>
      <c r="I58" s="847" t="n">
        <f aca="false">$G58*$H58</f>
        <v>0</v>
      </c>
      <c r="J58" s="1007"/>
      <c r="K58" s="7"/>
      <c r="P58" s="1001" t="n">
        <f aca="false">INT($P$57+0.995)</f>
        <v>19</v>
      </c>
      <c r="Q58" s="808" t="s">
        <v>2</v>
      </c>
      <c r="T58" s="912" t="s">
        <v>527</v>
      </c>
      <c r="Z58" s="1031" t="n">
        <f aca="false">IF($AA$3=1,$P$57,$AC$57)</f>
        <v>18.371733536</v>
      </c>
      <c r="AC58" s="1001" t="n">
        <f aca="false">INT($AC$57+0.995)</f>
        <v>0</v>
      </c>
      <c r="AD58" s="808" t="s">
        <v>2</v>
      </c>
      <c r="AH58" s="808" t="n">
        <v>15</v>
      </c>
      <c r="AI58" s="841"/>
      <c r="AJ58" s="841" t="s">
        <v>463</v>
      </c>
      <c r="AK58" s="874" t="n">
        <f aca="false">$AL$49</f>
        <v>1</v>
      </c>
      <c r="AL58" s="900" t="n">
        <f aca="false">HLOOKUP($AK$44,$AM$44:$BB$92,15,TRUE())</f>
        <v>674</v>
      </c>
      <c r="AM58" s="841"/>
      <c r="AN58" s="841"/>
      <c r="AO58" s="841"/>
      <c r="AP58" s="841"/>
      <c r="AQ58" s="841"/>
      <c r="AR58" s="841" t="n">
        <v>674</v>
      </c>
      <c r="AS58" s="841" t="n">
        <v>664</v>
      </c>
      <c r="AT58" s="841" t="n">
        <v>664</v>
      </c>
      <c r="AU58" s="841" t="n">
        <v>664</v>
      </c>
      <c r="AV58" s="841" t="n">
        <v>664</v>
      </c>
      <c r="AW58" s="841" t="n">
        <v>664</v>
      </c>
      <c r="AX58" s="841" t="n">
        <v>664</v>
      </c>
      <c r="AY58" s="841" t="n">
        <v>664</v>
      </c>
      <c r="AZ58" s="841" t="n">
        <v>664</v>
      </c>
      <c r="BA58" s="841" t="n">
        <v>664</v>
      </c>
      <c r="BB58" s="841" t="n">
        <v>664</v>
      </c>
      <c r="BC58" s="841"/>
    </row>
    <row r="59" customFormat="false" ht="12.95" hidden="false" customHeight="true" outlineLevel="0" collapsed="false">
      <c r="A59" s="934"/>
      <c r="B59" s="929" t="str">
        <f aca="false">IF($E59=0," ",$AI$96)</f>
        <v>Канальный датчик влажности HDT 3200</v>
      </c>
      <c r="C59" s="1032"/>
      <c r="D59" s="989"/>
      <c r="E59" s="846" t="str">
        <f aca="false">IF(AND($H$37=1,Sprache!$E13=TRUE(),AK91=1),$AL91,0)</f>
        <v>SHD2</v>
      </c>
      <c r="F59" s="829" t="str">
        <f aca="false">IF(E59=0,"Art.0","Art."&amp;BD96)</f>
        <v>Art.1100499</v>
      </c>
      <c r="G59" s="847" t="n">
        <f aca="false">IF(E59=0,0,$BC96)</f>
        <v>0</v>
      </c>
      <c r="H59" s="846" t="n">
        <f aca="false">IF(E59=0,0,$AK91)</f>
        <v>1</v>
      </c>
      <c r="I59" s="847" t="n">
        <f aca="false">$G59*$H59</f>
        <v>0</v>
      </c>
      <c r="J59" s="1007"/>
      <c r="K59" s="2"/>
      <c r="L59" s="1033" t="s">
        <v>530</v>
      </c>
      <c r="M59" s="841"/>
      <c r="N59" s="841"/>
      <c r="O59" s="841"/>
      <c r="P59" s="1034" t="n">
        <f aca="false">$E$86</f>
        <v>19</v>
      </c>
      <c r="Q59" s="808" t="s">
        <v>2</v>
      </c>
      <c r="R59" s="841"/>
      <c r="S59" s="841"/>
      <c r="T59" s="1033" t="s">
        <v>530</v>
      </c>
      <c r="U59" s="841"/>
      <c r="V59" s="841"/>
      <c r="Y59" s="841"/>
      <c r="Z59" s="1031" t="n">
        <f aca="false">CHOOSE($AA$3,$P$59,$AC$59,$J$26,$J$26)</f>
        <v>19</v>
      </c>
      <c r="AA59" s="841"/>
      <c r="AB59" s="841"/>
      <c r="AC59" s="1034" t="n">
        <f aca="false">IF($W$57=0,0,$AC$58)</f>
        <v>0</v>
      </c>
      <c r="AD59" s="808" t="s">
        <v>2</v>
      </c>
      <c r="AH59" s="808" t="n">
        <v>16</v>
      </c>
      <c r="AI59" s="841"/>
      <c r="AJ59" s="841" t="s">
        <v>463</v>
      </c>
      <c r="AK59" s="900" t="n">
        <f aca="false">$AL$49</f>
        <v>1</v>
      </c>
      <c r="AL59" s="900" t="n">
        <f aca="false">HLOOKUP($AK$44,$AM$44:$BB$92,16,TRUE())</f>
        <v>654</v>
      </c>
      <c r="AM59" s="841"/>
      <c r="AN59" s="841"/>
      <c r="AO59" s="841"/>
      <c r="AP59" s="841"/>
      <c r="AQ59" s="841"/>
      <c r="AR59" s="841" t="n">
        <v>654</v>
      </c>
      <c r="AS59" s="841" t="n">
        <v>644</v>
      </c>
      <c r="AT59" s="841" t="n">
        <v>644</v>
      </c>
      <c r="AU59" s="841" t="n">
        <v>644</v>
      </c>
      <c r="AV59" s="841" t="n">
        <v>644</v>
      </c>
      <c r="AW59" s="841" t="n">
        <v>644</v>
      </c>
      <c r="AX59" s="841" t="n">
        <v>644</v>
      </c>
      <c r="AY59" s="841" t="n">
        <v>644</v>
      </c>
      <c r="AZ59" s="841" t="n">
        <v>644</v>
      </c>
      <c r="BA59" s="841" t="n">
        <v>644</v>
      </c>
      <c r="BB59" s="841" t="n">
        <v>644</v>
      </c>
      <c r="BC59" s="841"/>
    </row>
    <row r="60" customFormat="false" ht="12.95" hidden="false" customHeight="true" outlineLevel="0" collapsed="false">
      <c r="A60" s="934"/>
      <c r="B60" s="929" t="str">
        <f aca="false">IF($E60=0," ",$AI$97)</f>
        <v>Комнатный датчик влажности HRT 350</v>
      </c>
      <c r="C60" s="989"/>
      <c r="D60" s="989"/>
      <c r="E60" s="846" t="str">
        <f aca="false">IF(AND(H37=1,Sprache!$E14=TRUE()),$AL92,0)</f>
        <v>SHR2</v>
      </c>
      <c r="F60" s="829" t="str">
        <f aca="false">IF(E60=0,"Art.0","Art."&amp;BD97)</f>
        <v>Art.1100558</v>
      </c>
      <c r="G60" s="847" t="n">
        <f aca="false">IF(E60=0,0,$BC97)</f>
        <v>0</v>
      </c>
      <c r="H60" s="846" t="n">
        <f aca="false">IF(E60=0,0,$AK92)</f>
        <v>1</v>
      </c>
      <c r="I60" s="847" t="n">
        <f aca="false">$G60*$H60</f>
        <v>0</v>
      </c>
      <c r="J60" s="924"/>
      <c r="L60" s="1033" t="s">
        <v>530</v>
      </c>
      <c r="M60" s="841"/>
      <c r="N60" s="841"/>
      <c r="O60" s="841"/>
      <c r="P60" s="1034" t="n">
        <f aca="false">IF($P$57=0,0,$P$58)</f>
        <v>19</v>
      </c>
      <c r="Q60" s="808" t="s">
        <v>2</v>
      </c>
      <c r="AH60" s="808" t="n">
        <v>17</v>
      </c>
      <c r="AI60" s="841"/>
      <c r="AJ60" s="841" t="s">
        <v>531</v>
      </c>
      <c r="AK60" s="841" t="n">
        <f aca="false">$AL$51</f>
        <v>1</v>
      </c>
      <c r="AL60" s="819" t="str">
        <f aca="false">HLOOKUP($AK$44,$AM$44:$BB$92,17,TRUE())</f>
        <v>M4</v>
      </c>
      <c r="AM60" s="841"/>
      <c r="AN60" s="841"/>
      <c r="AO60" s="841" t="s">
        <v>531</v>
      </c>
      <c r="AP60" s="841" t="s">
        <v>531</v>
      </c>
      <c r="AQ60" s="841" t="s">
        <v>531</v>
      </c>
      <c r="AR60" s="841" t="s">
        <v>531</v>
      </c>
      <c r="AS60" s="841" t="s">
        <v>531</v>
      </c>
      <c r="AT60" s="841" t="s">
        <v>531</v>
      </c>
      <c r="AU60" s="841" t="s">
        <v>531</v>
      </c>
      <c r="AV60" s="841" t="s">
        <v>531</v>
      </c>
      <c r="AW60" s="841" t="s">
        <v>531</v>
      </c>
      <c r="AX60" s="841" t="s">
        <v>531</v>
      </c>
      <c r="AY60" s="841" t="s">
        <v>531</v>
      </c>
      <c r="AZ60" s="841" t="s">
        <v>531</v>
      </c>
      <c r="BA60" s="841" t="s">
        <v>531</v>
      </c>
      <c r="BB60" s="841" t="s">
        <v>531</v>
      </c>
      <c r="BC60" s="868" t="n">
        <f aca="false">CHOOSE($AN$2,0,'CP2 Price D'!$G$141,'CP2 Price A'!$G$141)</f>
        <v>0</v>
      </c>
      <c r="BD60" s="867" t="n">
        <f aca="false">CHOOSE($AN$2,0,'CP2 Price D'!$D$141,'CP2 Price A'!$D$141)</f>
        <v>1115601</v>
      </c>
    </row>
    <row r="61" customFormat="false" ht="12.95" hidden="false" customHeight="true" outlineLevel="0" collapsed="false">
      <c r="A61" s="1035"/>
      <c r="B61" s="929"/>
      <c r="C61" s="929"/>
      <c r="D61" s="929"/>
      <c r="E61" s="929"/>
      <c r="F61" s="2"/>
      <c r="G61" s="1036" t="n">
        <f aca="false">'CP2 Offer'!$G$57</f>
        <v>0</v>
      </c>
      <c r="H61" s="1022" t="n">
        <f aca="false">'CP2 Offer'!$H$57</f>
        <v>0</v>
      </c>
      <c r="I61" s="847" t="n">
        <f aca="false">IF($AN$2=1,0,$G61*$H61)</f>
        <v>0</v>
      </c>
      <c r="J61" s="1037"/>
      <c r="Z61" s="861" t="s">
        <v>532</v>
      </c>
      <c r="AB61" s="1038" t="n">
        <f aca="false">Sprache!$E$9</f>
        <v>1</v>
      </c>
      <c r="AC61" s="1038"/>
      <c r="AD61" s="841" t="s">
        <v>533</v>
      </c>
      <c r="AE61" s="841" t="s">
        <v>474</v>
      </c>
      <c r="AF61" s="841"/>
      <c r="AH61" s="808" t="n">
        <v>18</v>
      </c>
      <c r="AI61" s="841"/>
      <c r="AJ61" s="841" t="s">
        <v>534</v>
      </c>
      <c r="AK61" s="841" t="n">
        <f aca="false">$AL$51</f>
        <v>1</v>
      </c>
      <c r="AL61" s="819" t="str">
        <f aca="false">HLOOKUP($AK$44,$AM$44:$BB$92,18,TRUE())</f>
        <v>M3</v>
      </c>
      <c r="AM61" s="841"/>
      <c r="AN61" s="841"/>
      <c r="AO61" s="841" t="s">
        <v>534</v>
      </c>
      <c r="AP61" s="841" t="s">
        <v>534</v>
      </c>
      <c r="AQ61" s="841" t="s">
        <v>534</v>
      </c>
      <c r="AR61" s="841" t="s">
        <v>534</v>
      </c>
      <c r="AS61" s="841" t="s">
        <v>534</v>
      </c>
      <c r="AT61" s="841" t="s">
        <v>534</v>
      </c>
      <c r="AU61" s="841" t="s">
        <v>534</v>
      </c>
      <c r="AV61" s="841" t="s">
        <v>534</v>
      </c>
      <c r="AW61" s="841" t="s">
        <v>534</v>
      </c>
      <c r="AX61" s="841" t="s">
        <v>534</v>
      </c>
      <c r="AY61" s="841" t="s">
        <v>534</v>
      </c>
      <c r="AZ61" s="841" t="s">
        <v>534</v>
      </c>
      <c r="BA61" s="841" t="s">
        <v>534</v>
      </c>
      <c r="BB61" s="841" t="s">
        <v>534</v>
      </c>
      <c r="BC61" s="868" t="n">
        <f aca="false">CHOOSE($AN$2,0,'CP2 Price D'!$G$118,'CP2 Price A'!$G$118)</f>
        <v>0</v>
      </c>
      <c r="BD61" s="867" t="n">
        <f aca="false">CHOOSE($AN$2,0,'CP2 Price D'!$D$118,'CP2 Price A'!$D$118)</f>
        <v>1115599</v>
      </c>
    </row>
    <row r="62" customFormat="false" ht="12.95" hidden="false" customHeight="true" outlineLevel="0" collapsed="false">
      <c r="A62" s="1039"/>
      <c r="B62" s="892"/>
      <c r="C62" s="892"/>
      <c r="D62" s="892"/>
      <c r="E62" s="892"/>
      <c r="F62" s="892"/>
      <c r="G62" s="1040" t="n">
        <f aca="false">'CP2 Offer'!$G$58</f>
        <v>0</v>
      </c>
      <c r="H62" s="1041" t="n">
        <f aca="false">'CP2 Offer'!$H$58</f>
        <v>0</v>
      </c>
      <c r="I62" s="1042" t="n">
        <f aca="false">IF($AN$2=1,0,$G62*$H62)</f>
        <v>0</v>
      </c>
      <c r="J62" s="1043" t="n">
        <f aca="false">SUM(I48:I62)</f>
        <v>0</v>
      </c>
      <c r="R62" s="1044" t="s">
        <v>535</v>
      </c>
      <c r="Y62" s="919" t="n">
        <f aca="false">CHOOSE($AA$3,1,0,1,0)</f>
        <v>1</v>
      </c>
      <c r="Z62" s="1045" t="n">
        <f aca="false">IF(AND($Y$62=1,$AA$33=1),$AL$79,0)</f>
        <v>0</v>
      </c>
      <c r="AA62" s="1046"/>
      <c r="AB62" s="949" t="n">
        <f aca="false">IF(Sprache!$E$9=TRUE(),$Z$62,0)</f>
        <v>0</v>
      </c>
      <c r="AC62" s="873"/>
      <c r="AD62" s="951" t="n">
        <f aca="false">IF($AB$62=0,0,$AA$33)</f>
        <v>0</v>
      </c>
      <c r="AE62" s="919" t="n">
        <f aca="false">IF(AND($Y$62=1,$AA$33=1),$AI$79,0)</f>
        <v>0</v>
      </c>
      <c r="AH62" s="808" t="n">
        <v>19</v>
      </c>
      <c r="AI62" s="841"/>
      <c r="AJ62" s="841" t="s">
        <v>536</v>
      </c>
      <c r="AK62" s="841" t="n">
        <f aca="false">$AL$45</f>
        <v>0</v>
      </c>
      <c r="AL62" s="819" t="n">
        <f aca="false">HLOOKUP($AK$44,$AM$44:$BB$92,19,TRUE())</f>
        <v>0</v>
      </c>
      <c r="AM62" s="841" t="s">
        <v>536</v>
      </c>
      <c r="AN62" s="841" t="s">
        <v>536</v>
      </c>
      <c r="AO62" s="841"/>
      <c r="AP62" s="841"/>
      <c r="AQ62" s="841"/>
      <c r="AR62" s="841"/>
      <c r="AS62" s="841"/>
      <c r="AT62" s="841"/>
      <c r="AU62" s="841"/>
      <c r="AV62" s="841"/>
      <c r="AW62" s="841"/>
      <c r="AX62" s="841"/>
      <c r="AY62" s="841"/>
      <c r="AZ62" s="841"/>
      <c r="BA62" s="841"/>
      <c r="BB62" s="841"/>
      <c r="BC62" s="868" t="n">
        <f aca="false">CHOOSE($AN$2,0,'CP2 Price D'!$G$30-'CP2 Price D'!$G$29,'CP2 Price A'!$G$30-'CP2 Price A'!$G$29)</f>
        <v>0</v>
      </c>
      <c r="BD62" s="867"/>
    </row>
    <row r="63" customFormat="false" ht="12.95" hidden="false" customHeight="true" outlineLevel="0" collapsed="false">
      <c r="A63" s="7"/>
      <c r="B63" s="1047" t="str">
        <f aca="false">IF($AN$2=1,0,Sprache!$B$185)</f>
        <v> Пароувлажнитель Condair CP2, включая опции и принадлежности</v>
      </c>
      <c r="C63" s="7"/>
      <c r="D63" s="7"/>
      <c r="E63" s="7"/>
      <c r="F63" s="7"/>
      <c r="G63" s="7"/>
      <c r="H63" s="7"/>
      <c r="I63" s="7"/>
      <c r="J63" s="816" t="n">
        <f aca="false">$H$66*($J$33+$J$46+$J$62)</f>
        <v>0</v>
      </c>
      <c r="R63" s="1044" t="s">
        <v>535</v>
      </c>
      <c r="Y63" s="919" t="n">
        <f aca="false">CHOOSE($AA$3,1,0,1,0)</f>
        <v>1</v>
      </c>
      <c r="Z63" s="1045" t="str">
        <f aca="false">IF(AND($Y$63=1,$AE$33&gt;0),$AL$80,0)</f>
        <v>81-</v>
      </c>
      <c r="AA63" s="1046"/>
      <c r="AB63" s="1048" t="str">
        <f aca="false">IF(Sprache!$E$9=TRUE(),$Z$63,0)</f>
        <v>81-</v>
      </c>
      <c r="AC63" s="873"/>
      <c r="AD63" s="951" t="n">
        <f aca="false">IF($AB$63=0,0,$AE$33)</f>
        <v>1</v>
      </c>
      <c r="AE63" s="919" t="n">
        <f aca="false">IF(AND($Y$63=1,$AE$33&gt;0),$AI$80,0)</f>
        <v>1105126</v>
      </c>
      <c r="AH63" s="808" t="n">
        <v>20</v>
      </c>
      <c r="AI63" s="841"/>
      <c r="AJ63" s="841" t="s">
        <v>537</v>
      </c>
      <c r="AK63" s="841" t="n">
        <f aca="false">$AL$51</f>
        <v>1</v>
      </c>
      <c r="AL63" s="819" t="str">
        <f aca="false">HLOOKUP($AK$44,$AM$44:$BB$92,20,TRUE())</f>
        <v>REL</v>
      </c>
      <c r="AM63" s="841"/>
      <c r="AN63" s="841"/>
      <c r="AO63" s="841" t="s">
        <v>537</v>
      </c>
      <c r="AP63" s="841" t="s">
        <v>537</v>
      </c>
      <c r="AQ63" s="841" t="s">
        <v>537</v>
      </c>
      <c r="AR63" s="841" t="s">
        <v>537</v>
      </c>
      <c r="AS63" s="841" t="s">
        <v>537</v>
      </c>
      <c r="AT63" s="841" t="s">
        <v>537</v>
      </c>
      <c r="AU63" s="841" t="s">
        <v>537</v>
      </c>
      <c r="AV63" s="841" t="s">
        <v>537</v>
      </c>
      <c r="AW63" s="841" t="s">
        <v>537</v>
      </c>
      <c r="AX63" s="841" t="s">
        <v>537</v>
      </c>
      <c r="AY63" s="841" t="s">
        <v>537</v>
      </c>
      <c r="AZ63" s="841" t="s">
        <v>537</v>
      </c>
      <c r="BA63" s="841" t="s">
        <v>537</v>
      </c>
      <c r="BB63" s="841" t="s">
        <v>537</v>
      </c>
      <c r="BC63" s="868" t="n">
        <f aca="false">CHOOSE($AN$2,0,'CP2 Price D'!$G$301,'CP2 Price A'!$G$301)</f>
        <v>0</v>
      </c>
      <c r="BD63" s="867" t="n">
        <f aca="false">CHOOSE($AN$2,0,'CP2 Price D'!$D$301,'CP2 Price A'!$D$301)</f>
        <v>1115603</v>
      </c>
    </row>
    <row r="64" customFormat="false" ht="12.95" hidden="false" customHeight="true" outlineLevel="0" collapsed="false">
      <c r="A64" s="1049"/>
      <c r="B64" s="1050" t="str">
        <f aca="false">IF(AND($AN$2&gt;1,$F$65=TRUE()),Sprache!$B$185,0)</f>
        <v> Пароувлажнитель Condair CP2, включая опции и принадлежности</v>
      </c>
      <c r="C64" s="903"/>
      <c r="D64" s="903"/>
      <c r="E64" s="811"/>
      <c r="F64" s="811"/>
      <c r="G64" s="903"/>
      <c r="H64" s="1051" t="n">
        <f aca="false">IF(AND($F$65=TRUE(),$AN$2&gt;1),$H$66,0)</f>
        <v>1</v>
      </c>
      <c r="I64" s="1051" t="str">
        <f aca="false">IF(AND($F$65=TRUE(),$AN$2&gt;1),"total",0)</f>
        <v>total</v>
      </c>
      <c r="J64" s="1052" t="n">
        <f aca="false">IF($F$65=TRUE(),$J$63,0)</f>
        <v>0</v>
      </c>
      <c r="K64" s="2"/>
      <c r="AH64" s="808" t="n">
        <v>21</v>
      </c>
      <c r="AI64" s="841"/>
      <c r="AJ64" s="841" t="s">
        <v>389</v>
      </c>
      <c r="AK64" s="841" t="n">
        <f aca="false">$AL$50</f>
        <v>1</v>
      </c>
      <c r="AL64" s="819" t="str">
        <f aca="false">HLOOKUP($AK$44,$AM$44:$BB$92,21,TRUE())</f>
        <v>PCK</v>
      </c>
      <c r="AM64" s="841"/>
      <c r="AN64" s="841"/>
      <c r="AO64" s="841" t="s">
        <v>389</v>
      </c>
      <c r="AP64" s="841" t="s">
        <v>389</v>
      </c>
      <c r="AQ64" s="841" t="s">
        <v>389</v>
      </c>
      <c r="AR64" s="841" t="s">
        <v>389</v>
      </c>
      <c r="AS64" s="841" t="s">
        <v>389</v>
      </c>
      <c r="AT64" s="841" t="s">
        <v>389</v>
      </c>
      <c r="AU64" s="841" t="s">
        <v>389</v>
      </c>
      <c r="AV64" s="841" t="s">
        <v>389</v>
      </c>
      <c r="AW64" s="841" t="s">
        <v>389</v>
      </c>
      <c r="AX64" s="841" t="s">
        <v>389</v>
      </c>
      <c r="AY64" s="841" t="s">
        <v>389</v>
      </c>
      <c r="AZ64" s="841" t="s">
        <v>389</v>
      </c>
      <c r="BA64" s="841" t="s">
        <v>389</v>
      </c>
      <c r="BB64" s="841" t="s">
        <v>389</v>
      </c>
      <c r="BC64" s="868" t="n">
        <f aca="false">CHOOSE($AN$2,0,'CP2 Price D'!$G$348,'CP2 Price A'!$G$348)</f>
        <v>0</v>
      </c>
      <c r="BD64" s="867" t="n">
        <f aca="false">CHOOSE($AN$2,0,'CP2 Price D'!$D$348,'CP2 Price A'!$D$348)</f>
        <v>1101566</v>
      </c>
    </row>
    <row r="65" customFormat="false" ht="12.95" hidden="false" customHeight="true" outlineLevel="0" collapsed="false">
      <c r="A65" s="825"/>
      <c r="B65" s="7"/>
      <c r="C65" s="7"/>
      <c r="D65" s="7"/>
      <c r="E65" s="2"/>
      <c r="F65" s="1053" t="b">
        <f aca="false">TRUE()</f>
        <v>1</v>
      </c>
      <c r="G65" s="7"/>
      <c r="H65" s="1054" t="n">
        <f aca="false">IF($F$65=TRUE(),'CP2 Offer'!$H$61,0)</f>
        <v>0</v>
      </c>
      <c r="I65" s="1055" t="str">
        <f aca="false">IF(AND($F$65=TRUE(),$AN$2&gt;1),Sprache!$B$216,0)</f>
        <v>% Скидки</v>
      </c>
      <c r="J65" s="981" t="n">
        <f aca="false">(-1)*$H$65*$J$64/100</f>
        <v>-0</v>
      </c>
      <c r="O65" s="851" t="s">
        <v>538</v>
      </c>
      <c r="P65" s="824" t="s">
        <v>539</v>
      </c>
      <c r="Q65" s="851" t="s">
        <v>538</v>
      </c>
      <c r="R65" s="824" t="s">
        <v>539</v>
      </c>
      <c r="AB65" s="841" t="str">
        <f aca="false">Sprache!$B$108</f>
        <v>Модуль</v>
      </c>
      <c r="AH65" s="808" t="n">
        <v>22</v>
      </c>
      <c r="AI65" s="841"/>
      <c r="AJ65" s="841" t="s">
        <v>540</v>
      </c>
      <c r="AK65" s="841" t="n">
        <f aca="false">$AL$47+$AL$48</f>
        <v>0</v>
      </c>
      <c r="AL65" s="819" t="n">
        <f aca="false">HLOOKUP($AK$44,$AM$44:$BB$92,22,TRUE())</f>
        <v>0</v>
      </c>
      <c r="AM65" s="841"/>
      <c r="AN65" s="841"/>
      <c r="AO65" s="841" t="s">
        <v>540</v>
      </c>
      <c r="AP65" s="841" t="s">
        <v>540</v>
      </c>
      <c r="AQ65" s="841" t="s">
        <v>540</v>
      </c>
      <c r="AR65" s="841"/>
      <c r="AS65" s="841"/>
      <c r="AT65" s="841" t="s">
        <v>540</v>
      </c>
      <c r="AU65" s="841"/>
      <c r="AV65" s="841" t="s">
        <v>540</v>
      </c>
      <c r="AW65" s="841"/>
      <c r="AX65" s="841"/>
      <c r="AY65" s="841"/>
      <c r="AZ65" s="841"/>
      <c r="BA65" s="841"/>
      <c r="BB65" s="841"/>
      <c r="BC65" s="868" t="n">
        <f aca="false">CHOOSE($AN$2,0,'CP2 Price D'!$G$308,'CP2 Price A'!$G$308)</f>
        <v>0</v>
      </c>
      <c r="BD65" s="867" t="n">
        <f aca="false">CHOOSE($AN$2,0,'CP2 Price D'!$D$308,'CP2 Price A'!$D$308)</f>
        <v>1115605</v>
      </c>
    </row>
    <row r="66" customFormat="false" ht="12.95" hidden="false" customHeight="true" outlineLevel="0" collapsed="false">
      <c r="A66" s="1056" t="str">
        <f aca="false">IF($AN$2=1,0,Sprache!B185)</f>
        <v> Пароувлажнитель Condair CP2, включая опции и принадлежности</v>
      </c>
      <c r="B66" s="892"/>
      <c r="C66" s="1057"/>
      <c r="D66" s="1057"/>
      <c r="E66" s="1057"/>
      <c r="F66" s="1057"/>
      <c r="G66" s="1057"/>
      <c r="H66" s="1058" t="n">
        <f aca="false">'CP2 Offer'!$H$62</f>
        <v>1</v>
      </c>
      <c r="I66" s="1059" t="str">
        <f aca="false">CHOOSE($AN$2,0,'CP2 Price D'!$E$2,'CP2 Price A'!$E$2)</f>
        <v>€</v>
      </c>
      <c r="J66" s="1060" t="n">
        <f aca="false">IF($AN$2=1,0,$J$63+$J$65)</f>
        <v>0</v>
      </c>
      <c r="K66" s="2"/>
      <c r="O66" s="1048" t="str">
        <f aca="false">IF($P$67=0," ",$O$65)</f>
        <v> </v>
      </c>
      <c r="P66" s="1048" t="str">
        <f aca="false">IF($P$67=0," ",$P$65)</f>
        <v> </v>
      </c>
      <c r="Q66" s="1048" t="str">
        <f aca="false">IF($R$67=0," ",$Q$65)</f>
        <v>A </v>
      </c>
      <c r="R66" s="951" t="str">
        <f aca="false">IF($R$67=0," ",$R$65)</f>
        <v>D </v>
      </c>
      <c r="AB66" s="841" t="str">
        <f aca="false">IF($AD$67=0," ",$AB$65)</f>
        <v>Модуль</v>
      </c>
      <c r="AC66" s="808" t="s">
        <v>458</v>
      </c>
      <c r="AD66" s="841" t="s">
        <v>533</v>
      </c>
      <c r="AE66" s="841"/>
      <c r="AF66" s="841"/>
      <c r="AH66" s="808" t="n">
        <v>23</v>
      </c>
      <c r="AI66" s="841"/>
      <c r="AJ66" s="841" t="s">
        <v>541</v>
      </c>
      <c r="AK66" s="841" t="n">
        <f aca="false">$AL$49</f>
        <v>1</v>
      </c>
      <c r="AL66" s="819" t="str">
        <f aca="false">HLOOKUP($AK$44,$AM$44:$BB$92,23,TRUE())</f>
        <v>KLT</v>
      </c>
      <c r="AM66" s="841"/>
      <c r="AN66" s="841"/>
      <c r="AO66" s="841"/>
      <c r="AP66" s="841"/>
      <c r="AQ66" s="841"/>
      <c r="AR66" s="841" t="s">
        <v>541</v>
      </c>
      <c r="AS66" s="841" t="s">
        <v>541</v>
      </c>
      <c r="AT66" s="841" t="s">
        <v>541</v>
      </c>
      <c r="AU66" s="841" t="s">
        <v>541</v>
      </c>
      <c r="AV66" s="841" t="s">
        <v>541</v>
      </c>
      <c r="AW66" s="841" t="s">
        <v>541</v>
      </c>
      <c r="AX66" s="841" t="s">
        <v>541</v>
      </c>
      <c r="AY66" s="841" t="s">
        <v>541</v>
      </c>
      <c r="AZ66" s="841" t="s">
        <v>541</v>
      </c>
      <c r="BA66" s="841" t="s">
        <v>541</v>
      </c>
      <c r="BB66" s="841" t="s">
        <v>541</v>
      </c>
      <c r="BC66" s="868" t="n">
        <f aca="false">CHOOSE($AN$2,0,'CP2 Price D'!$G$313,'CP2 Price A'!$G$313)</f>
        <v>0</v>
      </c>
      <c r="BD66" s="867" t="n">
        <f aca="false">CHOOSE($AN$2,0,'CP2 Price D'!$D$313,'CP2 Price A'!$D$313)</f>
        <v>1115607</v>
      </c>
    </row>
    <row r="67" customFormat="false" ht="12.95" hidden="false" customHeight="true" outlineLevel="0" collapsed="false">
      <c r="A67" s="827"/>
      <c r="B67" s="827"/>
      <c r="C67" s="827"/>
      <c r="D67" s="827"/>
      <c r="G67" s="827"/>
      <c r="H67" s="827"/>
      <c r="I67" s="827"/>
      <c r="J67" s="827"/>
      <c r="K67" s="1061" t="n">
        <v>1</v>
      </c>
      <c r="L67" s="1062" t="str">
        <f aca="false">VLOOKUP($K$67,$K$68:$R$71,2,TRUE())</f>
        <v>Стандартный паровой цилиндер</v>
      </c>
      <c r="M67" s="1063"/>
      <c r="N67" s="1064"/>
      <c r="O67" s="1065" t="str">
        <f aca="false">VLOOKUP($K$67,$K$68:$R$71,5,TRUE())</f>
        <v> 0</v>
      </c>
      <c r="P67" s="1065" t="n">
        <f aca="false">VLOOKUP($K$67,$K$68:$R$71,6,TRUE())</f>
        <v>0</v>
      </c>
      <c r="Q67" s="1065" t="str">
        <f aca="false">VLOOKUP($K$67,$K$68:$R$71,7,TRUE())</f>
        <v>A 674</v>
      </c>
      <c r="R67" s="1065" t="n">
        <f aca="false">VLOOKUP($K$67,$K$68:$R$71,8,TRUE())</f>
        <v>1</v>
      </c>
      <c r="V67" s="821" t="n">
        <v>1</v>
      </c>
      <c r="W67" s="872" t="str">
        <f aca="false">VLOOKUP($V$67,$V$68:$AD$86,2,TRUE())</f>
        <v>M4:Контроллер с буквенно-цифровым дисплеем</v>
      </c>
      <c r="X67" s="1063"/>
      <c r="Y67" s="1063"/>
      <c r="Z67" s="1063"/>
      <c r="AA67" s="1063"/>
      <c r="AB67" s="1048" t="str">
        <f aca="false">VLOOKUP($V$67,$V$68:$AD$86,7,TRUE())</f>
        <v>M4</v>
      </c>
      <c r="AC67" s="874" t="n">
        <f aca="false">VLOOKUP($V$67,$V$68:$AD$86,8,TRUE())</f>
        <v>0</v>
      </c>
      <c r="AD67" s="951" t="n">
        <f aca="false">VLOOKUP($V$67,$V$68:$AD$86,9,TRUE())</f>
        <v>1</v>
      </c>
      <c r="AE67" s="951" t="n">
        <f aca="false">VLOOKUP($V$67,$V$68:$AE$86,10,TRUE())</f>
        <v>1115601</v>
      </c>
      <c r="AH67" s="808" t="n">
        <v>24</v>
      </c>
      <c r="AI67" s="1066" t="n">
        <f aca="false">IF($AK$44&gt;2,$AL$68,$AL$67)</f>
        <v>0</v>
      </c>
      <c r="AJ67" s="841" t="s">
        <v>542</v>
      </c>
      <c r="AK67" s="841" t="n">
        <f aca="false">$AL$45</f>
        <v>0</v>
      </c>
      <c r="AL67" s="819" t="n">
        <f aca="false">HLOOKUP($AK$44,$AM$44:$BB$92,24,TRUE())</f>
        <v>0</v>
      </c>
      <c r="AM67" s="841" t="s">
        <v>542</v>
      </c>
      <c r="AN67" s="841" t="s">
        <v>542</v>
      </c>
      <c r="AO67" s="841"/>
      <c r="AP67" s="841"/>
      <c r="AQ67" s="841"/>
      <c r="AR67" s="841"/>
      <c r="AS67" s="841"/>
      <c r="AT67" s="841"/>
      <c r="AU67" s="841"/>
      <c r="AV67" s="841"/>
      <c r="AW67" s="841"/>
      <c r="AX67" s="841"/>
      <c r="AY67" s="841"/>
      <c r="AZ67" s="841"/>
      <c r="BA67" s="841"/>
      <c r="BB67" s="841"/>
      <c r="BC67" s="868" t="n">
        <f aca="false">CHOOSE($AN$2,0,'CP2 Price D'!$G$342,'CP2 Price A'!$G$342)</f>
        <v>0</v>
      </c>
      <c r="BD67" s="867" t="n">
        <f aca="false">CHOOSE($AN$2,0,'CP2 Price D'!$D$342,'CP2 Price A'!$D$342)</f>
        <v>1115609</v>
      </c>
    </row>
    <row r="68" customFormat="false" ht="12.95" hidden="false" customHeight="true" outlineLevel="0" collapsed="false">
      <c r="B68" s="929" t="str">
        <f aca="false">IF($E$41=0," ",Sprache!$D$8)</f>
        <v>Силовой клеммник</v>
      </c>
      <c r="J68" s="1067"/>
      <c r="K68" s="1068" t="n">
        <v>1</v>
      </c>
      <c r="L68" s="976" t="str">
        <f aca="false">IF($AM$8=3,$L78,$L73)</f>
        <v>Стандартный паровой цилиндер</v>
      </c>
      <c r="M68" s="1069"/>
      <c r="N68" s="1069"/>
      <c r="O68" s="1070" t="str">
        <f aca="false">IF($AM$8=3,$O78,$O73)</f>
        <v> 0</v>
      </c>
      <c r="P68" s="977" t="n">
        <f aca="false">IF($AM$8=3,$P78,$P73)</f>
        <v>0</v>
      </c>
      <c r="Q68" s="1070" t="str">
        <f aca="false">IF($AM$8=3,$Q78,$Q73)</f>
        <v>A 674</v>
      </c>
      <c r="R68" s="980" t="n">
        <f aca="false">IF($AM$8=3,$R78,$R73)</f>
        <v>1</v>
      </c>
      <c r="V68" s="819" t="n">
        <v>1</v>
      </c>
      <c r="W68" s="976" t="str">
        <f aca="false">IF($AK$44&lt;3,$W76,$W72)</f>
        <v>M4:Контроллер с буквенно-цифровым дисплеем</v>
      </c>
      <c r="X68" s="1069"/>
      <c r="Y68" s="1069"/>
      <c r="Z68" s="1069"/>
      <c r="AA68" s="1069"/>
      <c r="AB68" s="1070" t="str">
        <f aca="false">IF($AK$44&lt;3,$AB76,$AB72)</f>
        <v>M4</v>
      </c>
      <c r="AC68" s="1070" t="n">
        <f aca="false">IF($AK$44&lt;3,$AC76,$AC72)</f>
        <v>0</v>
      </c>
      <c r="AD68" s="1070" t="n">
        <f aca="false">IF($AK$44&lt;3,$AD76,$AD72)</f>
        <v>1</v>
      </c>
      <c r="AE68" s="1070" t="n">
        <f aca="false">IF($AK$44&lt;3,$AE76,$AE72)</f>
        <v>1115601</v>
      </c>
      <c r="AH68" s="808" t="n">
        <v>25</v>
      </c>
      <c r="AI68" s="1071" t="n">
        <f aca="false">IF($AK$44&gt;2,$AK$68,$AK$67)</f>
        <v>0</v>
      </c>
      <c r="AJ68" s="841" t="s">
        <v>543</v>
      </c>
      <c r="AK68" s="841" t="n">
        <f aca="false">$AL$47+$AL$48</f>
        <v>0</v>
      </c>
      <c r="AL68" s="819" t="n">
        <f aca="false">HLOOKUP($AK$44,$AM$44:$BB$92,25,TRUE())</f>
        <v>0</v>
      </c>
      <c r="AM68" s="841"/>
      <c r="AN68" s="841"/>
      <c r="AO68" s="841" t="s">
        <v>543</v>
      </c>
      <c r="AP68" s="841" t="s">
        <v>543</v>
      </c>
      <c r="AQ68" s="841" t="s">
        <v>543</v>
      </c>
      <c r="AR68" s="841"/>
      <c r="AS68" s="841"/>
      <c r="AT68" s="841" t="s">
        <v>543</v>
      </c>
      <c r="AU68" s="841"/>
      <c r="AV68" s="841" t="s">
        <v>543</v>
      </c>
      <c r="AW68" s="841"/>
      <c r="AX68" s="841"/>
      <c r="AY68" s="841"/>
      <c r="AZ68" s="841"/>
      <c r="BA68" s="841"/>
      <c r="BB68" s="841"/>
      <c r="BC68" s="868" t="n">
        <f aca="false">CHOOSE($AN$2,0,'CP2 Price D'!$G$344,'CP2 Price A'!$G$344)</f>
        <v>0</v>
      </c>
      <c r="BD68" s="867" t="n">
        <f aca="false">CHOOSE($AN$2,0,'CP2 Price D'!$D$344,'CP2 Price A'!$D$344)</f>
        <v>1101952</v>
      </c>
    </row>
    <row r="69" customFormat="false" ht="12.95" hidden="false" customHeight="true" outlineLevel="0" collapsed="false">
      <c r="C69" s="929"/>
      <c r="D69" s="929"/>
      <c r="E69" s="929"/>
      <c r="F69" s="1053"/>
      <c r="G69" s="1053"/>
      <c r="H69" s="1055"/>
      <c r="I69" s="1055"/>
      <c r="J69" s="1067"/>
      <c r="K69" s="1068" t="n">
        <v>2</v>
      </c>
      <c r="L69" s="1072" t="str">
        <f aca="false">IF($AM$8=3,$L79,$L74)</f>
        <v>Чистящийся паровой цилиндер</v>
      </c>
      <c r="M69" s="1073"/>
      <c r="N69" s="1073"/>
      <c r="O69" s="1074" t="str">
        <f aca="false">IF($AM$8=3,$O79,$O74)</f>
        <v> 0</v>
      </c>
      <c r="P69" s="1075" t="n">
        <f aca="false">IF($AM$8=3,$P79,$P74)</f>
        <v>0</v>
      </c>
      <c r="Q69" s="1074" t="str">
        <f aca="false">IF($AM$8=3,$Q79,$Q74)</f>
        <v>D 674</v>
      </c>
      <c r="R69" s="1076" t="n">
        <f aca="false">IF($AM$8=3,$R79,$R74)</f>
        <v>1</v>
      </c>
      <c r="V69" s="819" t="n">
        <v>2</v>
      </c>
      <c r="W69" s="1072" t="str">
        <f aca="false">IF($AK$44&lt;3,$W77,$W73)</f>
        <v>M3:Контроллер с цифровым дисплеем</v>
      </c>
      <c r="X69" s="1073"/>
      <c r="Y69" s="1073"/>
      <c r="Z69" s="1073"/>
      <c r="AA69" s="1073"/>
      <c r="AB69" s="1074" t="str">
        <f aca="false">IF($AK$44&lt;3,$AB77,$AB73)</f>
        <v>M3</v>
      </c>
      <c r="AC69" s="1074" t="n">
        <f aca="false">IF($AK$44&lt;3,$AC77,$AC73)</f>
        <v>0</v>
      </c>
      <c r="AD69" s="1074" t="n">
        <f aca="false">IF($AK$44&lt;3,$AD77,$AD73)</f>
        <v>1</v>
      </c>
      <c r="AE69" s="1074" t="n">
        <f aca="false">IF($AK$44&lt;3,$AE77,$AE73)</f>
        <v>1115599</v>
      </c>
      <c r="AH69" s="808" t="n">
        <v>26</v>
      </c>
      <c r="AI69" s="900" t="n">
        <f aca="false">IF($AK$44&gt;2,$BC$68,$BC$67)</f>
        <v>0</v>
      </c>
      <c r="AJ69" s="841" t="s">
        <v>544</v>
      </c>
      <c r="AK69" s="841" t="n">
        <f aca="false">$AL$49</f>
        <v>1</v>
      </c>
      <c r="AL69" s="819" t="str">
        <f aca="false">HLOOKUP($AK$44,$AM$44:$BB$92,26,TRUE())</f>
        <v>PG80</v>
      </c>
      <c r="AM69" s="841"/>
      <c r="AN69" s="841"/>
      <c r="AO69" s="841"/>
      <c r="AP69" s="841"/>
      <c r="AQ69" s="841"/>
      <c r="AR69" s="841" t="s">
        <v>544</v>
      </c>
      <c r="AS69" s="841" t="s">
        <v>544</v>
      </c>
      <c r="AT69" s="841" t="s">
        <v>544</v>
      </c>
      <c r="AU69" s="841" t="s">
        <v>544</v>
      </c>
      <c r="AV69" s="841" t="s">
        <v>544</v>
      </c>
      <c r="AW69" s="841" t="s">
        <v>544</v>
      </c>
      <c r="AX69" s="841" t="s">
        <v>544</v>
      </c>
      <c r="AY69" s="841" t="s">
        <v>544</v>
      </c>
      <c r="AZ69" s="841" t="s">
        <v>544</v>
      </c>
      <c r="BA69" s="841" t="s">
        <v>544</v>
      </c>
      <c r="BB69" s="841" t="s">
        <v>544</v>
      </c>
      <c r="BC69" s="868" t="n">
        <f aca="false">CHOOSE($AN$2,0,'CP2 Price D'!$G$346,'CP2 Price A'!$G$346)</f>
        <v>0</v>
      </c>
      <c r="BD69" s="867" t="n">
        <f aca="false">CHOOSE($AN$2,0,'CP2 Price D'!$D$346,'CP2 Price A'!$D$346)</f>
        <v>1101774</v>
      </c>
    </row>
    <row r="70" customFormat="false" ht="12.95" hidden="false" customHeight="true" outlineLevel="0" collapsed="false">
      <c r="H70" s="1077"/>
      <c r="I70" s="841"/>
      <c r="J70" s="1067"/>
      <c r="K70" s="1068" t="n">
        <v>3</v>
      </c>
      <c r="L70" s="1072" t="str">
        <f aca="false">IF($AM$8=3,$L80,$L75)</f>
        <v>Стандартный цилиндр для воды с низкой проводимостью</v>
      </c>
      <c r="M70" s="1073"/>
      <c r="N70" s="1073"/>
      <c r="O70" s="1074" t="str">
        <f aca="false">IF($AM$8=3,$O80,$O75)</f>
        <v> 0</v>
      </c>
      <c r="P70" s="1075" t="n">
        <f aca="false">IF($AM$8=3,$P80,$P75)</f>
        <v>0</v>
      </c>
      <c r="Q70" s="1074" t="str">
        <f aca="false">IF($AM$8=3,$Q80,$Q75)</f>
        <v>A 654</v>
      </c>
      <c r="R70" s="1076" t="n">
        <f aca="false">IF($AM$8=3,$R80,$R75)</f>
        <v>1</v>
      </c>
      <c r="V70" s="819" t="n">
        <v>3</v>
      </c>
      <c r="W70" s="985" t="str">
        <f aca="false">IF($AK$44&lt;3,$W78,$W74)</f>
        <v>Управление вкл./выкл. / СИД- индикация без дисплея</v>
      </c>
      <c r="X70" s="1078"/>
      <c r="Y70" s="1078"/>
      <c r="Z70" s="1078"/>
      <c r="AA70" s="1078"/>
      <c r="AB70" s="897" t="n">
        <f aca="false">IF($AK$44&lt;3,$AB78,$AB74)</f>
        <v>0</v>
      </c>
      <c r="AC70" s="897" t="n">
        <f aca="false">IF($AK$44&lt;3,$AC78,$AC74)</f>
        <v>0</v>
      </c>
      <c r="AD70" s="897" t="n">
        <f aca="false">IF($AK$44&lt;3,$AD78,$AD74)</f>
        <v>0</v>
      </c>
      <c r="AE70" s="897" t="n">
        <f aca="false">IF($AK$44&lt;3,$AE78,$AE74)</f>
        <v>0</v>
      </c>
      <c r="AH70" s="808" t="n">
        <v>27</v>
      </c>
      <c r="AI70" s="1066" t="n">
        <f aca="false">IF($AK$44&gt;2,$AL$71,$AL$70)</f>
        <v>0</v>
      </c>
      <c r="AJ70" s="841" t="s">
        <v>545</v>
      </c>
      <c r="AK70" s="841" t="n">
        <f aca="false">$AL$45</f>
        <v>0</v>
      </c>
      <c r="AL70" s="819" t="n">
        <f aca="false">HLOOKUP($AK$44,$AM$44:$BB$92,27,TRUE())</f>
        <v>0</v>
      </c>
      <c r="AM70" s="841" t="s">
        <v>545</v>
      </c>
      <c r="AN70" s="841" t="s">
        <v>545</v>
      </c>
      <c r="AO70" s="841"/>
      <c r="AP70" s="841"/>
      <c r="AQ70" s="841"/>
      <c r="AR70" s="841"/>
      <c r="AS70" s="841"/>
      <c r="AT70" s="841"/>
      <c r="AU70" s="841"/>
      <c r="AV70" s="841"/>
      <c r="AW70" s="841"/>
      <c r="AX70" s="841"/>
      <c r="AY70" s="841"/>
      <c r="AZ70" s="841"/>
      <c r="BA70" s="841"/>
      <c r="BB70" s="841"/>
      <c r="BC70" s="868" t="n">
        <f aca="false">CHOOSE($AN$2,0,'CP2 Price D'!$G$358,'CP2 Price A'!$G$358)</f>
        <v>0</v>
      </c>
      <c r="BD70" s="1070" t="n">
        <f aca="false">IF($AK$44&gt;2,$BD$68,$BD$67)</f>
        <v>1101952</v>
      </c>
    </row>
    <row r="71" customFormat="false" ht="12.95" hidden="false" customHeight="true" outlineLevel="0" collapsed="false">
      <c r="A71" s="1047"/>
      <c r="B71" s="808" t="s">
        <v>546</v>
      </c>
      <c r="E71" s="912"/>
      <c r="H71" s="1079"/>
      <c r="I71" s="1080"/>
      <c r="J71" s="1067"/>
      <c r="K71" s="1081" t="n">
        <v>4</v>
      </c>
      <c r="L71" s="985" t="str">
        <f aca="false">IF($AM$8=3,$L81,$L76)</f>
        <v>Чистящийся цилиндр для воды с низкой проводимостью</v>
      </c>
      <c r="M71" s="1078"/>
      <c r="N71" s="1078"/>
      <c r="O71" s="897" t="str">
        <f aca="false">IF($AM$8=3,$O81,$O76)</f>
        <v> 0</v>
      </c>
      <c r="P71" s="986" t="n">
        <f aca="false">IF($AM$8=3,$P81,$P76)</f>
        <v>0</v>
      </c>
      <c r="Q71" s="897" t="str">
        <f aca="false">IF($AM$8=3,$Q81,$Q76)</f>
        <v>D 654</v>
      </c>
      <c r="R71" s="988" t="n">
        <f aca="false">IF($AM$8=3,$R81,$R76)</f>
        <v>1</v>
      </c>
      <c r="W71" s="2"/>
      <c r="X71" s="2"/>
      <c r="Y71" s="2"/>
      <c r="Z71" s="2"/>
      <c r="AA71" s="2"/>
      <c r="AB71" s="820"/>
      <c r="AC71" s="820"/>
      <c r="AD71" s="820"/>
      <c r="AE71" s="820"/>
      <c r="AH71" s="808" t="n">
        <v>28</v>
      </c>
      <c r="AI71" s="1071" t="n">
        <f aca="false">IF(AK44&gt;2,$AK$71,$AK$70)</f>
        <v>0</v>
      </c>
      <c r="AJ71" s="841" t="s">
        <v>547</v>
      </c>
      <c r="AK71" s="841" t="n">
        <f aca="false">$AL$47+$AL$48</f>
        <v>0</v>
      </c>
      <c r="AL71" s="819" t="n">
        <f aca="false">HLOOKUP($AK$44,$AM$44:$BB$92,28,TRUE())</f>
        <v>0</v>
      </c>
      <c r="AM71" s="841"/>
      <c r="AN71" s="841"/>
      <c r="AO71" s="841" t="s">
        <v>547</v>
      </c>
      <c r="AP71" s="841" t="s">
        <v>547</v>
      </c>
      <c r="AQ71" s="841" t="s">
        <v>547</v>
      </c>
      <c r="AR71" s="841"/>
      <c r="AS71" s="841"/>
      <c r="AT71" s="841" t="s">
        <v>547</v>
      </c>
      <c r="AU71" s="841"/>
      <c r="AV71" s="841" t="s">
        <v>547</v>
      </c>
      <c r="AW71" s="841"/>
      <c r="AX71" s="841"/>
      <c r="AY71" s="841"/>
      <c r="AZ71" s="841"/>
      <c r="BA71" s="841"/>
      <c r="BB71" s="841"/>
      <c r="BC71" s="868" t="n">
        <f aca="false">CHOOSE($AN$2,0,'CP2 Price D'!$G$359,'CP2 Price A'!$G$359)</f>
        <v>0</v>
      </c>
      <c r="BD71" s="867"/>
    </row>
    <row r="72" customFormat="false" ht="12.95" hidden="false" customHeight="true" outlineLevel="0" collapsed="false">
      <c r="A72" s="827"/>
      <c r="B72" s="808" t="s">
        <v>548</v>
      </c>
      <c r="E72" s="1082" t="n">
        <f aca="false">$F$22</f>
        <v>20</v>
      </c>
      <c r="F72" s="841" t="s">
        <v>513</v>
      </c>
      <c r="G72" s="1083" t="n">
        <f aca="false">(100-$F$22)/80</f>
        <v>1</v>
      </c>
      <c r="H72" s="827"/>
      <c r="I72" s="827"/>
      <c r="J72" s="827"/>
      <c r="O72" s="841"/>
      <c r="P72" s="841"/>
      <c r="Q72" s="841"/>
      <c r="R72" s="841"/>
      <c r="W72" s="976" t="str">
        <f aca="false">IF($AK$44&gt;7,$W84,$W80)</f>
        <v>M4:Контроллер с буквенно-цифровым дисплеем</v>
      </c>
      <c r="X72" s="1069"/>
      <c r="Y72" s="1069"/>
      <c r="Z72" s="1069"/>
      <c r="AA72" s="1069"/>
      <c r="AB72" s="1070" t="str">
        <f aca="false">IF($AK$44&gt;7,$AB84,$AB80)</f>
        <v>M4</v>
      </c>
      <c r="AC72" s="1070" t="n">
        <f aca="false">IF($AK$44&gt;7,$AC84,$AC80)</f>
        <v>0</v>
      </c>
      <c r="AD72" s="1070" t="n">
        <f aca="false">IF($AK$44&gt;7,$AD84,$AD80)</f>
        <v>1</v>
      </c>
      <c r="AE72" s="1070" t="n">
        <f aca="false">IF($AK$44&gt;7,$AE84,$AE80)</f>
        <v>1115601</v>
      </c>
      <c r="AH72" s="808" t="n">
        <v>29</v>
      </c>
      <c r="AI72" s="900" t="n">
        <f aca="false">IF($AK$44&gt;2,$BC$71,$BC$70)</f>
        <v>0</v>
      </c>
      <c r="AJ72" s="841" t="s">
        <v>549</v>
      </c>
      <c r="AK72" s="874" t="n">
        <f aca="false">$AL$49</f>
        <v>1</v>
      </c>
      <c r="AL72" s="874" t="str">
        <f aca="false">HLOOKUP($AK$44,$AM$44:$BB$92,29,TRUE())</f>
        <v>Inox T</v>
      </c>
      <c r="AM72" s="841"/>
      <c r="AN72" s="841"/>
      <c r="AO72" s="841"/>
      <c r="AP72" s="841"/>
      <c r="AQ72" s="841"/>
      <c r="AR72" s="841" t="s">
        <v>549</v>
      </c>
      <c r="AS72" s="841" t="s">
        <v>549</v>
      </c>
      <c r="AT72" s="841" t="s">
        <v>549</v>
      </c>
      <c r="AU72" s="841" t="s">
        <v>549</v>
      </c>
      <c r="AV72" s="841" t="s">
        <v>549</v>
      </c>
      <c r="AW72" s="841" t="s">
        <v>549</v>
      </c>
      <c r="AX72" s="841" t="s">
        <v>549</v>
      </c>
      <c r="AY72" s="841" t="s">
        <v>549</v>
      </c>
      <c r="AZ72" s="841" t="s">
        <v>549</v>
      </c>
      <c r="BA72" s="841" t="s">
        <v>549</v>
      </c>
      <c r="BB72" s="841" t="s">
        <v>549</v>
      </c>
      <c r="BC72" s="868" t="n">
        <f aca="false">CHOOSE($AN$2,0,'CP2 Price D'!$G$360,'CP2 Price A'!$G$360)</f>
        <v>0</v>
      </c>
      <c r="BD72" s="867"/>
    </row>
    <row r="73" customFormat="false" ht="12.95" hidden="false" customHeight="true" outlineLevel="0" collapsed="false">
      <c r="A73" s="827"/>
      <c r="B73" s="808" t="s">
        <v>550</v>
      </c>
      <c r="E73" s="841" t="n">
        <f aca="false">$AA$33+$AE$33</f>
        <v>1</v>
      </c>
      <c r="F73" s="841" t="s">
        <v>533</v>
      </c>
      <c r="H73" s="827"/>
      <c r="I73" s="827"/>
      <c r="J73" s="827"/>
      <c r="L73" s="976" t="str">
        <f aca="false">IF($AK$44&lt;3,$L88,$L83)</f>
        <v>Стандартный паровой цилиндер</v>
      </c>
      <c r="M73" s="1069"/>
      <c r="N73" s="1069"/>
      <c r="O73" s="1070" t="str">
        <f aca="false">IF($AK$44&lt;3,$O88,$O83)</f>
        <v> 0</v>
      </c>
      <c r="P73" s="977" t="n">
        <f aca="false">IF($AK$44&lt;3,$P88,$P83)</f>
        <v>0</v>
      </c>
      <c r="Q73" s="1070" t="str">
        <f aca="false">IF($AK$44&lt;3,$Q88,$Q83)</f>
        <v>A 654</v>
      </c>
      <c r="R73" s="980" t="n">
        <f aca="false">IF($AK$44&lt;3,$R88,$R83)</f>
        <v>1</v>
      </c>
      <c r="W73" s="1072" t="str">
        <f aca="false">IF($AK$44&gt;7,$W85,$W81)</f>
        <v>M3:Контроллер с цифровым дисплеем</v>
      </c>
      <c r="X73" s="1073"/>
      <c r="Y73" s="1073"/>
      <c r="Z73" s="1073"/>
      <c r="AA73" s="1073"/>
      <c r="AB73" s="1074" t="str">
        <f aca="false">IF($AK$44&gt;7,$AB85,$AB81)</f>
        <v>M3</v>
      </c>
      <c r="AC73" s="1074" t="n">
        <f aca="false">IF($AK$44&gt;7,$AC85,$AC81)</f>
        <v>0</v>
      </c>
      <c r="AD73" s="1074" t="n">
        <f aca="false">IF($AK$44&gt;7,$AD85,$AD81)</f>
        <v>1</v>
      </c>
      <c r="AE73" s="1074" t="n">
        <f aca="false">IF($AK$44&gt;7,$AE85,$AE81)</f>
        <v>1115599</v>
      </c>
      <c r="AH73" s="808" t="n">
        <v>30</v>
      </c>
      <c r="AI73" s="841"/>
      <c r="AJ73" s="841" t="s">
        <v>392</v>
      </c>
      <c r="AK73" s="874" t="n">
        <f aca="false">$AL$50</f>
        <v>1</v>
      </c>
      <c r="AL73" s="874" t="str">
        <f aca="false">HLOOKUP($AK$44,$AM$44:$BB$92,30,TRUE())</f>
        <v>TMP</v>
      </c>
      <c r="AM73" s="841"/>
      <c r="AN73" s="841"/>
      <c r="AO73" s="841" t="s">
        <v>392</v>
      </c>
      <c r="AP73" s="841" t="s">
        <v>392</v>
      </c>
      <c r="AQ73" s="841" t="s">
        <v>392</v>
      </c>
      <c r="AR73" s="841" t="s">
        <v>392</v>
      </c>
      <c r="AS73" s="841" t="s">
        <v>392</v>
      </c>
      <c r="AT73" s="841" t="s">
        <v>392</v>
      </c>
      <c r="AU73" s="841" t="s">
        <v>392</v>
      </c>
      <c r="AV73" s="841" t="s">
        <v>392</v>
      </c>
      <c r="AW73" s="841" t="s">
        <v>392</v>
      </c>
      <c r="AX73" s="841" t="s">
        <v>392</v>
      </c>
      <c r="AY73" s="841" t="s">
        <v>392</v>
      </c>
      <c r="AZ73" s="841" t="s">
        <v>392</v>
      </c>
      <c r="BA73" s="841" t="s">
        <v>392</v>
      </c>
      <c r="BB73" s="841" t="s">
        <v>392</v>
      </c>
      <c r="BC73" s="868" t="n">
        <f aca="false">CHOOSE($AN$2,0,'CP2 Price D'!$G$351,'CP2 Price A'!$G$351)</f>
        <v>0</v>
      </c>
      <c r="BD73" s="867" t="n">
        <f aca="false">CHOOSE($AN$2,0,'CP2 Price D'!$D$351,'CP2 Price A'!$D$351)</f>
        <v>1100375</v>
      </c>
    </row>
    <row r="74" customFormat="false" ht="12.95" hidden="false" customHeight="true" outlineLevel="0" collapsed="false">
      <c r="A74" s="827"/>
      <c r="B74" s="808" t="s">
        <v>551</v>
      </c>
      <c r="D74" s="808" t="s">
        <v>552</v>
      </c>
      <c r="E74" s="841" t="n">
        <f aca="false">IF($G$47=TRUE(),$O$25,0)</f>
        <v>350</v>
      </c>
      <c r="F74" s="841" t="s">
        <v>460</v>
      </c>
      <c r="G74" s="841" t="n">
        <f aca="false">$E$74/2500</f>
        <v>0.14</v>
      </c>
      <c r="H74" s="1084"/>
      <c r="I74" s="1084"/>
      <c r="J74" s="827"/>
      <c r="L74" s="1072" t="str">
        <f aca="false">IF($AK$44&lt;3,$L89,$L84)</f>
        <v>Чистящийся паровой цилиндер</v>
      </c>
      <c r="M74" s="1073"/>
      <c r="N74" s="1073"/>
      <c r="O74" s="1074" t="str">
        <f aca="false">IF($AK$44&lt;3,$O89,$O84)</f>
        <v> 0</v>
      </c>
      <c r="P74" s="1075" t="n">
        <f aca="false">IF($AK$44&lt;3,$P89,$P84)</f>
        <v>0</v>
      </c>
      <c r="Q74" s="1074" t="str">
        <f aca="false">IF($AK$44&lt;3,$Q89,$Q84)</f>
        <v>D 654</v>
      </c>
      <c r="R74" s="1076" t="n">
        <f aca="false">IF($AK$44&lt;3,$R89,$R84)</f>
        <v>1</v>
      </c>
      <c r="W74" s="985" t="str">
        <f aca="false">IF($AK$44&gt;7,$W86,$W82)</f>
        <v>Управление вкл./выкл. / СИД- индикация без дисплея</v>
      </c>
      <c r="X74" s="1078"/>
      <c r="Y74" s="1078"/>
      <c r="Z74" s="1078"/>
      <c r="AA74" s="1078"/>
      <c r="AB74" s="897" t="n">
        <f aca="false">IF($AK$44&gt;7,$AB86,$AB82)</f>
        <v>0</v>
      </c>
      <c r="AC74" s="897" t="n">
        <f aca="false">IF($AK$44&gt;7,$AC86,$AC82)</f>
        <v>0</v>
      </c>
      <c r="AD74" s="897" t="n">
        <f aca="false">IF($AK$44&gt;7,$AD86,$AD82)</f>
        <v>0</v>
      </c>
      <c r="AE74" s="897" t="n">
        <f aca="false">IF($AK$44&gt;7,$AE86,$AE82)</f>
        <v>0</v>
      </c>
      <c r="AH74" s="808" t="n">
        <v>31</v>
      </c>
      <c r="AI74" s="925"/>
      <c r="AJ74" s="925" t="s">
        <v>553</v>
      </c>
      <c r="AK74" s="874" t="n">
        <f aca="false">$AL$50</f>
        <v>1</v>
      </c>
      <c r="AL74" s="874" t="str">
        <f aca="false">HLOOKUP($AK$44,$AM$44:$BB$92,31,TRUE())</f>
        <v>TRA</v>
      </c>
      <c r="AM74" s="925"/>
      <c r="AN74" s="925"/>
      <c r="AO74" s="925" t="s">
        <v>553</v>
      </c>
      <c r="AP74" s="925" t="s">
        <v>553</v>
      </c>
      <c r="AQ74" s="925" t="s">
        <v>553</v>
      </c>
      <c r="AR74" s="925" t="s">
        <v>553</v>
      </c>
      <c r="AS74" s="925" t="s">
        <v>553</v>
      </c>
      <c r="AT74" s="925" t="s">
        <v>553</v>
      </c>
      <c r="AU74" s="925" t="s">
        <v>553</v>
      </c>
      <c r="AV74" s="925" t="s">
        <v>553</v>
      </c>
      <c r="AW74" s="925" t="s">
        <v>553</v>
      </c>
      <c r="AX74" s="925" t="s">
        <v>553</v>
      </c>
      <c r="AY74" s="925" t="s">
        <v>553</v>
      </c>
      <c r="AZ74" s="925" t="s">
        <v>553</v>
      </c>
      <c r="BA74" s="925" t="s">
        <v>553</v>
      </c>
      <c r="BB74" s="925" t="s">
        <v>553</v>
      </c>
      <c r="BC74" s="1085"/>
    </row>
    <row r="75" customFormat="false" ht="12.95" hidden="false" customHeight="true" outlineLevel="0" collapsed="false">
      <c r="B75" s="808" t="s">
        <v>551</v>
      </c>
      <c r="D75" s="808" t="s">
        <v>554</v>
      </c>
      <c r="E75" s="841" t="n">
        <f aca="false">IF($G$47=TRUE(),$O$11+$O$18,0)</f>
        <v>0</v>
      </c>
      <c r="F75" s="841" t="s">
        <v>460</v>
      </c>
      <c r="G75" s="841" t="n">
        <f aca="false">$E$75/3000</f>
        <v>0</v>
      </c>
      <c r="L75" s="1072" t="str">
        <f aca="false">IF($AK$44&lt;3,$L90,$L85)</f>
        <v>Стандартный паровой цилиндер</v>
      </c>
      <c r="M75" s="1073"/>
      <c r="N75" s="1073"/>
      <c r="O75" s="1074" t="str">
        <f aca="false">IF($AK$44&lt;3,$O90,$O85)</f>
        <v> 0</v>
      </c>
      <c r="P75" s="1075" t="n">
        <f aca="false">IF($AK$44&lt;3,$P90,$P85)</f>
        <v>0</v>
      </c>
      <c r="Q75" s="1074" t="str">
        <f aca="false">IF($AK$44&lt;3,$Q90,$Q85)</f>
        <v>A 654</v>
      </c>
      <c r="R75" s="1076" t="n">
        <f aca="false">IF($AK$44&lt;3,$R90,$R85)</f>
        <v>1</v>
      </c>
      <c r="W75" s="2"/>
      <c r="X75" s="2"/>
      <c r="Y75" s="2"/>
      <c r="Z75" s="2"/>
      <c r="AA75" s="2"/>
      <c r="AB75" s="820"/>
      <c r="AC75" s="820"/>
      <c r="AD75" s="820"/>
      <c r="AE75" s="820"/>
      <c r="AF75" s="820"/>
      <c r="AH75" s="808" t="n">
        <v>32</v>
      </c>
      <c r="AI75" s="841"/>
      <c r="AJ75" s="841" t="s">
        <v>555</v>
      </c>
      <c r="AK75" s="841" t="n">
        <f aca="false">$AL$45</f>
        <v>0</v>
      </c>
      <c r="AL75" s="819" t="n">
        <f aca="false">HLOOKUP($AK$44,$AM$44:$BB$92,32,TRUE())</f>
        <v>0</v>
      </c>
      <c r="AM75" s="841" t="s">
        <v>555</v>
      </c>
      <c r="AN75" s="841" t="s">
        <v>555</v>
      </c>
      <c r="AO75" s="841"/>
      <c r="AP75" s="841"/>
      <c r="AQ75" s="841"/>
      <c r="AR75" s="841"/>
      <c r="AS75" s="841"/>
      <c r="AT75" s="841"/>
      <c r="AU75" s="841"/>
      <c r="AV75" s="841"/>
      <c r="AW75" s="841"/>
      <c r="AX75" s="841"/>
      <c r="AY75" s="841"/>
      <c r="AZ75" s="841"/>
      <c r="BA75" s="841"/>
      <c r="BB75" s="841"/>
      <c r="BC75" s="1085"/>
    </row>
    <row r="76" customFormat="false" ht="12.95" hidden="false" customHeight="true" outlineLevel="0" collapsed="false">
      <c r="B76" s="808" t="s">
        <v>556</v>
      </c>
      <c r="E76" s="1086" t="n">
        <f aca="false">((100-$F$22)/80)*(($E$74/2500)+($E$75/3000))</f>
        <v>0.14</v>
      </c>
      <c r="F76" s="841" t="s">
        <v>2</v>
      </c>
      <c r="G76" s="841" t="n">
        <f aca="false">$G$72*($G$74+$G$75)</f>
        <v>0.14</v>
      </c>
      <c r="L76" s="985" t="str">
        <f aca="false">IF($AK$44&lt;3,$L91,$L86)</f>
        <v>Чистящийся паровой цилиндер</v>
      </c>
      <c r="M76" s="1078"/>
      <c r="N76" s="1078"/>
      <c r="O76" s="897" t="str">
        <f aca="false">IF($AK$44&lt;3,$O91,$O86)</f>
        <v> 0</v>
      </c>
      <c r="P76" s="986" t="n">
        <f aca="false">IF($AK$44&lt;3,$P91,$P86)</f>
        <v>0</v>
      </c>
      <c r="Q76" s="897" t="str">
        <f aca="false">IF($AK$44&lt;3,$Q91,$Q86)</f>
        <v>D 654</v>
      </c>
      <c r="R76" s="988" t="n">
        <f aca="false">IF($AK$44&lt;3,$R91,$R86)</f>
        <v>1</v>
      </c>
      <c r="W76" s="992" t="str">
        <f aca="false">Sprache!$B$106</f>
        <v>M:Контроллер с цифровым дисплеем</v>
      </c>
      <c r="X76" s="1087"/>
      <c r="Y76" s="1087"/>
      <c r="Z76" s="1087"/>
      <c r="AA76" s="1087"/>
      <c r="AB76" s="871" t="n">
        <f aca="false">$AL$62</f>
        <v>0</v>
      </c>
      <c r="AC76" s="871" t="n">
        <f aca="false">$BC$62</f>
        <v>0</v>
      </c>
      <c r="AD76" s="871" t="n">
        <f aca="false">$AK$62</f>
        <v>0</v>
      </c>
      <c r="AE76" s="871"/>
      <c r="AF76" s="820"/>
      <c r="AH76" s="808" t="n">
        <v>33</v>
      </c>
      <c r="AI76" s="841"/>
      <c r="AJ76" s="841" t="s">
        <v>557</v>
      </c>
      <c r="AK76" s="841" t="n">
        <f aca="false">$AL$46</f>
        <v>0</v>
      </c>
      <c r="AL76" s="819" t="n">
        <f aca="false">HLOOKUP($AK$44,$AM$44:$BB$92,33,TRUE())</f>
        <v>0</v>
      </c>
      <c r="AM76" s="841" t="s">
        <v>557</v>
      </c>
      <c r="AN76" s="841" t="s">
        <v>557</v>
      </c>
      <c r="AO76" s="841" t="s">
        <v>557</v>
      </c>
      <c r="AP76" s="841" t="s">
        <v>557</v>
      </c>
      <c r="AQ76" s="841"/>
      <c r="AR76" s="841"/>
      <c r="AS76" s="841"/>
      <c r="AT76" s="841"/>
      <c r="AU76" s="841"/>
      <c r="AV76" s="841"/>
      <c r="AW76" s="841"/>
      <c r="AX76" s="841"/>
      <c r="AY76" s="841"/>
      <c r="AZ76" s="841"/>
      <c r="BA76" s="841"/>
      <c r="BB76" s="841"/>
      <c r="BC76" s="1085"/>
    </row>
    <row r="77" customFormat="false" ht="12.95" hidden="false" customHeight="true" outlineLevel="0" collapsed="false">
      <c r="B77" s="1088" t="s">
        <v>558</v>
      </c>
      <c r="E77" s="1086" t="n">
        <f aca="false">$P$57+$E$76+0.05</f>
        <v>18.561733536</v>
      </c>
      <c r="F77" s="1089"/>
      <c r="O77" s="841"/>
      <c r="P77" s="841"/>
      <c r="Q77" s="841"/>
      <c r="R77" s="841"/>
      <c r="W77" s="1090" t="str">
        <f aca="false">Sprache!$B$107</f>
        <v>Управление вкл./выкл. / СИД- индикация без дисплея</v>
      </c>
      <c r="X77" s="2"/>
      <c r="Y77" s="2"/>
      <c r="Z77" s="2"/>
      <c r="AA77" s="2"/>
      <c r="AB77" s="882" t="n">
        <v>0</v>
      </c>
      <c r="AC77" s="882" t="n">
        <v>0</v>
      </c>
      <c r="AD77" s="882" t="n">
        <v>0</v>
      </c>
      <c r="AE77" s="882"/>
      <c r="AF77" s="820"/>
      <c r="AH77" s="808" t="n">
        <v>34</v>
      </c>
      <c r="AI77" s="841"/>
      <c r="AJ77" s="841" t="s">
        <v>559</v>
      </c>
      <c r="AK77" s="841" t="n">
        <f aca="false">$AL$48</f>
        <v>0</v>
      </c>
      <c r="AL77" s="819" t="n">
        <f aca="false">HLOOKUP($AK$44,$AM$44:$BB$92,34,TRUE())</f>
        <v>0</v>
      </c>
      <c r="AM77" s="841"/>
      <c r="AN77" s="841"/>
      <c r="AO77" s="841"/>
      <c r="AP77" s="841"/>
      <c r="AQ77" s="841" t="s">
        <v>559</v>
      </c>
      <c r="AR77" s="841"/>
      <c r="AS77" s="841"/>
      <c r="AT77" s="841" t="s">
        <v>559</v>
      </c>
      <c r="AU77" s="841"/>
      <c r="AV77" s="841" t="s">
        <v>559</v>
      </c>
      <c r="AW77" s="841"/>
      <c r="AX77" s="841"/>
      <c r="AY77" s="841"/>
      <c r="AZ77" s="841"/>
      <c r="BA77" s="841"/>
      <c r="BB77" s="841"/>
      <c r="BC77" s="1085"/>
    </row>
    <row r="78" customFormat="false" ht="12.95" hidden="false" customHeight="true" outlineLevel="0" collapsed="false">
      <c r="B78" s="937" t="s">
        <v>560</v>
      </c>
      <c r="E78" s="1091" t="n">
        <f aca="false">1+INT($E$77)</f>
        <v>19</v>
      </c>
      <c r="L78" s="992" t="str">
        <f aca="false">Sprache!$B$100</f>
        <v>Стандартный паровой цилиндер</v>
      </c>
      <c r="M78" s="1087"/>
      <c r="N78" s="1092"/>
      <c r="O78" s="871" t="str">
        <f aca="false">$O$66&amp;$AI$57</f>
        <v> 0</v>
      </c>
      <c r="P78" s="884" t="n">
        <f aca="false">$AJ$57</f>
        <v>0</v>
      </c>
      <c r="Q78" s="871" t="str">
        <f aca="false">$Q$66&amp;$AL$58</f>
        <v>A 674</v>
      </c>
      <c r="R78" s="853" t="n">
        <f aca="false">$AK$58</f>
        <v>1</v>
      </c>
      <c r="W78" s="996" t="str">
        <f aca="false">Sprache!$B$107</f>
        <v>Управление вкл./выкл. / СИД- индикация без дисплея</v>
      </c>
      <c r="X78" s="926"/>
      <c r="Y78" s="926"/>
      <c r="Z78" s="926"/>
      <c r="AA78" s="926"/>
      <c r="AB78" s="855" t="n">
        <v>0</v>
      </c>
      <c r="AC78" s="855" t="n">
        <v>0</v>
      </c>
      <c r="AD78" s="855" t="n">
        <v>0</v>
      </c>
      <c r="AE78" s="855"/>
      <c r="AF78" s="820"/>
      <c r="AH78" s="808" t="n">
        <v>35</v>
      </c>
      <c r="AI78" s="841"/>
      <c r="AJ78" s="841" t="s">
        <v>561</v>
      </c>
      <c r="AK78" s="841" t="n">
        <f aca="false">$AL$49</f>
        <v>1</v>
      </c>
      <c r="AL78" s="819" t="str">
        <f aca="false">HLOOKUP($AK$44,$AM$44:$BB$92,35,TRUE())</f>
        <v>81-</v>
      </c>
      <c r="AM78" s="841"/>
      <c r="AN78" s="841"/>
      <c r="AO78" s="841"/>
      <c r="AP78" s="841"/>
      <c r="AQ78" s="841"/>
      <c r="AR78" s="841" t="s">
        <v>561</v>
      </c>
      <c r="AS78" s="841" t="s">
        <v>561</v>
      </c>
      <c r="AT78" s="841" t="s">
        <v>561</v>
      </c>
      <c r="AU78" s="841" t="s">
        <v>561</v>
      </c>
      <c r="AV78" s="841" t="s">
        <v>561</v>
      </c>
      <c r="AW78" s="841" t="s">
        <v>561</v>
      </c>
      <c r="AX78" s="841" t="s">
        <v>561</v>
      </c>
      <c r="AY78" s="841" t="s">
        <v>561</v>
      </c>
      <c r="AZ78" s="841" t="s">
        <v>561</v>
      </c>
      <c r="BA78" s="841" t="s">
        <v>561</v>
      </c>
      <c r="BB78" s="841" t="s">
        <v>561</v>
      </c>
      <c r="BC78" s="1085"/>
    </row>
    <row r="79" customFormat="false" ht="12.95" hidden="false" customHeight="true" outlineLevel="0" collapsed="false">
      <c r="E79" s="827"/>
      <c r="L79" s="1090" t="str">
        <f aca="false">Sprache!$B$101</f>
        <v>Чистящийся паровой цилиндер</v>
      </c>
      <c r="M79" s="2"/>
      <c r="N79" s="1093"/>
      <c r="O79" s="882" t="str">
        <f aca="false">$P$66&amp;$AI$57</f>
        <v> 0</v>
      </c>
      <c r="P79" s="820" t="n">
        <f aca="false">$AJ$57</f>
        <v>0</v>
      </c>
      <c r="Q79" s="882" t="str">
        <f aca="false">$R$66&amp;$AL$58</f>
        <v>D 674</v>
      </c>
      <c r="R79" s="860" t="n">
        <f aca="false">$AK$58</f>
        <v>1</v>
      </c>
      <c r="W79" s="2"/>
      <c r="X79" s="2"/>
      <c r="Y79" s="2"/>
      <c r="Z79" s="2"/>
      <c r="AA79" s="2"/>
      <c r="AB79" s="820"/>
      <c r="AC79" s="820"/>
      <c r="AD79" s="820"/>
      <c r="AE79" s="820"/>
      <c r="AF79" s="820"/>
      <c r="AH79" s="808" t="n">
        <v>36</v>
      </c>
      <c r="AI79" s="1094" t="n">
        <f aca="false">CHOOSE($AN$2,0,'CP2 Price D'!$D$197,'CP2 Price A'!$D$197)</f>
        <v>1104718</v>
      </c>
      <c r="AJ79" s="820" t="s">
        <v>562</v>
      </c>
      <c r="AK79" s="820" t="n">
        <f aca="false">$AL$46+$AL$48</f>
        <v>0</v>
      </c>
      <c r="AL79" s="819" t="n">
        <f aca="false">HLOOKUP($AK$44,$AM$44:$BB$92,36,TRUE())</f>
        <v>0</v>
      </c>
      <c r="AM79" s="820" t="s">
        <v>562</v>
      </c>
      <c r="AN79" s="820" t="s">
        <v>562</v>
      </c>
      <c r="AO79" s="820" t="s">
        <v>562</v>
      </c>
      <c r="AP79" s="820" t="s">
        <v>562</v>
      </c>
      <c r="AQ79" s="820" t="s">
        <v>562</v>
      </c>
      <c r="AT79" s="820" t="s">
        <v>562</v>
      </c>
      <c r="AV79" s="820" t="s">
        <v>562</v>
      </c>
      <c r="BC79" s="868" t="n">
        <f aca="false">CHOOSE($AN$2,0,'CP2 Price D'!$G$197,'CP2 Price A'!$G$197)</f>
        <v>0</v>
      </c>
    </row>
    <row r="80" customFormat="false" ht="12.95" hidden="false" customHeight="true" outlineLevel="0" collapsed="false">
      <c r="L80" s="1090" t="str">
        <f aca="false">Sprache!$B$102</f>
        <v>Стандартный цилиндр для воды с низкой проводимостью</v>
      </c>
      <c r="M80" s="2"/>
      <c r="N80" s="1093"/>
      <c r="O80" s="882" t="str">
        <f aca="false">$O$66&amp;$AI$56</f>
        <v> 0</v>
      </c>
      <c r="P80" s="820" t="n">
        <f aca="false">$AJ$56</f>
        <v>0</v>
      </c>
      <c r="Q80" s="882" t="str">
        <f aca="false">$Q$66&amp;$AL$59</f>
        <v>A 654</v>
      </c>
      <c r="R80" s="860" t="n">
        <f aca="false">$AK$59</f>
        <v>1</v>
      </c>
      <c r="W80" s="992" t="str">
        <f aca="false">Sprache!$B$104</f>
        <v>M4:Контроллер с буквенно-цифровым дисплеем</v>
      </c>
      <c r="X80" s="1087"/>
      <c r="Y80" s="1087"/>
      <c r="Z80" s="1087"/>
      <c r="AA80" s="1087"/>
      <c r="AB80" s="871" t="str">
        <f aca="false">$AL$60</f>
        <v>M4</v>
      </c>
      <c r="AC80" s="871" t="n">
        <f aca="false">$BC$60</f>
        <v>0</v>
      </c>
      <c r="AD80" s="871" t="n">
        <f aca="false">$AK$60</f>
        <v>1</v>
      </c>
      <c r="AE80" s="871" t="n">
        <f aca="false">$BD$60</f>
        <v>1115601</v>
      </c>
      <c r="AF80" s="820"/>
      <c r="AH80" s="808" t="n">
        <v>37</v>
      </c>
      <c r="AI80" s="1094" t="n">
        <f aca="false">CHOOSE($AN$2,0,'CP2 Price D'!$D$198,'CP2 Price A'!$D$198)</f>
        <v>1105126</v>
      </c>
      <c r="AJ80" s="841" t="s">
        <v>561</v>
      </c>
      <c r="AK80" s="841" t="n">
        <f aca="false">$AL$49</f>
        <v>1</v>
      </c>
      <c r="AL80" s="819" t="str">
        <f aca="false">HLOOKUP($AK$44,$AM$44:$BB$92,37,TRUE())</f>
        <v>81-</v>
      </c>
      <c r="AM80" s="841"/>
      <c r="AN80" s="841"/>
      <c r="AO80" s="841"/>
      <c r="AP80" s="841"/>
      <c r="AQ80" s="841"/>
      <c r="AR80" s="841" t="s">
        <v>561</v>
      </c>
      <c r="AS80" s="841" t="s">
        <v>561</v>
      </c>
      <c r="AT80" s="841" t="s">
        <v>561</v>
      </c>
      <c r="AU80" s="841" t="s">
        <v>561</v>
      </c>
      <c r="AV80" s="841" t="s">
        <v>561</v>
      </c>
      <c r="AW80" s="841" t="s">
        <v>561</v>
      </c>
      <c r="AX80" s="841" t="s">
        <v>561</v>
      </c>
      <c r="AY80" s="841" t="s">
        <v>561</v>
      </c>
      <c r="AZ80" s="841" t="s">
        <v>561</v>
      </c>
      <c r="BA80" s="841" t="s">
        <v>561</v>
      </c>
      <c r="BB80" s="841" t="s">
        <v>561</v>
      </c>
      <c r="BC80" s="868" t="n">
        <f aca="false">CHOOSE($AN$2,0,'CP2 Price D'!$G$198,'CP2 Price A'!$G$198)</f>
        <v>0</v>
      </c>
    </row>
    <row r="81" customFormat="false" ht="12.95" hidden="false" customHeight="true" outlineLevel="0" collapsed="false">
      <c r="B81" s="808" t="s">
        <v>563</v>
      </c>
      <c r="E81" s="1086" t="n">
        <f aca="false">IF(AND($G$47=TRUE(),$AA$3=1),OptiSorp!$D$69,0)</f>
        <v>1.325</v>
      </c>
      <c r="L81" s="996" t="str">
        <f aca="false">Sprache!$B$103</f>
        <v>Чистящийся цилиндр для воды с низкой проводимостью</v>
      </c>
      <c r="M81" s="926"/>
      <c r="N81" s="1095"/>
      <c r="O81" s="855" t="str">
        <f aca="false">$P$66&amp;$AI$56</f>
        <v> 0</v>
      </c>
      <c r="P81" s="925" t="n">
        <f aca="false">$AJ$56</f>
        <v>0</v>
      </c>
      <c r="Q81" s="855" t="str">
        <f aca="false">$R$66&amp;$AL$59</f>
        <v>D 654</v>
      </c>
      <c r="R81" s="998" t="n">
        <f aca="false">$AK$59</f>
        <v>1</v>
      </c>
      <c r="W81" s="1090" t="str">
        <f aca="false">Sprache!$B$105</f>
        <v>M3:Контроллер с цифровым дисплеем</v>
      </c>
      <c r="X81" s="2"/>
      <c r="Y81" s="2"/>
      <c r="Z81" s="2"/>
      <c r="AA81" s="2"/>
      <c r="AB81" s="882" t="str">
        <f aca="false">$AL$61</f>
        <v>M3</v>
      </c>
      <c r="AC81" s="882" t="n">
        <f aca="false">$BC$61</f>
        <v>0</v>
      </c>
      <c r="AD81" s="882" t="n">
        <f aca="false">$AK$61</f>
        <v>1</v>
      </c>
      <c r="AE81" s="882" t="n">
        <f aca="false">$BD$61</f>
        <v>1115599</v>
      </c>
      <c r="AF81" s="820"/>
      <c r="AH81" s="808" t="n">
        <v>38</v>
      </c>
      <c r="AI81" s="841"/>
      <c r="AJ81" s="841"/>
      <c r="AK81" s="841"/>
      <c r="AL81" s="819"/>
      <c r="AM81" s="841"/>
      <c r="AN81" s="841"/>
      <c r="AO81" s="841"/>
      <c r="AP81" s="841"/>
      <c r="AQ81" s="841"/>
      <c r="AR81" s="841"/>
      <c r="AS81" s="841"/>
      <c r="AT81" s="841"/>
      <c r="AU81" s="841"/>
      <c r="AX81" s="841"/>
      <c r="AY81" s="841"/>
      <c r="AZ81" s="841"/>
      <c r="BA81" s="841"/>
      <c r="BB81" s="841"/>
      <c r="BC81" s="1085"/>
    </row>
    <row r="82" customFormat="false" ht="12.95" hidden="false" customHeight="true" outlineLevel="0" collapsed="false">
      <c r="B82" s="1088" t="s">
        <v>558</v>
      </c>
      <c r="E82" s="1086" t="n">
        <f aca="false">$P$57+$E$81+0.05</f>
        <v>19.746733536</v>
      </c>
      <c r="L82" s="2"/>
      <c r="N82" s="2"/>
      <c r="O82" s="820"/>
      <c r="P82" s="820"/>
      <c r="Q82" s="820"/>
      <c r="R82" s="820"/>
      <c r="W82" s="996" t="str">
        <f aca="false">Sprache!$B$107</f>
        <v>Управление вкл./выкл. / СИД- индикация без дисплея</v>
      </c>
      <c r="X82" s="926"/>
      <c r="Y82" s="926"/>
      <c r="Z82" s="926"/>
      <c r="AA82" s="926"/>
      <c r="AB82" s="855" t="n">
        <v>0</v>
      </c>
      <c r="AC82" s="855" t="n">
        <v>0</v>
      </c>
      <c r="AD82" s="855" t="n">
        <v>0</v>
      </c>
      <c r="AE82" s="855" t="n">
        <v>0</v>
      </c>
      <c r="AF82" s="820"/>
      <c r="AH82" s="808" t="n">
        <v>39</v>
      </c>
      <c r="AI82" s="841" t="s">
        <v>409</v>
      </c>
      <c r="AJ82" s="841"/>
      <c r="AK82" s="841"/>
      <c r="AL82" s="874" t="n">
        <f aca="false">HLOOKUP($AK$44,$AM$44:$BB$92,39,TRUE())</f>
        <v>1</v>
      </c>
      <c r="AM82" s="841" t="n">
        <v>0</v>
      </c>
      <c r="AN82" s="841" t="n">
        <v>0</v>
      </c>
      <c r="AO82" s="841" t="n">
        <v>1</v>
      </c>
      <c r="AP82" s="841" t="n">
        <v>1</v>
      </c>
      <c r="AQ82" s="841" t="n">
        <v>1</v>
      </c>
      <c r="AR82" s="841" t="n">
        <v>1</v>
      </c>
      <c r="AS82" s="841" t="n">
        <v>1</v>
      </c>
      <c r="AT82" s="841" t="n">
        <v>2</v>
      </c>
      <c r="AU82" s="841" t="n">
        <v>2</v>
      </c>
      <c r="AV82" s="841" t="n">
        <v>3</v>
      </c>
      <c r="AW82" s="841" t="n">
        <v>3</v>
      </c>
      <c r="AX82" s="841" t="n">
        <v>4</v>
      </c>
      <c r="AY82" s="841" t="n">
        <v>0</v>
      </c>
      <c r="AZ82" s="841" t="n">
        <v>0</v>
      </c>
      <c r="BA82" s="841" t="n">
        <v>0</v>
      </c>
      <c r="BB82" s="841" t="n">
        <v>0</v>
      </c>
      <c r="BC82" s="1085"/>
    </row>
    <row r="83" customFormat="false" ht="12.95" hidden="false" customHeight="true" outlineLevel="0" collapsed="false">
      <c r="B83" s="937" t="s">
        <v>564</v>
      </c>
      <c r="E83" s="1091" t="n">
        <f aca="false">1+INT($E$82)</f>
        <v>20</v>
      </c>
      <c r="L83" s="992" t="str">
        <f aca="false">Sprache!$B$100</f>
        <v>Стандартный паровой цилиндер</v>
      </c>
      <c r="M83" s="1087"/>
      <c r="N83" s="1092"/>
      <c r="O83" s="871" t="str">
        <f aca="false">$O$66&amp;$AI$56</f>
        <v> 0</v>
      </c>
      <c r="P83" s="884" t="n">
        <f aca="false">$AJ$56</f>
        <v>0</v>
      </c>
      <c r="Q83" s="871" t="str">
        <f aca="false">$Q$66&amp;$AL$59</f>
        <v>A 654</v>
      </c>
      <c r="R83" s="853" t="n">
        <f aca="false">$AK$59</f>
        <v>1</v>
      </c>
      <c r="W83" s="2"/>
      <c r="X83" s="2"/>
      <c r="Y83" s="2"/>
      <c r="Z83" s="2"/>
      <c r="AA83" s="2"/>
      <c r="AB83" s="820"/>
      <c r="AC83" s="820"/>
      <c r="AD83" s="820"/>
      <c r="AE83" s="820"/>
      <c r="AF83" s="820"/>
      <c r="AH83" s="808" t="n">
        <v>40</v>
      </c>
      <c r="AI83" s="1094" t="n">
        <f aca="false">CHOOSE($AN$2,0,'CP2 Price D'!$D$231,'CP2 Price A'!$D$231)</f>
        <v>1100375</v>
      </c>
      <c r="AJ83" s="841" t="s">
        <v>565</v>
      </c>
      <c r="AK83" s="841" t="n">
        <f aca="false">$AL$47+$AL$48</f>
        <v>0</v>
      </c>
      <c r="AL83" s="819" t="n">
        <f aca="false">HLOOKUP($AK$44,$AM$44:$BB$92,40,TRUE())</f>
        <v>0</v>
      </c>
      <c r="AM83" s="841"/>
      <c r="AN83" s="841"/>
      <c r="AO83" s="841" t="s">
        <v>565</v>
      </c>
      <c r="AP83" s="841" t="s">
        <v>565</v>
      </c>
      <c r="AQ83" s="841" t="s">
        <v>565</v>
      </c>
      <c r="AR83" s="841"/>
      <c r="AS83" s="841"/>
      <c r="AT83" s="841" t="s">
        <v>565</v>
      </c>
      <c r="AU83" s="841"/>
      <c r="AV83" s="841" t="s">
        <v>565</v>
      </c>
      <c r="AW83" s="841"/>
      <c r="AX83" s="841"/>
      <c r="AY83" s="841"/>
      <c r="AZ83" s="841"/>
      <c r="BA83" s="841"/>
      <c r="BB83" s="841"/>
      <c r="BC83" s="868" t="n">
        <f aca="false">CHOOSE($AN$2,0,'CP2 Price D'!$G$231,'CP2 Price A'!$G$231)</f>
        <v>0</v>
      </c>
      <c r="BD83" s="1096" t="str">
        <f aca="false">IF($E$54=0,"Art.0",$BD$84)</f>
        <v>Art.0</v>
      </c>
    </row>
    <row r="84" customFormat="false" ht="12.95" hidden="false" customHeight="true" outlineLevel="0" collapsed="false">
      <c r="L84" s="1090" t="str">
        <f aca="false">Sprache!$B$101</f>
        <v>Чистящийся паровой цилиндер</v>
      </c>
      <c r="M84" s="2"/>
      <c r="N84" s="1093"/>
      <c r="O84" s="882" t="str">
        <f aca="false">$P$66&amp;$AI$56</f>
        <v> 0</v>
      </c>
      <c r="P84" s="820" t="n">
        <f aca="false">$AJ$56</f>
        <v>0</v>
      </c>
      <c r="Q84" s="882" t="str">
        <f aca="false">$R$66&amp;$AL$59</f>
        <v>D 654</v>
      </c>
      <c r="R84" s="860" t="n">
        <f aca="false">$AK$59</f>
        <v>1</v>
      </c>
      <c r="W84" s="992" t="str">
        <f aca="false">Sprache!$B$104</f>
        <v>M4:Контроллер с буквенно-цифровым дисплеем</v>
      </c>
      <c r="X84" s="1087"/>
      <c r="Y84" s="1087"/>
      <c r="Z84" s="1087"/>
      <c r="AA84" s="1087"/>
      <c r="AB84" s="871" t="str">
        <f aca="false">$AL$60</f>
        <v>M4</v>
      </c>
      <c r="AC84" s="871" t="n">
        <f aca="false">$BC$60</f>
        <v>0</v>
      </c>
      <c r="AD84" s="871" t="n">
        <f aca="false">$AK$60</f>
        <v>1</v>
      </c>
      <c r="AE84" s="871" t="n">
        <f aca="false">$BD$60</f>
        <v>1115601</v>
      </c>
      <c r="AF84" s="820"/>
      <c r="AH84" s="808" t="n">
        <v>41</v>
      </c>
      <c r="AI84" s="1094" t="n">
        <f aca="false">CHOOSE($AN$2,0,'CP2 Price D'!$D$232,'CP2 Price A'!$D$232)</f>
        <v>1115563</v>
      </c>
      <c r="AJ84" s="841" t="s">
        <v>566</v>
      </c>
      <c r="AK84" s="841" t="n">
        <f aca="false">$AL$49</f>
        <v>1</v>
      </c>
      <c r="AL84" s="819" t="str">
        <f aca="false">HLOOKUP($AK$44,$AM$44:$BB$92,41,TRUE())</f>
        <v>FAN45</v>
      </c>
      <c r="AM84" s="841"/>
      <c r="AN84" s="841"/>
      <c r="AO84" s="841"/>
      <c r="AP84" s="841"/>
      <c r="AQ84" s="841"/>
      <c r="AR84" s="841" t="s">
        <v>566</v>
      </c>
      <c r="AS84" s="841" t="s">
        <v>566</v>
      </c>
      <c r="AT84" s="841" t="s">
        <v>566</v>
      </c>
      <c r="AU84" s="841" t="s">
        <v>566</v>
      </c>
      <c r="AV84" s="841" t="s">
        <v>566</v>
      </c>
      <c r="AW84" s="841" t="s">
        <v>566</v>
      </c>
      <c r="AX84" s="841" t="s">
        <v>566</v>
      </c>
      <c r="AY84" s="841" t="s">
        <v>566</v>
      </c>
      <c r="AZ84" s="841" t="s">
        <v>566</v>
      </c>
      <c r="BA84" s="841" t="s">
        <v>566</v>
      </c>
      <c r="BB84" s="841" t="s">
        <v>566</v>
      </c>
      <c r="BC84" s="868" t="n">
        <f aca="false">CHOOSE($AN$2,0,'CP2 Price D'!$G$232,'CP2 Price A'!$G$232)</f>
        <v>0</v>
      </c>
      <c r="BD84" s="1096" t="n">
        <f aca="false">IF($E$54="DS60",$BD$86,$BD$85)</f>
        <v>1105176</v>
      </c>
    </row>
    <row r="85" customFormat="false" ht="12.95" hidden="false" customHeight="true" outlineLevel="0" collapsed="false">
      <c r="L85" s="1090" t="str">
        <f aca="false">Sprache!$B$100</f>
        <v>Стандартный паровой цилиндер</v>
      </c>
      <c r="M85" s="2"/>
      <c r="N85" s="1093"/>
      <c r="O85" s="882" t="str">
        <f aca="false">$O$66&amp;$AI$56</f>
        <v> 0</v>
      </c>
      <c r="P85" s="820" t="n">
        <f aca="false">$AJ$56</f>
        <v>0</v>
      </c>
      <c r="Q85" s="882" t="str">
        <f aca="false">$Q$66&amp;$AL$59</f>
        <v>A 654</v>
      </c>
      <c r="R85" s="860" t="n">
        <f aca="false">$AK$59</f>
        <v>1</v>
      </c>
      <c r="W85" s="1090" t="str">
        <f aca="false">Sprache!$B$105</f>
        <v>M3:Контроллер с цифровым дисплеем</v>
      </c>
      <c r="X85" s="2"/>
      <c r="Y85" s="2"/>
      <c r="Z85" s="2"/>
      <c r="AA85" s="2"/>
      <c r="AB85" s="882" t="str">
        <f aca="false">$AL$61</f>
        <v>M3</v>
      </c>
      <c r="AC85" s="882" t="n">
        <f aca="false">$BC$61</f>
        <v>0</v>
      </c>
      <c r="AD85" s="882" t="n">
        <f aca="false">$AK$61</f>
        <v>1</v>
      </c>
      <c r="AE85" s="882" t="n">
        <f aca="false">$BD$61</f>
        <v>1115599</v>
      </c>
      <c r="AF85" s="820"/>
      <c r="AH85" s="808" t="n">
        <v>42</v>
      </c>
      <c r="AI85" s="919" t="n">
        <f aca="false">IF(Sprache!$E$8=TRUE(),$AL$85,0)</f>
        <v>0</v>
      </c>
      <c r="AJ85" s="841" t="s">
        <v>567</v>
      </c>
      <c r="AL85" s="874" t="n">
        <f aca="false">HLOOKUP($AK$44,$AM$44:$BB$92,42,TRUE())</f>
        <v>0</v>
      </c>
      <c r="AM85" s="841" t="s">
        <v>567</v>
      </c>
      <c r="AN85" s="841" t="s">
        <v>567</v>
      </c>
      <c r="AO85" s="841" t="s">
        <v>567</v>
      </c>
      <c r="AP85" s="841" t="s">
        <v>567</v>
      </c>
      <c r="AQ85" s="841" t="s">
        <v>568</v>
      </c>
      <c r="AR85" s="841" t="n">
        <v>0</v>
      </c>
      <c r="AS85" s="841" t="n">
        <v>0</v>
      </c>
      <c r="AT85" s="841" t="s">
        <v>568</v>
      </c>
      <c r="AU85" s="841" t="n">
        <v>0</v>
      </c>
      <c r="AV85" s="841" t="s">
        <v>568</v>
      </c>
      <c r="AW85" s="841" t="n">
        <v>0</v>
      </c>
      <c r="AX85" s="841" t="n">
        <v>0</v>
      </c>
      <c r="AY85" s="841" t="n">
        <v>0</v>
      </c>
      <c r="AZ85" s="841" t="n">
        <v>0</v>
      </c>
      <c r="BA85" s="841" t="n">
        <v>0</v>
      </c>
      <c r="BB85" s="841" t="n">
        <v>0</v>
      </c>
      <c r="BC85" s="1097" t="n">
        <f aca="false">CHOOSE($AN$2,0,'CP2 Price D'!$G$211,'CP2 Price A'!$G$211)</f>
        <v>0</v>
      </c>
      <c r="BD85" s="867" t="n">
        <f aca="false">CHOOSE($AN$2,0,'CP2 Price D'!$D$211,'CP2 Price A'!$D$211)</f>
        <v>1105176</v>
      </c>
    </row>
    <row r="86" customFormat="false" ht="12.95" hidden="false" customHeight="true" outlineLevel="0" collapsed="false">
      <c r="B86" s="1088" t="s">
        <v>558</v>
      </c>
      <c r="E86" s="1098" t="n">
        <f aca="false">CHOOSE($P$33,$E$78,$E$83)</f>
        <v>19</v>
      </c>
      <c r="L86" s="996" t="str">
        <f aca="false">Sprache!$B$101</f>
        <v>Чистящийся паровой цилиндер</v>
      </c>
      <c r="M86" s="926"/>
      <c r="N86" s="1095"/>
      <c r="O86" s="855" t="str">
        <f aca="false">$P$66&amp;$AI$56</f>
        <v> 0</v>
      </c>
      <c r="P86" s="925" t="n">
        <f aca="false">$AJ$56</f>
        <v>0</v>
      </c>
      <c r="Q86" s="855" t="str">
        <f aca="false">$R$66&amp;$AL$59</f>
        <v>D 654</v>
      </c>
      <c r="R86" s="998" t="n">
        <f aca="false">$AK$59</f>
        <v>1</v>
      </c>
      <c r="W86" s="996" t="str">
        <f aca="false">Sprache!$B$105</f>
        <v>M3:Контроллер с цифровым дисплеем</v>
      </c>
      <c r="X86" s="926"/>
      <c r="Y86" s="926"/>
      <c r="Z86" s="926"/>
      <c r="AA86" s="926"/>
      <c r="AB86" s="855" t="str">
        <f aca="false">$AL$61</f>
        <v>M3</v>
      </c>
      <c r="AC86" s="855" t="n">
        <f aca="false">$BC$61</f>
        <v>0</v>
      </c>
      <c r="AD86" s="855" t="n">
        <f aca="false">$AK$61</f>
        <v>1</v>
      </c>
      <c r="AE86" s="855" t="n">
        <f aca="false">$BD$61</f>
        <v>1115599</v>
      </c>
      <c r="AF86" s="820"/>
      <c r="AH86" s="808" t="n">
        <v>43</v>
      </c>
      <c r="AI86" s="919" t="n">
        <f aca="false">IF(Sprache!$E$8=TRUE(),$AL$86,0)</f>
        <v>0</v>
      </c>
      <c r="AJ86" s="841" t="s">
        <v>568</v>
      </c>
      <c r="AL86" s="874" t="n">
        <f aca="false">HLOOKUP($AK$44,$AM$44:$BB$92,43,TRUE())</f>
        <v>0</v>
      </c>
      <c r="AM86" s="1099" t="n">
        <f aca="false">$BC$85</f>
        <v>0</v>
      </c>
      <c r="AN86" s="1099" t="n">
        <f aca="false">$BC$85</f>
        <v>0</v>
      </c>
      <c r="AO86" s="1099" t="n">
        <f aca="false">$BC$85</f>
        <v>0</v>
      </c>
      <c r="AP86" s="1099" t="n">
        <f aca="false">$BC$85</f>
        <v>0</v>
      </c>
      <c r="AQ86" s="1100" t="n">
        <f aca="false">$BC$86</f>
        <v>0</v>
      </c>
      <c r="AR86" s="1101"/>
      <c r="AS86" s="1101"/>
      <c r="AT86" s="1100" t="n">
        <f aca="false">$BC$86</f>
        <v>0</v>
      </c>
      <c r="AU86" s="1101"/>
      <c r="AV86" s="1100" t="n">
        <f aca="false">$BC$86</f>
        <v>0</v>
      </c>
      <c r="AW86" s="841"/>
      <c r="AX86" s="841"/>
      <c r="AY86" s="841"/>
      <c r="AZ86" s="841"/>
      <c r="BA86" s="841"/>
      <c r="BB86" s="841"/>
      <c r="BC86" s="1097" t="n">
        <f aca="false">CHOOSE($AN$2,0,'CP2 Price D'!$G$212,'CP2 Price A'!$G$212)</f>
        <v>0</v>
      </c>
      <c r="BD86" s="867" t="n">
        <f aca="false">CHOOSE($AN$2,0,'CP2 Price D'!$D$212,'CP2 Price A'!$D$212)</f>
        <v>1103922</v>
      </c>
    </row>
    <row r="87" customFormat="false" ht="12.95" hidden="false" customHeight="true" outlineLevel="0" collapsed="false">
      <c r="L87" s="2"/>
      <c r="N87" s="2"/>
      <c r="O87" s="820"/>
      <c r="P87" s="820"/>
      <c r="Q87" s="820"/>
      <c r="R87" s="820"/>
      <c r="W87" s="2"/>
      <c r="X87" s="2"/>
      <c r="Y87" s="2"/>
      <c r="Z87" s="2"/>
      <c r="AA87" s="2"/>
      <c r="AB87" s="2"/>
      <c r="AC87" s="2"/>
      <c r="AD87" s="2"/>
      <c r="AE87" s="2"/>
      <c r="AF87" s="2"/>
      <c r="AH87" s="808" t="n">
        <v>44</v>
      </c>
      <c r="AI87" s="919" t="n">
        <f aca="false">$AL$46+$AL$48</f>
        <v>0</v>
      </c>
      <c r="AJ87" s="919" t="str">
        <f aca="false">IF(Sprache!$E$8=TRUE(),"DS80",0)</f>
        <v>DS80</v>
      </c>
      <c r="AK87" s="874" t="n">
        <f aca="false">$AL$49</f>
        <v>1</v>
      </c>
      <c r="AL87" s="874" t="str">
        <f aca="false">HLOOKUP($AK$44,$AM$44:$BB$92,44,TRUE())</f>
        <v>DS80</v>
      </c>
      <c r="AM87" s="808"/>
      <c r="AN87" s="808"/>
      <c r="AO87" s="808"/>
      <c r="AP87" s="808"/>
      <c r="AQ87" s="808"/>
      <c r="AR87" s="841" t="s">
        <v>569</v>
      </c>
      <c r="AS87" s="841" t="s">
        <v>569</v>
      </c>
      <c r="AT87" s="841" t="s">
        <v>569</v>
      </c>
      <c r="AU87" s="841" t="s">
        <v>569</v>
      </c>
      <c r="AV87" s="841" t="s">
        <v>569</v>
      </c>
      <c r="AW87" s="841" t="s">
        <v>569</v>
      </c>
      <c r="AX87" s="841" t="s">
        <v>569</v>
      </c>
      <c r="AY87" s="841" t="s">
        <v>569</v>
      </c>
      <c r="AZ87" s="841" t="s">
        <v>569</v>
      </c>
      <c r="BA87" s="841" t="s">
        <v>569</v>
      </c>
      <c r="BB87" s="841" t="s">
        <v>569</v>
      </c>
      <c r="BC87" s="1097" t="n">
        <f aca="false">CHOOSE($AN$2,0,'CP2 Price D'!$G$213,'CP2 Price A'!$G$213)</f>
        <v>0</v>
      </c>
      <c r="BD87" s="867" t="n">
        <f aca="false">CHOOSE($AN$2,0,'CP2 Price D'!$D$213,'CP2 Price A'!$D$213)</f>
        <v>1102878</v>
      </c>
    </row>
    <row r="88" customFormat="false" ht="12.95" hidden="false" customHeight="true" outlineLevel="0" collapsed="false">
      <c r="L88" s="992" t="str">
        <f aca="false">Sprache!$B$100</f>
        <v>Стандартный паровой цилиндер</v>
      </c>
      <c r="M88" s="1087"/>
      <c r="N88" s="1092"/>
      <c r="O88" s="871" t="str">
        <f aca="false">$O$66&amp;$AL$52</f>
        <v> 0</v>
      </c>
      <c r="P88" s="884" t="n">
        <f aca="false">$AK$52</f>
        <v>0</v>
      </c>
      <c r="Q88" s="871" t="n">
        <v>0</v>
      </c>
      <c r="R88" s="853" t="n">
        <v>0</v>
      </c>
      <c r="S88" s="2"/>
      <c r="T88" s="2"/>
      <c r="U88" s="2"/>
      <c r="V88" s="2"/>
      <c r="W88" s="2"/>
      <c r="X88" s="2"/>
      <c r="Y88" s="2"/>
      <c r="Z88" s="2"/>
      <c r="AA88" s="2"/>
      <c r="AB88" s="2"/>
      <c r="AH88" s="2" t="n">
        <v>45</v>
      </c>
      <c r="AI88" s="1102" t="n">
        <f aca="false">IF($Y$33="FAN15",$AJ$87,$AI$85)</f>
        <v>0</v>
      </c>
      <c r="AJ88" s="874" t="str">
        <f aca="false">IF($AK$8="N",0,$AL$88)</f>
        <v>KS10</v>
      </c>
      <c r="AK88" s="841" t="n">
        <v>1</v>
      </c>
      <c r="AL88" s="919" t="str">
        <f aca="false">HLOOKUP($AK$44,$AM$44:$BB$92,45,TRUE())</f>
        <v>KS10</v>
      </c>
      <c r="AM88" s="841" t="s">
        <v>570</v>
      </c>
      <c r="AN88" s="841" t="s">
        <v>570</v>
      </c>
      <c r="AO88" s="841" t="s">
        <v>570</v>
      </c>
      <c r="AP88" s="841" t="s">
        <v>570</v>
      </c>
      <c r="AQ88" s="841" t="s">
        <v>570</v>
      </c>
      <c r="AR88" s="841" t="s">
        <v>570</v>
      </c>
      <c r="AS88" s="841" t="s">
        <v>570</v>
      </c>
      <c r="AT88" s="841" t="s">
        <v>570</v>
      </c>
      <c r="AU88" s="841" t="s">
        <v>570</v>
      </c>
      <c r="AV88" s="841" t="s">
        <v>570</v>
      </c>
      <c r="AW88" s="841" t="s">
        <v>570</v>
      </c>
      <c r="AX88" s="841" t="s">
        <v>570</v>
      </c>
      <c r="AY88" s="841" t="s">
        <v>570</v>
      </c>
      <c r="AZ88" s="841" t="s">
        <v>570</v>
      </c>
      <c r="BA88" s="841" t="s">
        <v>570</v>
      </c>
      <c r="BB88" s="841" t="s">
        <v>570</v>
      </c>
      <c r="BC88" s="868" t="n">
        <f aca="false">CHOOSE($AN$2,0,'CP2 Price D'!$G$215,'CP2 Price A'!$G$215)</f>
        <v>0</v>
      </c>
      <c r="BD88" s="867" t="n">
        <f aca="false">CHOOSE($AN$2,0,'CP2 Price D'!$D$215,'CP2 Price A'!$D$215)</f>
        <v>1103350</v>
      </c>
    </row>
    <row r="89" customFormat="false" ht="12.95" hidden="false" customHeight="true" outlineLevel="0" collapsed="false">
      <c r="L89" s="1090" t="str">
        <f aca="false">Sprache!$B$100</f>
        <v>Стандартный паровой цилиндер</v>
      </c>
      <c r="M89" s="2"/>
      <c r="N89" s="1093"/>
      <c r="O89" s="882" t="str">
        <f aca="false">$P$66&amp;$AL$52</f>
        <v> 0</v>
      </c>
      <c r="P89" s="820" t="n">
        <f aca="false">$AK$52</f>
        <v>0</v>
      </c>
      <c r="Q89" s="882" t="n">
        <v>0</v>
      </c>
      <c r="R89" s="860" t="n">
        <v>0</v>
      </c>
      <c r="AA89" s="852" t="n">
        <v>1</v>
      </c>
      <c r="AB89" s="1087" t="str">
        <f aca="false">IF(Sprache!$C$8,Sprache!$B$115," ")</f>
        <v>Силовой клеммник</v>
      </c>
      <c r="AC89" s="1087"/>
      <c r="AD89" s="1087"/>
      <c r="AE89" s="1092"/>
      <c r="AH89" s="2" t="n">
        <v>46</v>
      </c>
      <c r="AI89" s="919" t="n">
        <f aca="false">IF(Sprache!$E$8=TRUE(),$BC$87,0)</f>
        <v>0</v>
      </c>
      <c r="AJ89" s="841" t="s">
        <v>571</v>
      </c>
      <c r="AK89" s="841" t="n">
        <f aca="false">IF($AL$50&gt;4,2,1)</f>
        <v>1</v>
      </c>
      <c r="AL89" s="874" t="str">
        <f aca="false">HLOOKUP($AK$44,$AM$44:$BB$92,46,TRUE())</f>
        <v>Z261</v>
      </c>
      <c r="AM89" s="841" t="s">
        <v>572</v>
      </c>
      <c r="AN89" s="841" t="s">
        <v>572</v>
      </c>
      <c r="AO89" s="841" t="s">
        <v>572</v>
      </c>
      <c r="AP89" s="841" t="s">
        <v>572</v>
      </c>
      <c r="AQ89" s="841" t="s">
        <v>572</v>
      </c>
      <c r="AR89" s="841" t="s">
        <v>572</v>
      </c>
      <c r="AS89" s="841" t="s">
        <v>572</v>
      </c>
      <c r="AT89" s="841" t="s">
        <v>572</v>
      </c>
      <c r="AU89" s="841" t="s">
        <v>572</v>
      </c>
      <c r="AV89" s="841" t="s">
        <v>572</v>
      </c>
      <c r="AW89" s="841" t="s">
        <v>572</v>
      </c>
      <c r="AX89" s="841" t="s">
        <v>572</v>
      </c>
      <c r="AY89" s="841" t="s">
        <v>572</v>
      </c>
      <c r="AZ89" s="841" t="s">
        <v>572</v>
      </c>
      <c r="BA89" s="841" t="s">
        <v>572</v>
      </c>
      <c r="BB89" s="841" t="s">
        <v>572</v>
      </c>
      <c r="BC89" s="1097" t="n">
        <f aca="false">CHOOSE($AN$2,0,'CP2 Price D'!$G$217,'CP2 Price A'!$G$217)</f>
        <v>0</v>
      </c>
      <c r="BD89" s="867" t="n">
        <f aca="false">CHOOSE($AN$2,0,'CP2 Price D'!$D$217,'CP2 Price A'!$D$217)</f>
        <v>1100416</v>
      </c>
    </row>
    <row r="90" customFormat="false" ht="12.95" hidden="false" customHeight="true" outlineLevel="0" collapsed="false">
      <c r="L90" s="1090" t="str">
        <f aca="false">Sprache!$B$100</f>
        <v>Стандартный паровой цилиндер</v>
      </c>
      <c r="M90" s="2"/>
      <c r="N90" s="1093"/>
      <c r="O90" s="882" t="str">
        <f aca="false">$O$66&amp;$AL$52</f>
        <v> 0</v>
      </c>
      <c r="P90" s="820" t="n">
        <f aca="false">$AK$52</f>
        <v>0</v>
      </c>
      <c r="Q90" s="882" t="n">
        <v>0</v>
      </c>
      <c r="R90" s="860" t="n">
        <v>0</v>
      </c>
      <c r="AA90" s="859" t="n">
        <v>2</v>
      </c>
      <c r="AB90" s="2" t="str">
        <f aca="false">IF(Sprache!$C$8,Sprache!$B$241," ")</f>
        <v>Внутренний контроль напряжения, включая клеммы</v>
      </c>
      <c r="AC90" s="2"/>
      <c r="AD90" s="2"/>
      <c r="AE90" s="1093"/>
      <c r="AH90" s="2" t="n">
        <v>47</v>
      </c>
      <c r="AI90" s="1102" t="n">
        <f aca="false">IF($Y$33="FAN15",$AI$89,$AI$86)</f>
        <v>0</v>
      </c>
      <c r="AJ90" s="841" t="s">
        <v>354</v>
      </c>
      <c r="AK90" s="841" t="n">
        <v>1</v>
      </c>
      <c r="AL90" s="874" t="str">
        <f aca="false">HLOOKUP($AK$44,$AM$44:$BB$92,47,TRUE())</f>
        <v>HSC</v>
      </c>
      <c r="AM90" s="841" t="s">
        <v>354</v>
      </c>
      <c r="AN90" s="841" t="s">
        <v>354</v>
      </c>
      <c r="AO90" s="841" t="s">
        <v>354</v>
      </c>
      <c r="AP90" s="841" t="s">
        <v>354</v>
      </c>
      <c r="AQ90" s="841" t="s">
        <v>354</v>
      </c>
      <c r="AR90" s="841" t="s">
        <v>354</v>
      </c>
      <c r="AS90" s="841" t="s">
        <v>354</v>
      </c>
      <c r="AT90" s="841" t="s">
        <v>354</v>
      </c>
      <c r="AU90" s="841" t="s">
        <v>354</v>
      </c>
      <c r="AV90" s="841" t="s">
        <v>354</v>
      </c>
      <c r="AW90" s="841" t="s">
        <v>354</v>
      </c>
      <c r="AX90" s="841" t="s">
        <v>354</v>
      </c>
      <c r="AY90" s="841" t="s">
        <v>354</v>
      </c>
      <c r="AZ90" s="841" t="s">
        <v>354</v>
      </c>
      <c r="BA90" s="841" t="s">
        <v>354</v>
      </c>
      <c r="BB90" s="841" t="s">
        <v>354</v>
      </c>
      <c r="BC90" s="1103" t="n">
        <f aca="false">CHOOSE($AN$2,0,'CP2 Price D'!$G$255,'CP2 Price A'!$G$255)</f>
        <v>0</v>
      </c>
      <c r="BD90" s="867" t="n">
        <f aca="false">CHOOSE($AN$2,0,'CP2 Price D'!$D$255,'CP2 Price A'!$D$255)</f>
        <v>1100614</v>
      </c>
    </row>
    <row r="91" customFormat="false" ht="12.95" hidden="false" customHeight="true" outlineLevel="0" collapsed="false">
      <c r="L91" s="996" t="str">
        <f aca="false">Sprache!$B$100</f>
        <v>Стандартный паровой цилиндер</v>
      </c>
      <c r="M91" s="926"/>
      <c r="N91" s="1095"/>
      <c r="O91" s="855" t="str">
        <f aca="false">$P$66&amp;$AL$52</f>
        <v> 0</v>
      </c>
      <c r="P91" s="925" t="n">
        <f aca="false">$AK$52</f>
        <v>0</v>
      </c>
      <c r="Q91" s="855" t="n">
        <v>0</v>
      </c>
      <c r="R91" s="998" t="n">
        <v>0</v>
      </c>
      <c r="AA91" s="1090"/>
      <c r="AB91" s="2"/>
      <c r="AC91" s="2"/>
      <c r="AD91" s="2"/>
      <c r="AE91" s="1093"/>
      <c r="AH91" s="2" t="n">
        <v>48</v>
      </c>
      <c r="AI91" s="874" t="n">
        <f aca="false">IF($AK$8="N",0,$AI$88)</f>
        <v>0</v>
      </c>
      <c r="AJ91" s="841" t="s">
        <v>342</v>
      </c>
      <c r="AK91" s="841" t="n">
        <f aca="false">CHOOSE(AA3,1,0,1,0)</f>
        <v>1</v>
      </c>
      <c r="AL91" s="874" t="str">
        <f aca="false">HLOOKUP($AK$44,$AM$44:$BB$92,48,TRUE())</f>
        <v>SHD2</v>
      </c>
      <c r="AM91" s="841" t="s">
        <v>573</v>
      </c>
      <c r="AN91" s="841" t="s">
        <v>573</v>
      </c>
      <c r="AO91" s="841" t="s">
        <v>342</v>
      </c>
      <c r="AP91" s="841" t="s">
        <v>342</v>
      </c>
      <c r="AQ91" s="841" t="s">
        <v>342</v>
      </c>
      <c r="AR91" s="841" t="s">
        <v>342</v>
      </c>
      <c r="AS91" s="841" t="s">
        <v>342</v>
      </c>
      <c r="AT91" s="841" t="s">
        <v>342</v>
      </c>
      <c r="AU91" s="841" t="s">
        <v>342</v>
      </c>
      <c r="AV91" s="841" t="s">
        <v>342</v>
      </c>
      <c r="AW91" s="841" t="s">
        <v>342</v>
      </c>
      <c r="AX91" s="841" t="s">
        <v>342</v>
      </c>
      <c r="AY91" s="841" t="s">
        <v>342</v>
      </c>
      <c r="AZ91" s="841" t="s">
        <v>342</v>
      </c>
      <c r="BA91" s="841" t="s">
        <v>342</v>
      </c>
      <c r="BB91" s="841" t="s">
        <v>342</v>
      </c>
      <c r="BC91" s="1103" t="n">
        <f aca="false">CHOOSE($AN$2,0,'CP2 Price D'!$G$242,'CP2 Price A'!$G$242)</f>
        <v>0</v>
      </c>
      <c r="BD91" s="867" t="n">
        <f aca="false">CHOOSE($AN$2,0,'CP2 Price D'!$D$242,'CP2 Price A'!$D$242)</f>
        <v>1100499</v>
      </c>
    </row>
    <row r="92" customFormat="false" ht="12.95" hidden="false" customHeight="true" outlineLevel="0" collapsed="false">
      <c r="AA92" s="859" t="n">
        <v>1</v>
      </c>
      <c r="AB92" s="846" t="n">
        <f aca="false">IF(Sprache!$C$8=TRUE(),$AL$65,0)</f>
        <v>0</v>
      </c>
      <c r="AC92" s="829" t="str">
        <f aca="false">IF($H$40&gt;0,"Art."&amp;$BD$65,"Art.0")</f>
        <v>Art.0</v>
      </c>
      <c r="AD92" s="847" t="n">
        <f aca="false">IF($H$40&gt;0,$BC$65,0)</f>
        <v>0</v>
      </c>
      <c r="AE92" s="1104" t="n">
        <f aca="false">IF(Sprache!$C$8=TRUE(),$AK$65,0)</f>
        <v>0</v>
      </c>
      <c r="AH92" s="2" t="n">
        <v>49</v>
      </c>
      <c r="AI92" s="874" t="n">
        <f aca="false">IF($AK$8="N",0,$AI$90)</f>
        <v>0</v>
      </c>
      <c r="AJ92" s="841" t="s">
        <v>345</v>
      </c>
      <c r="AK92" s="841" t="n">
        <v>1</v>
      </c>
      <c r="AL92" s="874" t="str">
        <f aca="false">HLOOKUP($AK$44,$AM$44:$BB$92,49,TRUE())</f>
        <v>SHR2</v>
      </c>
      <c r="AM92" s="841" t="s">
        <v>574</v>
      </c>
      <c r="AN92" s="841" t="s">
        <v>574</v>
      </c>
      <c r="AO92" s="841" t="s">
        <v>345</v>
      </c>
      <c r="AP92" s="841" t="s">
        <v>345</v>
      </c>
      <c r="AQ92" s="841" t="s">
        <v>345</v>
      </c>
      <c r="AR92" s="841" t="s">
        <v>345</v>
      </c>
      <c r="AS92" s="841" t="s">
        <v>345</v>
      </c>
      <c r="AT92" s="841" t="s">
        <v>345</v>
      </c>
      <c r="AU92" s="841" t="s">
        <v>345</v>
      </c>
      <c r="AV92" s="841" t="s">
        <v>345</v>
      </c>
      <c r="AW92" s="841" t="s">
        <v>345</v>
      </c>
      <c r="AX92" s="841" t="s">
        <v>345</v>
      </c>
      <c r="AY92" s="841" t="s">
        <v>345</v>
      </c>
      <c r="AZ92" s="841" t="s">
        <v>345</v>
      </c>
      <c r="BA92" s="841" t="s">
        <v>345</v>
      </c>
      <c r="BB92" s="841" t="s">
        <v>345</v>
      </c>
      <c r="BC92" s="1103" t="n">
        <f aca="false">CHOOSE($AN$2,0,'CP2 Price D'!$G$245,'CP2 Price A'!$G$245)</f>
        <v>0</v>
      </c>
      <c r="BD92" s="867" t="n">
        <f aca="false">CHOOSE($AN$2,0,'CP2 Price D'!$D$245,'CP2 Price A'!$D$245)</f>
        <v>1100558</v>
      </c>
    </row>
    <row r="93" customFormat="false" ht="12.95" hidden="false" customHeight="true" outlineLevel="0" collapsed="false">
      <c r="AA93" s="859" t="n">
        <v>2</v>
      </c>
      <c r="AB93" s="846" t="str">
        <f aca="false">IF(Sprache!$C$8=TRUE(),$AL$66,0)</f>
        <v>KLT</v>
      </c>
      <c r="AC93" s="829" t="str">
        <f aca="false">IF($H$41&gt;0,"Art."&amp;$BD$66,"Art.0")</f>
        <v>Art.1115607</v>
      </c>
      <c r="AD93" s="847" t="n">
        <f aca="false">IF($H$41&gt;0,$BC$66,0)</f>
        <v>0</v>
      </c>
      <c r="AE93" s="1104" t="n">
        <f aca="false">IF(Sprache!$C$8=TRUE(),$AK$66,0)</f>
        <v>1</v>
      </c>
      <c r="AH93" s="2" t="n">
        <v>50</v>
      </c>
      <c r="AJ93" s="820" t="s">
        <v>356</v>
      </c>
      <c r="AL93" s="819" t="s">
        <v>356</v>
      </c>
      <c r="BC93" s="1103" t="n">
        <f aca="false">CHOOSE($AN$2,0,'CP2 Price D'!$G$257,'CP2 Price A'!$G$257)</f>
        <v>0</v>
      </c>
      <c r="BD93" s="867" t="n">
        <f aca="false">CHOOSE($AN$2,0,'CP2 Price D'!$D$257,'CP2 Price A'!$D$257)</f>
        <v>1100314</v>
      </c>
    </row>
    <row r="94" customFormat="false" ht="12.95" hidden="false" customHeight="true" outlineLevel="0" collapsed="false">
      <c r="AA94" s="859"/>
      <c r="AB94" s="2"/>
      <c r="AC94" s="2"/>
      <c r="AD94" s="2"/>
      <c r="AE94" s="1093"/>
      <c r="AH94" s="2" t="n">
        <v>51</v>
      </c>
      <c r="AI94" s="820"/>
      <c r="AJ94" s="820" t="s">
        <v>573</v>
      </c>
      <c r="AK94" s="1105"/>
      <c r="AL94" s="820"/>
      <c r="AM94" s="820"/>
      <c r="AN94" s="820"/>
      <c r="AO94" s="820"/>
      <c r="AP94" s="820"/>
      <c r="AQ94" s="820"/>
      <c r="AR94" s="820"/>
      <c r="AS94" s="820"/>
      <c r="AT94" s="820"/>
      <c r="AU94" s="820"/>
      <c r="AV94" s="820"/>
      <c r="AW94" s="820"/>
      <c r="AX94" s="820"/>
      <c r="AY94" s="820"/>
      <c r="AZ94" s="820"/>
      <c r="BA94" s="820"/>
      <c r="BB94" s="820"/>
      <c r="BC94" s="1103" t="n">
        <f aca="false">CHOOSE($AN$2,0,'CP2 Price D'!$G$249,'CP2 Price A'!$G$249)</f>
        <v>0</v>
      </c>
      <c r="BD94" s="867" t="n">
        <f aca="false">CHOOSE($AN$2,0,'CP2 Price D'!$D$249,'CP2 Price A'!$D$249)</f>
        <v>1100020</v>
      </c>
    </row>
    <row r="95" customFormat="false" ht="12.95" hidden="false" customHeight="true" outlineLevel="0" collapsed="false">
      <c r="AA95" s="859" t="n">
        <v>1</v>
      </c>
      <c r="AB95" s="846" t="n">
        <f aca="false">IF(Sprache!$C$8=TRUE(),$AL$99,0)</f>
        <v>0</v>
      </c>
      <c r="AC95" s="829" t="str">
        <f aca="false">IF($H$40&gt;0,"Art."&amp;$BD$99,"Art.0")</f>
        <v>Art.0</v>
      </c>
      <c r="AD95" s="847" t="n">
        <f aca="false">IF($H$40&gt;0,$BC$99,0)</f>
        <v>0</v>
      </c>
      <c r="AE95" s="1104" t="n">
        <f aca="false">IF(Sprache!$C$8=TRUE(),$AK$99,0)</f>
        <v>0</v>
      </c>
      <c r="AH95" s="2" t="n">
        <v>52</v>
      </c>
      <c r="AJ95" s="820" t="s">
        <v>574</v>
      </c>
      <c r="AL95" s="820"/>
      <c r="AM95" s="820"/>
      <c r="AN95" s="820"/>
      <c r="AO95" s="820"/>
      <c r="AP95" s="820"/>
      <c r="AQ95" s="820"/>
      <c r="AR95" s="820"/>
      <c r="AS95" s="820"/>
      <c r="AT95" s="820"/>
      <c r="AU95" s="820"/>
      <c r="AV95" s="820"/>
      <c r="AW95" s="820"/>
      <c r="AX95" s="820"/>
      <c r="AY95" s="820"/>
      <c r="AZ95" s="820"/>
      <c r="BA95" s="820"/>
      <c r="BB95" s="820"/>
      <c r="BC95" s="1103" t="n">
        <f aca="false">CHOOSE($AN$2,0,'CP2 Price D'!$G$252,'CP2 Price A'!$G$252)</f>
        <v>0</v>
      </c>
      <c r="BD95" s="867" t="n">
        <f aca="false">CHOOSE($AN$2,0,'CP2 Price D'!$D$252,'CP2 Price A'!$D$252)</f>
        <v>1100071</v>
      </c>
    </row>
    <row r="96" customFormat="false" ht="12.95" hidden="false" customHeight="true" outlineLevel="0" collapsed="false">
      <c r="L96" s="1106"/>
      <c r="M96" s="1106"/>
      <c r="N96" s="1106"/>
      <c r="O96" s="1106"/>
      <c r="P96" s="1106"/>
      <c r="Q96" s="1106"/>
      <c r="R96" s="1106"/>
      <c r="S96" s="1106"/>
      <c r="T96" s="1106"/>
      <c r="U96" s="1106"/>
      <c r="AA96" s="997" t="n">
        <v>2</v>
      </c>
      <c r="AB96" s="1107" t="str">
        <f aca="false">IF(Sprache!$C$8=TRUE(),$AL$100,0)</f>
        <v>CVI-T</v>
      </c>
      <c r="AC96" s="1108" t="str">
        <f aca="false">IF($H$41&gt;0,"Art."&amp;$BD$100,"Art.0")</f>
        <v>Art.1116359</v>
      </c>
      <c r="AD96" s="1109" t="n">
        <f aca="false">IF($H$41&gt;0,$BC$100,0)</f>
        <v>0</v>
      </c>
      <c r="AE96" s="1110" t="n">
        <f aca="false">IF(Sprache!$C$8=TRUE(),$AK$100,0)</f>
        <v>1</v>
      </c>
      <c r="AH96" s="2" t="n">
        <v>53</v>
      </c>
      <c r="AI96" s="1111" t="str">
        <f aca="false">IF($AL$45=1,Sprache!$B$141,Sprache!$B$139)</f>
        <v>Канальный датчик влажности HDT 3200</v>
      </c>
      <c r="AJ96" s="1112"/>
      <c r="AK96" s="1112"/>
      <c r="AL96" s="1112"/>
      <c r="AM96" s="1112"/>
      <c r="AN96" s="1113"/>
      <c r="AO96" s="820"/>
      <c r="AP96" s="820"/>
      <c r="AQ96" s="820"/>
      <c r="AR96" s="820"/>
      <c r="AS96" s="820"/>
      <c r="AT96" s="820"/>
      <c r="AU96" s="820"/>
      <c r="AV96" s="820"/>
      <c r="AW96" s="820"/>
      <c r="AX96" s="820"/>
      <c r="AY96" s="820"/>
      <c r="AZ96" s="820"/>
      <c r="BA96" s="820"/>
      <c r="BB96" s="820"/>
      <c r="BC96" s="1103" t="n">
        <f aca="false">IF($AL$45=1,BC94,BC91)</f>
        <v>0</v>
      </c>
      <c r="BD96" s="919" t="n">
        <f aca="false">IF($AL$45=1,BD94,BD91)</f>
        <v>1100499</v>
      </c>
    </row>
    <row r="97" customFormat="false" ht="12.95" hidden="false" customHeight="true" outlineLevel="0" collapsed="false">
      <c r="L97" s="1106"/>
      <c r="M97" s="1106"/>
      <c r="N97" s="1106"/>
      <c r="O97" s="1106"/>
      <c r="P97" s="1106"/>
      <c r="Q97" s="1106"/>
      <c r="R97" s="1106"/>
      <c r="S97" s="1106"/>
      <c r="T97" s="1106"/>
      <c r="U97" s="1106"/>
      <c r="AH97" s="2" t="n">
        <v>54</v>
      </c>
      <c r="AI97" s="1111" t="str">
        <f aca="false">IF($AL$45=1,Sprache!$B$142,Sprache!$B$140)</f>
        <v>Комнатный датчик влажности HRT 350</v>
      </c>
      <c r="AJ97" s="1112"/>
      <c r="AK97" s="1114"/>
      <c r="AL97" s="1112"/>
      <c r="AM97" s="1112"/>
      <c r="AN97" s="1113"/>
      <c r="AO97" s="820"/>
      <c r="AP97" s="820"/>
      <c r="AQ97" s="820"/>
      <c r="AR97" s="820"/>
      <c r="AS97" s="820"/>
      <c r="AT97" s="820"/>
      <c r="AU97" s="820"/>
      <c r="AV97" s="820"/>
      <c r="AW97" s="820"/>
      <c r="AX97" s="820"/>
      <c r="AY97" s="820"/>
      <c r="AZ97" s="820"/>
      <c r="BA97" s="820"/>
      <c r="BB97" s="820"/>
      <c r="BC97" s="1103" t="n">
        <f aca="false">IF($AL$45=1,BC95,BC92)</f>
        <v>0</v>
      </c>
      <c r="BD97" s="919" t="n">
        <f aca="false">IF($AL$45=1,BD95,BD92)</f>
        <v>1100558</v>
      </c>
    </row>
    <row r="98" customFormat="false" ht="12.95" hidden="false" customHeight="true" outlineLevel="0" collapsed="false">
      <c r="L98" s="1106"/>
      <c r="M98" s="1106"/>
      <c r="N98" s="1106"/>
      <c r="O98" s="1106"/>
      <c r="P98" s="1106"/>
      <c r="Q98" s="1106"/>
      <c r="R98" s="1106"/>
      <c r="S98" s="1106"/>
      <c r="T98" s="1106"/>
      <c r="U98" s="1115"/>
      <c r="AH98" s="2" t="n">
        <v>55</v>
      </c>
      <c r="AI98" s="1111" t="str">
        <f aca="false">CHOOSE(AA3,Sprache!$B$137,Sprache!$B$138,Sprache!$B$137,Sprache!$B$138)</f>
        <v>Гигростат  канальный или комнатный HMH</v>
      </c>
      <c r="AJ98" s="1112"/>
      <c r="AK98" s="1116"/>
      <c r="AL98" s="1112"/>
      <c r="AM98" s="1112"/>
      <c r="AN98" s="1113"/>
      <c r="AO98" s="1111" t="str">
        <f aca="false">CHOOSE($AA$3,$AL$93,AL90,$AL$93,$AL$90)</f>
        <v>HBC</v>
      </c>
      <c r="AP98" s="820"/>
      <c r="AQ98" s="820"/>
      <c r="AR98" s="820"/>
      <c r="AS98" s="820"/>
      <c r="AT98" s="820"/>
      <c r="AU98" s="820"/>
      <c r="AV98" s="820"/>
      <c r="AW98" s="820"/>
      <c r="AX98" s="820"/>
      <c r="AY98" s="820"/>
      <c r="AZ98" s="820"/>
      <c r="BA98" s="820"/>
      <c r="BB98" s="820"/>
      <c r="BC98" s="1103" t="n">
        <f aca="false">CHOOSE($AA$3,$BC$93,$BC$90,$BC$93,$BC$90)</f>
        <v>0</v>
      </c>
      <c r="BD98" s="919" t="n">
        <f aca="false">CHOOSE($AA$3,$BD$93,$BD$90,$BD$93,$BD$90)</f>
        <v>1100314</v>
      </c>
    </row>
    <row r="99" customFormat="false" ht="12.95" hidden="false" customHeight="true" outlineLevel="0" collapsed="false">
      <c r="L99" s="1117"/>
      <c r="M99" s="1118" t="n">
        <v>1</v>
      </c>
      <c r="N99" s="1119" t="str">
        <f aca="false">VLOOKUP($M$99,$M$100:$N$100,2,TRUE())</f>
        <v>Клиент</v>
      </c>
      <c r="O99" s="834"/>
      <c r="P99" s="834"/>
      <c r="Q99" s="834"/>
      <c r="R99" s="1120"/>
      <c r="S99" s="928"/>
      <c r="T99" s="2"/>
      <c r="U99" s="2"/>
      <c r="AE99" s="821" t="n">
        <v>1</v>
      </c>
      <c r="AH99" s="2" t="n">
        <v>56</v>
      </c>
      <c r="AI99" s="820"/>
      <c r="AJ99" s="841" t="s">
        <v>575</v>
      </c>
      <c r="AK99" s="841" t="n">
        <f aca="false">$AL$47+$AL$48</f>
        <v>0</v>
      </c>
      <c r="AL99" s="819" t="n">
        <f aca="false">HLOOKUP($AK$44,$AM$44:$BB$100,56,TRUE())</f>
        <v>0</v>
      </c>
      <c r="AM99" s="841"/>
      <c r="AN99" s="841"/>
      <c r="AO99" s="841" t="s">
        <v>575</v>
      </c>
      <c r="AP99" s="841" t="s">
        <v>575</v>
      </c>
      <c r="AQ99" s="841" t="s">
        <v>575</v>
      </c>
      <c r="AR99" s="841"/>
      <c r="AS99" s="841"/>
      <c r="AT99" s="841" t="s">
        <v>575</v>
      </c>
      <c r="AU99" s="841"/>
      <c r="AV99" s="841" t="s">
        <v>575</v>
      </c>
      <c r="AW99" s="841"/>
      <c r="AX99" s="841"/>
      <c r="AY99" s="841"/>
      <c r="AZ99" s="841"/>
      <c r="BA99" s="841"/>
      <c r="BB99" s="841"/>
      <c r="BC99" s="868" t="n">
        <f aca="false">CHOOSE($AN$2,0,'CP2 Price D'!$G$332,'CP2 Price A'!$G$332)</f>
        <v>0</v>
      </c>
      <c r="BD99" s="867" t="n">
        <f aca="false">CHOOSE($AN$2,0,'CP2 Price D'!$D$332,'CP2 Price A'!$D$332)</f>
        <v>1116358</v>
      </c>
    </row>
    <row r="100" customFormat="false" ht="12.95" hidden="false" customHeight="true" outlineLevel="0" collapsed="false">
      <c r="M100" s="1121" t="n">
        <v>1</v>
      </c>
      <c r="N100" s="1122" t="s">
        <v>576</v>
      </c>
      <c r="O100" s="834"/>
      <c r="P100" s="834"/>
      <c r="Q100" s="834"/>
      <c r="R100" s="1123"/>
      <c r="S100" s="1115"/>
      <c r="T100" s="2"/>
      <c r="U100" s="2"/>
      <c r="AB100" s="808" t="str">
        <f aca="false">Sprache!$B$115</f>
        <v>Силовой клеммник</v>
      </c>
      <c r="AE100" s="819" t="n">
        <v>1</v>
      </c>
      <c r="AH100" s="2" t="n">
        <v>57</v>
      </c>
      <c r="AI100" s="820"/>
      <c r="AJ100" s="841" t="s">
        <v>577</v>
      </c>
      <c r="AK100" s="841" t="n">
        <f aca="false">$AL$49</f>
        <v>1</v>
      </c>
      <c r="AL100" s="819" t="str">
        <f aca="false">HLOOKUP($AK$44,$AM$44:$BB$100,57,TRUE())</f>
        <v>CVI-T</v>
      </c>
      <c r="AM100" s="841"/>
      <c r="AN100" s="841"/>
      <c r="AO100" s="841"/>
      <c r="AP100" s="841"/>
      <c r="AQ100" s="841"/>
      <c r="AR100" s="841" t="s">
        <v>577</v>
      </c>
      <c r="AS100" s="841" t="s">
        <v>577</v>
      </c>
      <c r="AT100" s="841" t="s">
        <v>577</v>
      </c>
      <c r="AU100" s="841" t="s">
        <v>577</v>
      </c>
      <c r="AV100" s="841" t="s">
        <v>577</v>
      </c>
      <c r="AW100" s="841" t="s">
        <v>577</v>
      </c>
      <c r="AX100" s="841" t="s">
        <v>577</v>
      </c>
      <c r="AY100" s="841" t="s">
        <v>577</v>
      </c>
      <c r="AZ100" s="841" t="s">
        <v>577</v>
      </c>
      <c r="BA100" s="841" t="s">
        <v>577</v>
      </c>
      <c r="BB100" s="841" t="s">
        <v>577</v>
      </c>
      <c r="BC100" s="868" t="n">
        <f aca="false">CHOOSE($AN$2,0,'CP2 Price D'!$G$337,'CP2 Price A'!$G$337)</f>
        <v>0</v>
      </c>
      <c r="BD100" s="867" t="n">
        <f aca="false">CHOOSE($AN$2,0,'CP2 Price D'!$D$337,'CP2 Price A'!$D$337)</f>
        <v>1116359</v>
      </c>
    </row>
    <row r="101" customFormat="false" ht="12.95" hidden="false" customHeight="true" outlineLevel="0" collapsed="false">
      <c r="L101" s="1053"/>
      <c r="M101" s="1115"/>
      <c r="N101" s="2"/>
      <c r="O101" s="2"/>
      <c r="V101" s="808" t="str">
        <f aca="false">Sprache!$B$241</f>
        <v>Внутренний контроль напряжения, включая клеммы</v>
      </c>
      <c r="Y101" s="819" t="n">
        <v>2</v>
      </c>
      <c r="AB101" s="2"/>
      <c r="AC101" s="820"/>
      <c r="AD101" s="820"/>
      <c r="AE101" s="2"/>
      <c r="AF101" s="820"/>
      <c r="AG101" s="820"/>
      <c r="AH101" s="820"/>
      <c r="AI101" s="820"/>
      <c r="AJ101" s="820"/>
      <c r="AK101" s="820"/>
      <c r="AL101" s="820"/>
      <c r="AM101" s="820"/>
      <c r="AN101" s="820"/>
      <c r="AO101" s="820"/>
      <c r="AP101" s="820"/>
      <c r="AQ101" s="820"/>
      <c r="AR101" s="820"/>
      <c r="AS101" s="820"/>
      <c r="AT101" s="820"/>
      <c r="AU101" s="820"/>
      <c r="AV101" s="820"/>
      <c r="AW101" s="820"/>
      <c r="BN101" s="808"/>
      <c r="BO101" s="808"/>
      <c r="BP101" s="808"/>
      <c r="BQ101" s="808"/>
      <c r="BR101" s="808"/>
      <c r="BS101" s="808"/>
    </row>
    <row r="102" customFormat="false" ht="12.95" hidden="false" customHeight="true" outlineLevel="0" collapsed="false">
      <c r="L102" s="1053"/>
      <c r="M102" s="1115"/>
      <c r="N102" s="2"/>
      <c r="O102" s="2"/>
      <c r="AB102" s="2"/>
      <c r="AC102" s="820"/>
      <c r="AD102" s="820"/>
      <c r="AE102" s="820"/>
      <c r="AF102" s="820"/>
      <c r="AG102" s="820"/>
      <c r="AH102" s="820"/>
      <c r="AI102" s="820"/>
      <c r="AJ102" s="820"/>
      <c r="AK102" s="820"/>
      <c r="AL102" s="820"/>
      <c r="AM102" s="820"/>
      <c r="AN102" s="820"/>
      <c r="AO102" s="820"/>
      <c r="AP102" s="820"/>
      <c r="AQ102" s="820"/>
      <c r="AR102" s="820"/>
      <c r="AS102" s="820"/>
      <c r="AT102" s="820"/>
      <c r="AU102" s="820"/>
      <c r="AV102" s="820"/>
      <c r="AW102" s="820"/>
      <c r="BN102" s="808"/>
      <c r="BO102" s="808"/>
      <c r="BP102" s="808"/>
      <c r="BQ102" s="808"/>
      <c r="BR102" s="808"/>
      <c r="BS102" s="808"/>
    </row>
    <row r="103" customFormat="false" ht="12.95" hidden="false" customHeight="true" outlineLevel="0" collapsed="false">
      <c r="L103" s="1124"/>
      <c r="M103" s="1115"/>
      <c r="N103" s="2"/>
      <c r="O103" s="2"/>
      <c r="AB103" s="2"/>
      <c r="AC103" s="820"/>
      <c r="AD103" s="820"/>
      <c r="AE103" s="1105"/>
      <c r="AF103" s="820"/>
      <c r="AG103" s="820"/>
      <c r="AH103" s="820"/>
      <c r="AI103" s="820"/>
      <c r="AJ103" s="820"/>
      <c r="AK103" s="820"/>
      <c r="AL103" s="820"/>
      <c r="AM103" s="820"/>
      <c r="AN103" s="820"/>
      <c r="AO103" s="820"/>
      <c r="AP103" s="820"/>
      <c r="AQ103" s="820"/>
      <c r="AR103" s="820"/>
      <c r="AS103" s="820"/>
      <c r="AT103" s="820"/>
      <c r="AU103" s="820"/>
      <c r="AV103" s="820"/>
      <c r="AW103" s="820"/>
      <c r="BN103" s="808"/>
      <c r="BO103" s="808"/>
      <c r="BP103" s="808"/>
      <c r="BQ103" s="808"/>
      <c r="BR103" s="808"/>
      <c r="BS103" s="808"/>
    </row>
    <row r="104" customFormat="false" ht="12.95" hidden="false" customHeight="true" outlineLevel="0" collapsed="false">
      <c r="L104" s="1124"/>
      <c r="M104" s="1115"/>
      <c r="N104" s="2"/>
      <c r="O104" s="2"/>
      <c r="AB104" s="2"/>
      <c r="AC104" s="820"/>
      <c r="AD104" s="820"/>
      <c r="AE104" s="820"/>
      <c r="AF104" s="820"/>
      <c r="AG104" s="820"/>
      <c r="AH104" s="820"/>
      <c r="AI104" s="820"/>
      <c r="AJ104" s="820"/>
      <c r="AK104" s="820"/>
      <c r="AL104" s="820"/>
      <c r="AM104" s="820"/>
      <c r="AN104" s="820"/>
      <c r="AO104" s="820"/>
      <c r="AP104" s="820"/>
      <c r="AQ104" s="820"/>
      <c r="AR104" s="820"/>
      <c r="AS104" s="820"/>
      <c r="AT104" s="820"/>
      <c r="AU104" s="820"/>
      <c r="AV104" s="820"/>
      <c r="AW104" s="820"/>
      <c r="BN104" s="808"/>
      <c r="BO104" s="808"/>
      <c r="BP104" s="808"/>
      <c r="BQ104" s="808"/>
      <c r="BR104" s="808"/>
      <c r="BS104" s="808"/>
    </row>
    <row r="105" customFormat="false" ht="12.95" hidden="false" customHeight="true" outlineLevel="0" collapsed="false">
      <c r="L105" s="1124"/>
      <c r="M105" s="1115"/>
      <c r="N105" s="2"/>
      <c r="O105" s="2"/>
      <c r="AB105" s="2"/>
      <c r="AC105" s="820"/>
      <c r="AD105" s="820"/>
      <c r="AE105" s="820"/>
      <c r="AF105" s="820"/>
      <c r="AG105" s="820"/>
      <c r="AH105" s="820"/>
      <c r="AI105" s="820"/>
      <c r="AJ105" s="820"/>
      <c r="AK105" s="820"/>
      <c r="AL105" s="820"/>
      <c r="AM105" s="820"/>
      <c r="AN105" s="820"/>
      <c r="AO105" s="820"/>
      <c r="AP105" s="820"/>
      <c r="AQ105" s="820"/>
      <c r="AR105" s="820"/>
      <c r="AS105" s="820"/>
      <c r="AT105" s="820"/>
      <c r="AU105" s="820"/>
      <c r="AV105" s="820"/>
      <c r="AW105" s="820"/>
      <c r="BN105" s="808"/>
      <c r="BO105" s="808"/>
      <c r="BP105" s="808"/>
      <c r="BQ105" s="808"/>
      <c r="BR105" s="808"/>
      <c r="BS105" s="808"/>
    </row>
    <row r="106" customFormat="false" ht="12.95" hidden="false" customHeight="true" outlineLevel="0" collapsed="false">
      <c r="L106" s="1117"/>
      <c r="M106" s="1115"/>
      <c r="N106" s="2"/>
      <c r="O106" s="2"/>
      <c r="AB106" s="2"/>
      <c r="AC106" s="820"/>
      <c r="AD106" s="820"/>
      <c r="AE106" s="820"/>
      <c r="AF106" s="820"/>
      <c r="AG106" s="820"/>
      <c r="AH106" s="820"/>
      <c r="AI106" s="820"/>
      <c r="AJ106" s="820"/>
      <c r="AK106" s="820"/>
      <c r="AL106" s="820"/>
      <c r="AM106" s="820"/>
      <c r="AN106" s="820"/>
      <c r="AO106" s="820"/>
      <c r="AP106" s="820"/>
      <c r="AQ106" s="820"/>
      <c r="AR106" s="820"/>
      <c r="AS106" s="820"/>
      <c r="AT106" s="820"/>
      <c r="AU106" s="820"/>
      <c r="AV106" s="820"/>
      <c r="AW106" s="820"/>
      <c r="BN106" s="808"/>
      <c r="BO106" s="808"/>
      <c r="BP106" s="808"/>
      <c r="BQ106" s="808"/>
      <c r="BR106" s="808"/>
      <c r="BS106" s="808"/>
    </row>
    <row r="107" customFormat="false" ht="12.95" hidden="false" customHeight="true" outlineLevel="0" collapsed="false">
      <c r="L107" s="1117"/>
      <c r="M107" s="1115"/>
      <c r="N107" s="2"/>
      <c r="O107" s="2"/>
      <c r="AB107" s="2"/>
      <c r="AC107" s="2"/>
      <c r="AD107" s="820"/>
      <c r="AE107" s="820"/>
      <c r="AF107" s="820"/>
      <c r="AG107" s="2"/>
      <c r="BN107" s="808"/>
      <c r="BO107" s="808"/>
      <c r="BP107" s="808"/>
      <c r="BQ107" s="808"/>
      <c r="BR107" s="808"/>
      <c r="BS107" s="808"/>
    </row>
    <row r="108" customFormat="false" ht="12.95" hidden="false" customHeight="true" outlineLevel="0" collapsed="false">
      <c r="L108" s="1117"/>
      <c r="M108" s="1115"/>
      <c r="N108" s="2"/>
      <c r="O108" s="2"/>
      <c r="AB108" s="2"/>
      <c r="AC108" s="820"/>
      <c r="AD108" s="820"/>
      <c r="AE108" s="820"/>
      <c r="AF108" s="820"/>
      <c r="AG108" s="820"/>
      <c r="AH108" s="820"/>
      <c r="AI108" s="820"/>
      <c r="AJ108" s="820"/>
      <c r="AK108" s="820"/>
      <c r="AL108" s="820"/>
      <c r="AM108" s="820"/>
      <c r="AN108" s="820"/>
      <c r="AO108" s="820"/>
      <c r="AP108" s="820"/>
      <c r="AQ108" s="820"/>
      <c r="AR108" s="820"/>
      <c r="AS108" s="820"/>
      <c r="AT108" s="820"/>
      <c r="AU108" s="820"/>
      <c r="AV108" s="820"/>
      <c r="AW108" s="820"/>
      <c r="BN108" s="808"/>
      <c r="BO108" s="808"/>
      <c r="BP108" s="808"/>
      <c r="BQ108" s="808"/>
      <c r="BR108" s="808"/>
      <c r="BS108" s="808"/>
    </row>
    <row r="109" customFormat="false" ht="12.75" hidden="false" customHeight="false" outlineLevel="0" collapsed="false">
      <c r="L109" s="1117"/>
      <c r="M109" s="1115"/>
      <c r="N109" s="2"/>
      <c r="O109" s="2"/>
      <c r="AB109" s="2"/>
      <c r="AC109" s="820"/>
      <c r="AD109" s="820"/>
      <c r="AE109" s="820"/>
      <c r="AF109" s="820"/>
      <c r="AG109" s="820"/>
      <c r="AH109" s="820"/>
      <c r="AI109" s="820"/>
      <c r="AJ109" s="820"/>
      <c r="AK109" s="820"/>
      <c r="AL109" s="820"/>
      <c r="AM109" s="820"/>
      <c r="AN109" s="820"/>
      <c r="AO109" s="820"/>
      <c r="AP109" s="820"/>
      <c r="AQ109" s="820"/>
      <c r="AR109" s="820"/>
      <c r="AS109" s="820"/>
      <c r="AT109" s="820"/>
      <c r="AU109" s="820"/>
      <c r="AV109" s="820"/>
      <c r="AW109" s="820"/>
      <c r="BN109" s="808"/>
      <c r="BO109" s="808"/>
      <c r="BP109" s="808"/>
      <c r="BQ109" s="808"/>
      <c r="BR109" s="808"/>
      <c r="BS109" s="808"/>
    </row>
    <row r="110" customFormat="false" ht="12.75" hidden="false" customHeight="false" outlineLevel="0" collapsed="false">
      <c r="L110" s="1117"/>
      <c r="M110" s="1115"/>
      <c r="N110" s="2"/>
      <c r="O110" s="2"/>
      <c r="AB110" s="2"/>
      <c r="AC110" s="820"/>
      <c r="AD110" s="820"/>
      <c r="AE110" s="820"/>
      <c r="AF110" s="820"/>
      <c r="AG110" s="820"/>
      <c r="AH110" s="820"/>
      <c r="AI110" s="820"/>
      <c r="AJ110" s="820"/>
      <c r="AK110" s="820"/>
      <c r="AL110" s="820"/>
      <c r="AM110" s="820"/>
      <c r="AN110" s="820"/>
      <c r="AO110" s="820"/>
      <c r="AP110" s="820"/>
      <c r="AQ110" s="820"/>
      <c r="AR110" s="820"/>
      <c r="AS110" s="820"/>
      <c r="AT110" s="820"/>
      <c r="AU110" s="820"/>
      <c r="AV110" s="820"/>
      <c r="AW110" s="820"/>
      <c r="BN110" s="808"/>
      <c r="BO110" s="808"/>
      <c r="BP110" s="808"/>
      <c r="BQ110" s="808"/>
      <c r="BR110" s="808"/>
      <c r="BS110" s="808"/>
    </row>
    <row r="111" customFormat="false" ht="12.75" hidden="false" customHeight="false" outlineLevel="0" collapsed="false">
      <c r="L111" s="928"/>
      <c r="M111" s="1115"/>
      <c r="N111" s="2"/>
      <c r="O111" s="2"/>
      <c r="AB111" s="2"/>
      <c r="AC111" s="820"/>
      <c r="AD111" s="820"/>
      <c r="AE111" s="820"/>
      <c r="AF111" s="820"/>
      <c r="AG111" s="820"/>
      <c r="AH111" s="820"/>
      <c r="AI111" s="820"/>
      <c r="AJ111" s="820"/>
      <c r="AK111" s="820"/>
      <c r="AL111" s="820"/>
      <c r="AM111" s="820"/>
      <c r="AN111" s="820"/>
      <c r="AO111" s="820"/>
      <c r="AP111" s="820"/>
      <c r="AQ111" s="820"/>
      <c r="AR111" s="820"/>
      <c r="AS111" s="820"/>
      <c r="AT111" s="820"/>
      <c r="AU111" s="820"/>
      <c r="AV111" s="820"/>
      <c r="AW111" s="820"/>
      <c r="BN111" s="808"/>
      <c r="BO111" s="808"/>
      <c r="BP111" s="808"/>
      <c r="BQ111" s="808"/>
      <c r="BR111" s="808"/>
      <c r="BS111" s="808"/>
    </row>
    <row r="112" customFormat="false" ht="12.75" hidden="false" customHeight="false" outlineLevel="0" collapsed="false">
      <c r="L112" s="928"/>
      <c r="M112" s="1115"/>
      <c r="N112" s="2"/>
      <c r="O112" s="2"/>
      <c r="AB112" s="2"/>
      <c r="AC112" s="820"/>
      <c r="AD112" s="820"/>
      <c r="AE112" s="820"/>
      <c r="AF112" s="820"/>
      <c r="AG112" s="820"/>
      <c r="AH112" s="820"/>
      <c r="AI112" s="820"/>
      <c r="AJ112" s="820"/>
      <c r="AK112" s="820"/>
      <c r="AL112" s="820"/>
      <c r="AM112" s="820"/>
      <c r="AN112" s="820"/>
      <c r="AO112" s="820"/>
      <c r="AP112" s="820"/>
      <c r="AQ112" s="820"/>
      <c r="AR112" s="820"/>
      <c r="AS112" s="820"/>
      <c r="AT112" s="820"/>
      <c r="AU112" s="820"/>
      <c r="AV112" s="820"/>
      <c r="AW112" s="820"/>
      <c r="BN112" s="808"/>
      <c r="BO112" s="808"/>
      <c r="BP112" s="808"/>
      <c r="BQ112" s="808"/>
      <c r="BR112" s="808"/>
      <c r="BS112" s="808"/>
    </row>
    <row r="113" customFormat="false" ht="12.75" hidden="false" customHeight="false" outlineLevel="0" collapsed="false">
      <c r="L113" s="1106"/>
      <c r="M113" s="1115"/>
      <c r="N113" s="2"/>
      <c r="O113" s="2"/>
      <c r="AB113" s="2"/>
      <c r="AC113" s="820"/>
      <c r="AD113" s="820"/>
      <c r="AE113" s="820"/>
      <c r="AF113" s="820"/>
      <c r="AG113" s="820"/>
      <c r="AH113" s="820"/>
      <c r="AI113" s="820"/>
      <c r="AJ113" s="820"/>
      <c r="AK113" s="820"/>
      <c r="AL113" s="820"/>
      <c r="AM113" s="820"/>
      <c r="AN113" s="820"/>
      <c r="AO113" s="820"/>
      <c r="AP113" s="820"/>
      <c r="AQ113" s="820"/>
      <c r="AR113" s="820"/>
      <c r="AS113" s="820"/>
      <c r="AT113" s="820"/>
      <c r="AU113" s="820"/>
      <c r="AV113" s="820"/>
      <c r="AW113" s="820"/>
      <c r="BN113" s="808"/>
      <c r="BO113" s="808"/>
      <c r="BP113" s="808"/>
      <c r="BQ113" s="808"/>
      <c r="BR113" s="808"/>
      <c r="BS113" s="808"/>
    </row>
    <row r="114" customFormat="false" ht="12.75" hidden="false" customHeight="false" outlineLevel="0" collapsed="false">
      <c r="L114" s="1106"/>
      <c r="M114" s="1115"/>
      <c r="N114" s="2"/>
      <c r="AB114" s="2"/>
      <c r="AC114" s="820"/>
      <c r="AD114" s="820"/>
      <c r="AE114" s="820"/>
      <c r="AF114" s="820"/>
      <c r="AG114" s="820"/>
      <c r="AH114" s="820"/>
      <c r="AI114" s="820"/>
      <c r="AJ114" s="820"/>
      <c r="AK114" s="820"/>
      <c r="AL114" s="820"/>
      <c r="AM114" s="820"/>
      <c r="AN114" s="820"/>
      <c r="AO114" s="820"/>
      <c r="AP114" s="820"/>
      <c r="AQ114" s="820"/>
      <c r="AR114" s="820"/>
      <c r="AS114" s="820"/>
      <c r="AT114" s="820"/>
      <c r="AU114" s="820"/>
      <c r="AV114" s="820"/>
      <c r="AW114" s="820"/>
      <c r="BN114" s="808"/>
      <c r="BO114" s="808"/>
      <c r="BP114" s="808"/>
      <c r="BQ114" s="808"/>
      <c r="BR114" s="808"/>
      <c r="BS114" s="808"/>
    </row>
    <row r="115" customFormat="false" ht="12.75" hidden="false" customHeight="false" outlineLevel="0" collapsed="false">
      <c r="L115" s="1125"/>
      <c r="M115" s="1115"/>
      <c r="N115" s="2"/>
      <c r="AB115" s="2"/>
      <c r="AC115" s="820"/>
      <c r="AD115" s="820"/>
      <c r="AE115" s="820"/>
      <c r="AF115" s="820"/>
      <c r="AG115" s="820"/>
      <c r="AH115" s="820"/>
      <c r="AI115" s="820"/>
      <c r="AJ115" s="820"/>
      <c r="AK115" s="820"/>
      <c r="AL115" s="820"/>
      <c r="AM115" s="820"/>
      <c r="AN115" s="820"/>
      <c r="AO115" s="820"/>
      <c r="AP115" s="820"/>
      <c r="AQ115" s="820"/>
      <c r="AR115" s="820"/>
      <c r="AS115" s="820"/>
      <c r="AT115" s="820"/>
      <c r="AU115" s="820"/>
      <c r="AV115" s="820"/>
      <c r="AW115" s="820"/>
      <c r="BN115" s="808"/>
      <c r="BO115" s="808"/>
      <c r="BP115" s="808"/>
      <c r="BQ115" s="808"/>
      <c r="BR115" s="808"/>
      <c r="BS115" s="808"/>
    </row>
    <row r="116" customFormat="false" ht="12.75" hidden="false" customHeight="false" outlineLevel="0" collapsed="false">
      <c r="L116" s="928"/>
      <c r="M116" s="1115"/>
      <c r="N116" s="2"/>
      <c r="AB116" s="2"/>
      <c r="AC116" s="820"/>
      <c r="AD116" s="820"/>
      <c r="AE116" s="820"/>
      <c r="AF116" s="820"/>
      <c r="AG116" s="820"/>
      <c r="AH116" s="820"/>
      <c r="AI116" s="820"/>
      <c r="AJ116" s="820"/>
      <c r="AK116" s="820"/>
      <c r="AL116" s="820"/>
      <c r="AM116" s="820"/>
      <c r="AN116" s="820"/>
      <c r="AO116" s="820"/>
      <c r="AP116" s="820"/>
      <c r="AQ116" s="820"/>
      <c r="AR116" s="820"/>
      <c r="AS116" s="820"/>
      <c r="AT116" s="820"/>
      <c r="AU116" s="820"/>
      <c r="AV116" s="820"/>
      <c r="AW116" s="820"/>
      <c r="BN116" s="808"/>
      <c r="BO116" s="808"/>
      <c r="BP116" s="808"/>
      <c r="BQ116" s="808"/>
      <c r="BR116" s="808"/>
      <c r="BS116" s="808"/>
    </row>
    <row r="117" customFormat="false" ht="12.75" hidden="false" customHeight="false" outlineLevel="0" collapsed="false">
      <c r="L117" s="928"/>
      <c r="M117" s="1115"/>
      <c r="N117" s="2"/>
      <c r="AB117" s="2"/>
      <c r="AC117" s="820"/>
      <c r="AD117" s="820"/>
      <c r="AE117" s="820"/>
      <c r="AF117" s="820"/>
      <c r="AG117" s="820"/>
      <c r="AH117" s="820"/>
      <c r="AI117" s="820"/>
      <c r="AJ117" s="820"/>
      <c r="AK117" s="820"/>
      <c r="AL117" s="820"/>
      <c r="AM117" s="820"/>
      <c r="AN117" s="820"/>
      <c r="AO117" s="820"/>
      <c r="AP117" s="820"/>
      <c r="AQ117" s="820"/>
      <c r="AR117" s="820"/>
      <c r="AS117" s="820"/>
      <c r="AT117" s="820"/>
      <c r="AU117" s="820"/>
      <c r="AV117" s="820"/>
      <c r="AW117" s="820"/>
      <c r="BN117" s="808"/>
      <c r="BO117" s="808"/>
      <c r="BP117" s="808"/>
      <c r="BQ117" s="808"/>
      <c r="BR117" s="808"/>
      <c r="BS117" s="808"/>
    </row>
    <row r="118" customFormat="false" ht="12.75" hidden="false" customHeight="false" outlineLevel="0" collapsed="false">
      <c r="L118" s="1126"/>
      <c r="M118" s="1115"/>
      <c r="N118" s="2"/>
      <c r="P118" s="1106"/>
      <c r="Q118" s="1106"/>
      <c r="R118" s="1106"/>
      <c r="S118" s="1106"/>
      <c r="T118" s="1106"/>
      <c r="U118" s="1106"/>
      <c r="V118" s="1106"/>
      <c r="AB118" s="2"/>
      <c r="AC118" s="820"/>
      <c r="AD118" s="820"/>
      <c r="AE118" s="820"/>
      <c r="AF118" s="820"/>
      <c r="AG118" s="820"/>
      <c r="AH118" s="820"/>
      <c r="AI118" s="820"/>
      <c r="AJ118" s="820"/>
      <c r="AK118" s="820"/>
      <c r="AL118" s="820"/>
      <c r="AM118" s="820"/>
      <c r="AN118" s="820"/>
      <c r="AO118" s="820"/>
      <c r="AP118" s="820"/>
      <c r="AQ118" s="820"/>
      <c r="AR118" s="820"/>
      <c r="AS118" s="820"/>
      <c r="AT118" s="820"/>
      <c r="AU118" s="820"/>
      <c r="AV118" s="820"/>
      <c r="AW118" s="820"/>
      <c r="BN118" s="808"/>
      <c r="BO118" s="808"/>
      <c r="BP118" s="808"/>
      <c r="BQ118" s="808"/>
      <c r="BR118" s="808"/>
      <c r="BS118" s="808"/>
    </row>
    <row r="119" customFormat="false" ht="12.75" hidden="false" customHeight="false" outlineLevel="0" collapsed="false">
      <c r="L119" s="1126"/>
      <c r="M119" s="1115"/>
      <c r="N119" s="1115"/>
      <c r="O119" s="1106"/>
      <c r="P119" s="1106"/>
      <c r="Q119" s="1106"/>
      <c r="AB119" s="2"/>
      <c r="AC119" s="820"/>
      <c r="AD119" s="820"/>
      <c r="AE119" s="820"/>
      <c r="AF119" s="820"/>
      <c r="AG119" s="820"/>
      <c r="AH119" s="820"/>
      <c r="AI119" s="820"/>
      <c r="AJ119" s="820"/>
      <c r="AK119" s="820"/>
      <c r="AL119" s="820"/>
      <c r="AM119" s="820"/>
      <c r="AN119" s="820"/>
      <c r="AO119" s="820"/>
      <c r="AP119" s="820"/>
      <c r="AQ119" s="820"/>
      <c r="AR119" s="820"/>
      <c r="AS119" s="820"/>
      <c r="AT119" s="820"/>
      <c r="AU119" s="820"/>
      <c r="AV119" s="820"/>
      <c r="AW119" s="820"/>
      <c r="BN119" s="808"/>
      <c r="BO119" s="808"/>
      <c r="BP119" s="808"/>
      <c r="BQ119" s="808"/>
      <c r="BR119" s="808"/>
      <c r="BS119" s="808"/>
    </row>
    <row r="120" customFormat="false" ht="12.75" hidden="false" customHeight="false" outlineLevel="0" collapsed="false">
      <c r="L120" s="908"/>
      <c r="M120" s="2"/>
      <c r="N120" s="2"/>
      <c r="AB120" s="2"/>
      <c r="AC120" s="820"/>
      <c r="AD120" s="820"/>
      <c r="AE120" s="820"/>
      <c r="AF120" s="820"/>
      <c r="AG120" s="820"/>
      <c r="AH120" s="820"/>
      <c r="AI120" s="820"/>
      <c r="AJ120" s="820"/>
      <c r="AK120" s="820"/>
      <c r="AL120" s="820"/>
      <c r="AM120" s="820"/>
      <c r="AN120" s="820"/>
      <c r="AO120" s="820"/>
      <c r="AP120" s="820"/>
      <c r="AQ120" s="820"/>
      <c r="AR120" s="820"/>
      <c r="AS120" s="820"/>
      <c r="AT120" s="820"/>
      <c r="AU120" s="820"/>
      <c r="AV120" s="820"/>
      <c r="AW120" s="820"/>
      <c r="BN120" s="808"/>
      <c r="BO120" s="808"/>
      <c r="BP120" s="808"/>
      <c r="BQ120" s="808"/>
      <c r="BR120" s="808"/>
      <c r="BS120" s="808"/>
    </row>
    <row r="121" customFormat="false" ht="12.75" hidden="false" customHeight="false" outlineLevel="0" collapsed="false">
      <c r="L121" s="1127"/>
      <c r="AB121" s="2"/>
      <c r="AC121" s="820"/>
      <c r="AD121" s="820"/>
      <c r="AE121" s="820"/>
      <c r="AF121" s="820"/>
      <c r="AG121" s="820"/>
      <c r="AH121" s="820"/>
      <c r="AI121" s="820"/>
      <c r="AJ121" s="820"/>
      <c r="AK121" s="820"/>
      <c r="AL121" s="820"/>
      <c r="AM121" s="820"/>
      <c r="AN121" s="820"/>
      <c r="AO121" s="820"/>
      <c r="AP121" s="820"/>
      <c r="AQ121" s="820"/>
      <c r="AR121" s="820"/>
      <c r="AS121" s="820"/>
      <c r="AT121" s="820"/>
      <c r="AU121" s="820"/>
      <c r="AV121" s="820"/>
      <c r="AW121" s="820"/>
      <c r="BN121" s="808"/>
      <c r="BO121" s="808"/>
      <c r="BP121" s="808"/>
      <c r="BQ121" s="808"/>
      <c r="BR121" s="808"/>
      <c r="BS121" s="808"/>
    </row>
    <row r="122" customFormat="false" ht="12.75" hidden="false" customHeight="false" outlineLevel="0" collapsed="false">
      <c r="L122" s="1127"/>
      <c r="AB122" s="2"/>
      <c r="AC122" s="820"/>
      <c r="AD122" s="820"/>
      <c r="AE122" s="820"/>
      <c r="AF122" s="820"/>
      <c r="AG122" s="820"/>
      <c r="AH122" s="820"/>
      <c r="AI122" s="820"/>
      <c r="AJ122" s="820"/>
      <c r="AK122" s="820"/>
      <c r="AL122" s="820"/>
      <c r="AM122" s="820"/>
      <c r="AN122" s="820"/>
      <c r="AO122" s="820"/>
      <c r="AP122" s="820"/>
      <c r="AQ122" s="820"/>
      <c r="AR122" s="820"/>
      <c r="AS122" s="820"/>
      <c r="AT122" s="820"/>
      <c r="AU122" s="820"/>
      <c r="AV122" s="820"/>
      <c r="AW122" s="820"/>
      <c r="BN122" s="808"/>
      <c r="BO122" s="808"/>
      <c r="BP122" s="808"/>
      <c r="BQ122" s="808"/>
      <c r="BR122" s="808"/>
      <c r="BS122" s="808"/>
    </row>
    <row r="123" customFormat="false" ht="12.75" hidden="false" customHeight="false" outlineLevel="0" collapsed="false">
      <c r="L123" s="913"/>
      <c r="AB123" s="2"/>
      <c r="AC123" s="820"/>
      <c r="AD123" s="820"/>
      <c r="AE123" s="820"/>
      <c r="AF123" s="820"/>
      <c r="AG123" s="820"/>
      <c r="AH123" s="820"/>
      <c r="AI123" s="820"/>
      <c r="AJ123" s="820"/>
      <c r="AK123" s="820"/>
      <c r="AL123" s="820"/>
      <c r="AM123" s="820"/>
      <c r="AN123" s="820"/>
      <c r="AO123" s="820"/>
      <c r="AP123" s="820"/>
      <c r="AQ123" s="820"/>
      <c r="AR123" s="820"/>
      <c r="AS123" s="820"/>
      <c r="AT123" s="820"/>
      <c r="AU123" s="820"/>
      <c r="AV123" s="820"/>
      <c r="AW123" s="820"/>
      <c r="BN123" s="808"/>
      <c r="BO123" s="808"/>
      <c r="BP123" s="808"/>
      <c r="BQ123" s="808"/>
      <c r="BR123" s="808"/>
      <c r="BS123" s="808"/>
    </row>
    <row r="124" customFormat="false" ht="12.75" hidden="false" customHeight="false" outlineLevel="0" collapsed="false">
      <c r="L124" s="1127"/>
      <c r="AB124" s="2"/>
      <c r="AC124" s="820"/>
      <c r="AD124" s="820"/>
      <c r="AE124" s="820"/>
      <c r="AF124" s="820"/>
      <c r="AG124" s="820"/>
      <c r="AH124" s="820"/>
      <c r="AI124" s="820"/>
      <c r="AJ124" s="820"/>
      <c r="AK124" s="820"/>
      <c r="AL124" s="820"/>
      <c r="AM124" s="820"/>
      <c r="AN124" s="820"/>
      <c r="AO124" s="820"/>
      <c r="AP124" s="820"/>
      <c r="AQ124" s="820"/>
      <c r="AR124" s="820"/>
      <c r="AS124" s="820"/>
      <c r="AT124" s="820"/>
      <c r="AU124" s="820"/>
      <c r="AV124" s="820"/>
      <c r="AW124" s="820"/>
      <c r="BN124" s="808"/>
      <c r="BO124" s="808"/>
      <c r="BP124" s="808"/>
      <c r="BQ124" s="808"/>
      <c r="BR124" s="808"/>
      <c r="BS124" s="808"/>
    </row>
    <row r="125" customFormat="false" ht="12.75" hidden="false" customHeight="false" outlineLevel="0" collapsed="false">
      <c r="L125" s="916"/>
      <c r="AB125" s="2"/>
      <c r="AC125" s="820"/>
      <c r="AD125" s="820"/>
      <c r="AE125" s="820"/>
      <c r="AF125" s="820"/>
      <c r="AG125" s="820"/>
      <c r="AH125" s="820"/>
      <c r="AI125" s="820"/>
      <c r="AJ125" s="820"/>
      <c r="AK125" s="820"/>
      <c r="AL125" s="820"/>
      <c r="AM125" s="820"/>
      <c r="AN125" s="820"/>
      <c r="AO125" s="820"/>
      <c r="AP125" s="820"/>
      <c r="AQ125" s="820"/>
      <c r="AR125" s="820"/>
      <c r="AS125" s="820"/>
      <c r="AT125" s="820"/>
      <c r="AU125" s="820"/>
      <c r="AV125" s="820"/>
      <c r="AW125" s="820"/>
      <c r="BN125" s="808"/>
      <c r="BO125" s="808"/>
      <c r="BP125" s="808"/>
      <c r="BQ125" s="808"/>
      <c r="BR125" s="808"/>
      <c r="BS125" s="808"/>
    </row>
    <row r="126" customFormat="false" ht="12.75" hidden="false" customHeight="false" outlineLevel="0" collapsed="false">
      <c r="L126" s="1128"/>
      <c r="AB126" s="2"/>
      <c r="AC126" s="820"/>
      <c r="AD126" s="820"/>
      <c r="AE126" s="820"/>
      <c r="AF126" s="820"/>
      <c r="AG126" s="820"/>
      <c r="AH126" s="820"/>
      <c r="AI126" s="820"/>
      <c r="AJ126" s="820"/>
      <c r="AK126" s="820"/>
      <c r="AL126" s="820"/>
      <c r="AM126" s="820"/>
      <c r="AN126" s="820"/>
      <c r="AO126" s="820"/>
      <c r="AP126" s="820"/>
      <c r="AQ126" s="820"/>
      <c r="AR126" s="820"/>
      <c r="AS126" s="820"/>
      <c r="AT126" s="820"/>
      <c r="AU126" s="820"/>
      <c r="AV126" s="820"/>
      <c r="AW126" s="820"/>
      <c r="BN126" s="808"/>
      <c r="BO126" s="808"/>
      <c r="BP126" s="808"/>
      <c r="BQ126" s="808"/>
      <c r="BR126" s="808"/>
      <c r="BS126" s="808"/>
    </row>
    <row r="127" customFormat="false" ht="12.75" hidden="false" customHeight="false" outlineLevel="0" collapsed="false">
      <c r="L127" s="1129"/>
      <c r="AB127" s="2"/>
      <c r="AC127" s="820"/>
      <c r="AD127" s="820"/>
      <c r="AE127" s="820"/>
      <c r="AF127" s="820"/>
      <c r="AG127" s="820"/>
      <c r="AH127" s="820"/>
      <c r="AI127" s="820"/>
      <c r="AJ127" s="820"/>
      <c r="AK127" s="820"/>
      <c r="AL127" s="820"/>
      <c r="AM127" s="820"/>
      <c r="AN127" s="820"/>
      <c r="AO127" s="820"/>
      <c r="AP127" s="820"/>
      <c r="AQ127" s="820"/>
      <c r="AR127" s="820"/>
      <c r="AS127" s="820"/>
      <c r="AT127" s="820"/>
      <c r="AU127" s="820"/>
      <c r="AV127" s="820"/>
      <c r="AW127" s="820"/>
      <c r="BN127" s="808"/>
      <c r="BO127" s="808"/>
      <c r="BP127" s="808"/>
      <c r="BQ127" s="808"/>
      <c r="BR127" s="808"/>
      <c r="BS127" s="808"/>
    </row>
    <row r="128" customFormat="false" ht="12.75" hidden="false" customHeight="false" outlineLevel="0" collapsed="false">
      <c r="AB128" s="2"/>
      <c r="AC128" s="820"/>
      <c r="AD128" s="820"/>
      <c r="AE128" s="820"/>
      <c r="AF128" s="820"/>
      <c r="AG128" s="820"/>
      <c r="AH128" s="820"/>
      <c r="AI128" s="820"/>
      <c r="AJ128" s="820"/>
      <c r="AK128" s="820"/>
      <c r="AL128" s="820"/>
      <c r="AM128" s="820"/>
      <c r="AN128" s="820"/>
      <c r="AO128" s="820"/>
      <c r="AP128" s="820"/>
      <c r="AQ128" s="820"/>
      <c r="AR128" s="820"/>
      <c r="AS128" s="820"/>
      <c r="AT128" s="820"/>
      <c r="AU128" s="820"/>
      <c r="AV128" s="820"/>
      <c r="AW128" s="820"/>
      <c r="BN128" s="808"/>
      <c r="BO128" s="808"/>
      <c r="BP128" s="808"/>
      <c r="BQ128" s="808"/>
      <c r="BR128" s="808"/>
      <c r="BS128" s="808"/>
    </row>
    <row r="129" customFormat="false" ht="12.75" hidden="false" customHeight="false" outlineLevel="0" collapsed="false">
      <c r="AB129" s="2"/>
      <c r="AC129" s="820"/>
      <c r="AD129" s="820"/>
      <c r="AE129" s="820"/>
      <c r="AF129" s="820"/>
      <c r="AG129" s="820"/>
      <c r="AH129" s="820"/>
      <c r="AI129" s="820"/>
      <c r="AJ129" s="820"/>
      <c r="AK129" s="820"/>
      <c r="AL129" s="820"/>
      <c r="AM129" s="820"/>
      <c r="AN129" s="820"/>
      <c r="AO129" s="820"/>
      <c r="AP129" s="820"/>
      <c r="AQ129" s="820"/>
      <c r="AR129" s="820"/>
      <c r="AS129" s="820"/>
      <c r="AT129" s="820"/>
      <c r="AU129" s="820"/>
      <c r="AV129" s="820"/>
      <c r="AW129" s="820"/>
      <c r="BN129" s="808"/>
      <c r="BO129" s="808"/>
      <c r="BP129" s="808"/>
      <c r="BQ129" s="808"/>
      <c r="BR129" s="808"/>
      <c r="BS129" s="808"/>
    </row>
    <row r="130" customFormat="false" ht="12.75" hidden="false" customHeight="false" outlineLevel="0" collapsed="false">
      <c r="AB130" s="2"/>
      <c r="AC130" s="820"/>
      <c r="AD130" s="820"/>
      <c r="AE130" s="820"/>
      <c r="AF130" s="820"/>
      <c r="AG130" s="820"/>
      <c r="AH130" s="820"/>
      <c r="AI130" s="820"/>
      <c r="AJ130" s="820"/>
      <c r="AK130" s="820"/>
      <c r="AL130" s="820"/>
      <c r="AM130" s="820"/>
      <c r="AN130" s="820"/>
      <c r="AO130" s="820"/>
      <c r="AP130" s="820"/>
      <c r="AQ130" s="820"/>
      <c r="AR130" s="820"/>
      <c r="AS130" s="820"/>
      <c r="AT130" s="820"/>
      <c r="AU130" s="820"/>
      <c r="AV130" s="820"/>
      <c r="AW130" s="820"/>
      <c r="BN130" s="808"/>
      <c r="BO130" s="808"/>
      <c r="BP130" s="808"/>
      <c r="BQ130" s="808"/>
      <c r="BR130" s="808"/>
      <c r="BS130" s="808"/>
    </row>
    <row r="131" customFormat="false" ht="12.75" hidden="false" customHeight="false" outlineLevel="0" collapsed="false">
      <c r="AB131" s="2"/>
      <c r="AC131" s="820"/>
      <c r="AD131" s="820"/>
      <c r="AE131" s="820"/>
      <c r="AF131" s="820"/>
      <c r="AG131" s="820"/>
      <c r="AH131" s="820"/>
      <c r="AI131" s="820"/>
      <c r="AJ131" s="820"/>
      <c r="AK131" s="820"/>
      <c r="AL131" s="820"/>
      <c r="AM131" s="820"/>
      <c r="AN131" s="820"/>
      <c r="AO131" s="820"/>
      <c r="AP131" s="820"/>
      <c r="AQ131" s="820"/>
      <c r="AR131" s="820"/>
      <c r="AS131" s="820"/>
      <c r="AT131" s="820"/>
      <c r="AU131" s="820"/>
      <c r="AV131" s="820"/>
      <c r="AW131" s="820"/>
      <c r="BN131" s="808"/>
      <c r="BO131" s="808"/>
      <c r="BP131" s="808"/>
      <c r="BQ131" s="808"/>
      <c r="BR131" s="808"/>
      <c r="BS131" s="808"/>
    </row>
    <row r="132" customFormat="false" ht="12.75" hidden="false" customHeight="false" outlineLevel="0" collapsed="false">
      <c r="AB132" s="2"/>
      <c r="AC132" s="820"/>
      <c r="AD132" s="820"/>
      <c r="AE132" s="820"/>
      <c r="AF132" s="820"/>
      <c r="AG132" s="820"/>
      <c r="AH132" s="820"/>
      <c r="AI132" s="820"/>
      <c r="AJ132" s="820"/>
      <c r="AK132" s="820"/>
      <c r="AL132" s="820"/>
      <c r="AM132" s="820"/>
      <c r="AN132" s="820"/>
      <c r="AO132" s="820"/>
      <c r="AP132" s="820"/>
      <c r="AQ132" s="820"/>
      <c r="AR132" s="820"/>
      <c r="AS132" s="820"/>
      <c r="AT132" s="820"/>
      <c r="AU132" s="820"/>
      <c r="AV132" s="820"/>
      <c r="AW132" s="820"/>
      <c r="BN132" s="808"/>
      <c r="BO132" s="808"/>
      <c r="BP132" s="808"/>
      <c r="BQ132" s="808"/>
      <c r="BR132" s="808"/>
      <c r="BS132" s="808"/>
    </row>
    <row r="133" customFormat="false" ht="12.75" hidden="false" customHeight="false" outlineLevel="0" collapsed="false">
      <c r="AB133" s="2"/>
      <c r="AC133" s="820"/>
      <c r="AD133" s="820"/>
      <c r="AE133" s="820"/>
      <c r="AF133" s="820"/>
      <c r="AG133" s="820"/>
      <c r="AH133" s="820"/>
      <c r="AI133" s="820"/>
      <c r="AJ133" s="820"/>
      <c r="AK133" s="820"/>
      <c r="AL133" s="820"/>
      <c r="AM133" s="820"/>
      <c r="AN133" s="820"/>
      <c r="AO133" s="820"/>
      <c r="AP133" s="820"/>
      <c r="AQ133" s="820"/>
      <c r="AR133" s="820"/>
      <c r="AS133" s="820"/>
      <c r="AT133" s="820"/>
      <c r="AU133" s="820"/>
      <c r="AV133" s="820"/>
      <c r="AW133" s="820"/>
      <c r="BN133" s="808"/>
      <c r="BO133" s="808"/>
      <c r="BP133" s="808"/>
      <c r="BQ133" s="808"/>
      <c r="BR133" s="808"/>
      <c r="BS133" s="808"/>
    </row>
    <row r="134" customFormat="false" ht="12.75" hidden="false" customHeight="false" outlineLevel="0" collapsed="false">
      <c r="AB134" s="2"/>
      <c r="AC134" s="820"/>
      <c r="AD134" s="820"/>
      <c r="AE134" s="820"/>
      <c r="AF134" s="820"/>
      <c r="AG134" s="820"/>
      <c r="AH134" s="820"/>
      <c r="AI134" s="820"/>
      <c r="AJ134" s="820"/>
      <c r="AK134" s="820"/>
      <c r="AL134" s="820"/>
      <c r="AM134" s="820"/>
      <c r="AN134" s="820"/>
      <c r="AO134" s="820"/>
      <c r="AP134" s="820"/>
      <c r="AQ134" s="820"/>
      <c r="AR134" s="820"/>
      <c r="AS134" s="820"/>
      <c r="AT134" s="820"/>
      <c r="AU134" s="820"/>
      <c r="AV134" s="820"/>
      <c r="AW134" s="820"/>
      <c r="BN134" s="808"/>
      <c r="BO134" s="808"/>
      <c r="BP134" s="808"/>
      <c r="BQ134" s="808"/>
      <c r="BR134" s="808"/>
      <c r="BS134" s="808"/>
    </row>
    <row r="135" customFormat="false" ht="12.75" hidden="false" customHeight="false" outlineLevel="0" collapsed="false">
      <c r="AB135" s="2"/>
      <c r="AC135" s="820"/>
      <c r="AD135" s="820"/>
      <c r="AE135" s="820"/>
      <c r="AF135" s="820"/>
      <c r="AG135" s="820"/>
      <c r="AH135" s="820"/>
      <c r="AI135" s="820"/>
      <c r="AJ135" s="820"/>
      <c r="AK135" s="820"/>
      <c r="AL135" s="820"/>
      <c r="AM135" s="820"/>
      <c r="AN135" s="820"/>
      <c r="AO135" s="820"/>
      <c r="AP135" s="820"/>
      <c r="AQ135" s="820"/>
      <c r="AR135" s="820"/>
      <c r="AS135" s="820"/>
      <c r="AT135" s="820"/>
      <c r="AU135" s="820"/>
      <c r="AV135" s="820"/>
      <c r="AW135" s="820"/>
      <c r="BN135" s="808"/>
      <c r="BO135" s="808"/>
      <c r="BP135" s="808"/>
      <c r="BQ135" s="808"/>
      <c r="BR135" s="808"/>
      <c r="BS135" s="808"/>
    </row>
    <row r="136" customFormat="false" ht="12.75" hidden="false" customHeight="false" outlineLevel="0" collapsed="false">
      <c r="AB136" s="2"/>
      <c r="AC136" s="820"/>
      <c r="AD136" s="820"/>
      <c r="AE136" s="820"/>
      <c r="AF136" s="820"/>
      <c r="AG136" s="820"/>
      <c r="AH136" s="820"/>
      <c r="AI136" s="820"/>
      <c r="AJ136" s="820"/>
      <c r="AK136" s="820"/>
      <c r="AL136" s="820"/>
      <c r="AM136" s="820"/>
      <c r="AN136" s="820"/>
      <c r="AO136" s="820"/>
      <c r="AP136" s="820"/>
      <c r="AQ136" s="820"/>
      <c r="AR136" s="820"/>
      <c r="AS136" s="820"/>
      <c r="AT136" s="820"/>
      <c r="AU136" s="820"/>
      <c r="AV136" s="820"/>
      <c r="AW136" s="820"/>
      <c r="BN136" s="808"/>
      <c r="BO136" s="808"/>
      <c r="BP136" s="808"/>
      <c r="BQ136" s="808"/>
      <c r="BR136" s="808"/>
      <c r="BS136" s="808"/>
    </row>
    <row r="137" customFormat="false" ht="12.75" hidden="false" customHeight="false" outlineLevel="0" collapsed="false">
      <c r="AB137" s="2"/>
      <c r="AC137" s="820"/>
      <c r="AD137" s="820"/>
      <c r="AE137" s="820"/>
      <c r="AF137" s="820"/>
      <c r="AG137" s="820"/>
      <c r="AH137" s="820"/>
      <c r="AI137" s="820"/>
      <c r="AJ137" s="820"/>
      <c r="AK137" s="820"/>
      <c r="AL137" s="820"/>
      <c r="AM137" s="820"/>
      <c r="AN137" s="820"/>
      <c r="AO137" s="820"/>
      <c r="AP137" s="820"/>
      <c r="AQ137" s="820"/>
      <c r="AR137" s="820"/>
      <c r="AS137" s="820"/>
      <c r="AT137" s="820"/>
      <c r="AU137" s="820"/>
      <c r="AV137" s="820"/>
      <c r="AW137" s="820"/>
      <c r="BN137" s="808"/>
      <c r="BO137" s="808"/>
      <c r="BP137" s="808"/>
      <c r="BQ137" s="808"/>
      <c r="BR137" s="808"/>
      <c r="BS137" s="808"/>
    </row>
    <row r="138" customFormat="false" ht="12.75" hidden="false" customHeight="false" outlineLevel="0" collapsed="false">
      <c r="AB138" s="2"/>
      <c r="AC138" s="820"/>
      <c r="AD138" s="820"/>
      <c r="AE138" s="820"/>
      <c r="AF138" s="820"/>
      <c r="AG138" s="820"/>
      <c r="AH138" s="820"/>
      <c r="AI138" s="820"/>
      <c r="AJ138" s="820"/>
      <c r="AK138" s="820"/>
      <c r="AL138" s="820"/>
      <c r="AM138" s="820"/>
      <c r="AN138" s="820"/>
      <c r="AO138" s="820"/>
      <c r="AP138" s="820"/>
      <c r="AQ138" s="820"/>
      <c r="AR138" s="820"/>
      <c r="AS138" s="820"/>
      <c r="AT138" s="820"/>
      <c r="AU138" s="820"/>
      <c r="AV138" s="820"/>
      <c r="AW138" s="820"/>
      <c r="BN138" s="808"/>
      <c r="BO138" s="808"/>
      <c r="BP138" s="808"/>
      <c r="BQ138" s="808"/>
      <c r="BR138" s="808"/>
      <c r="BS138" s="808"/>
    </row>
    <row r="139" customFormat="false" ht="12.75" hidden="false" customHeight="false" outlineLevel="0" collapsed="false">
      <c r="AB139" s="2"/>
      <c r="AC139" s="820"/>
      <c r="AD139" s="820"/>
      <c r="AE139" s="820"/>
      <c r="AF139" s="820"/>
      <c r="AG139" s="820"/>
      <c r="AH139" s="820"/>
      <c r="AI139" s="820"/>
      <c r="AJ139" s="820"/>
      <c r="AK139" s="820"/>
      <c r="AL139" s="820"/>
      <c r="AM139" s="820"/>
      <c r="AN139" s="820"/>
      <c r="AO139" s="820"/>
      <c r="AP139" s="820"/>
      <c r="AQ139" s="820"/>
      <c r="AR139" s="820"/>
      <c r="AS139" s="820"/>
      <c r="AT139" s="820"/>
      <c r="AU139" s="820"/>
      <c r="AV139" s="820"/>
      <c r="AW139" s="820"/>
      <c r="BN139" s="808"/>
      <c r="BO139" s="808"/>
      <c r="BP139" s="808"/>
      <c r="BQ139" s="808"/>
      <c r="BR139" s="808"/>
      <c r="BS139" s="808"/>
    </row>
    <row r="140" customFormat="false" ht="12.75" hidden="false" customHeight="false" outlineLevel="0" collapsed="false">
      <c r="AB140" s="2"/>
      <c r="AC140" s="2"/>
      <c r="AD140" s="820"/>
      <c r="AE140" s="820"/>
      <c r="AF140" s="820"/>
      <c r="AG140" s="820"/>
      <c r="AH140" s="820"/>
      <c r="AI140" s="820"/>
      <c r="AJ140" s="820"/>
      <c r="AK140" s="820"/>
      <c r="AL140" s="820"/>
      <c r="AM140" s="820"/>
      <c r="AN140" s="820"/>
      <c r="AO140" s="820"/>
      <c r="AP140" s="820"/>
      <c r="AQ140" s="820"/>
      <c r="AR140" s="820"/>
      <c r="AS140" s="820"/>
      <c r="AT140" s="820"/>
      <c r="AU140" s="820"/>
      <c r="AV140" s="820"/>
      <c r="AW140" s="820"/>
      <c r="BN140" s="808"/>
      <c r="BO140" s="808"/>
      <c r="BP140" s="808"/>
      <c r="BQ140" s="808"/>
      <c r="BR140" s="808"/>
      <c r="BS140" s="808"/>
    </row>
    <row r="141" customFormat="false" ht="12.75" hidden="false" customHeight="false" outlineLevel="0" collapsed="false">
      <c r="AB141" s="2"/>
      <c r="AC141" s="2"/>
      <c r="AD141" s="820"/>
      <c r="AE141" s="820"/>
      <c r="AF141" s="820"/>
      <c r="AG141" s="2"/>
      <c r="BN141" s="808"/>
      <c r="BO141" s="808"/>
      <c r="BP141" s="808"/>
      <c r="BQ141" s="808"/>
      <c r="BR141" s="808"/>
      <c r="BS141" s="808"/>
    </row>
    <row r="142" customFormat="false" ht="12.75" hidden="false" customHeight="false" outlineLevel="0" collapsed="false">
      <c r="AB142" s="2"/>
      <c r="AC142" s="2"/>
      <c r="AD142" s="820"/>
      <c r="AE142" s="820"/>
      <c r="AF142" s="820"/>
      <c r="AG142" s="820"/>
      <c r="AH142" s="820"/>
      <c r="AI142" s="820"/>
      <c r="AJ142" s="820"/>
      <c r="AK142" s="820"/>
      <c r="AL142" s="820"/>
      <c r="AM142" s="820"/>
      <c r="AN142" s="820"/>
      <c r="AO142" s="820"/>
      <c r="AP142" s="820"/>
      <c r="AQ142" s="820"/>
      <c r="AR142" s="820"/>
      <c r="AS142" s="820"/>
      <c r="AT142" s="820"/>
      <c r="AU142" s="820"/>
      <c r="AV142" s="820"/>
      <c r="AW142" s="820"/>
      <c r="BN142" s="808"/>
      <c r="BO142" s="808"/>
      <c r="BP142" s="808"/>
      <c r="BQ142" s="808"/>
      <c r="BR142" s="808"/>
      <c r="BS142" s="808"/>
    </row>
    <row r="143" customFormat="false" ht="12.75" hidden="false" customHeight="false" outlineLevel="0" collapsed="false">
      <c r="AB143" s="2"/>
      <c r="AC143" s="2"/>
      <c r="AD143" s="820"/>
      <c r="AE143" s="820"/>
      <c r="AF143" s="820"/>
      <c r="AG143" s="820"/>
      <c r="AH143" s="820"/>
      <c r="AI143" s="820"/>
      <c r="AJ143" s="820"/>
      <c r="AK143" s="820"/>
      <c r="AL143" s="820"/>
      <c r="AM143" s="820"/>
      <c r="AN143" s="820"/>
      <c r="AO143" s="820"/>
      <c r="AP143" s="820"/>
      <c r="AQ143" s="820"/>
      <c r="AR143" s="820"/>
      <c r="AS143" s="820"/>
      <c r="AT143" s="820"/>
      <c r="AU143" s="820"/>
      <c r="AV143" s="820"/>
      <c r="AW143" s="820"/>
      <c r="BN143" s="808"/>
      <c r="BO143" s="808"/>
      <c r="BP143" s="808"/>
      <c r="BQ143" s="808"/>
      <c r="BR143" s="808"/>
      <c r="BS143" s="808"/>
    </row>
    <row r="144" customFormat="false" ht="12.75" hidden="false" customHeight="false" outlineLevel="0" collapsed="false">
      <c r="AB144" s="2"/>
      <c r="AC144" s="2"/>
      <c r="AD144" s="820"/>
      <c r="AE144" s="820"/>
      <c r="AF144" s="820"/>
      <c r="AG144" s="820"/>
      <c r="AH144" s="820"/>
      <c r="AI144" s="820"/>
      <c r="AJ144" s="820"/>
      <c r="AK144" s="820"/>
      <c r="AL144" s="820"/>
      <c r="AM144" s="820"/>
      <c r="AN144" s="820"/>
      <c r="AO144" s="820"/>
      <c r="AP144" s="820"/>
      <c r="AQ144" s="820"/>
      <c r="AR144" s="820"/>
      <c r="AS144" s="820"/>
      <c r="AT144" s="820"/>
      <c r="AU144" s="820"/>
      <c r="AV144" s="820"/>
      <c r="AW144" s="820"/>
      <c r="BN144" s="808"/>
      <c r="BO144" s="808"/>
      <c r="BP144" s="808"/>
      <c r="BQ144" s="808"/>
      <c r="BR144" s="808"/>
      <c r="BS144" s="808"/>
    </row>
    <row r="145" customFormat="false" ht="12.75" hidden="false" customHeight="false" outlineLevel="0" collapsed="false">
      <c r="AB145" s="2"/>
      <c r="AC145" s="2"/>
      <c r="AD145" s="820"/>
      <c r="AE145" s="820"/>
      <c r="AF145" s="820"/>
      <c r="AG145" s="820"/>
      <c r="AH145" s="820"/>
      <c r="AI145" s="820"/>
      <c r="AJ145" s="820"/>
      <c r="AK145" s="820"/>
      <c r="AL145" s="820"/>
      <c r="AM145" s="820"/>
      <c r="AN145" s="820"/>
      <c r="AO145" s="820"/>
      <c r="AP145" s="820"/>
      <c r="AQ145" s="820"/>
      <c r="AR145" s="820"/>
      <c r="AS145" s="820"/>
      <c r="AT145" s="820"/>
      <c r="AU145" s="820"/>
      <c r="AV145" s="820"/>
      <c r="AW145" s="820"/>
      <c r="BN145" s="808"/>
      <c r="BO145" s="808"/>
      <c r="BP145" s="808"/>
      <c r="BQ145" s="808"/>
      <c r="BR145" s="808"/>
      <c r="BS145" s="808"/>
    </row>
    <row r="146" customFormat="false" ht="12.75" hidden="false" customHeight="false" outlineLevel="0" collapsed="false">
      <c r="AB146" s="2"/>
      <c r="AC146" s="2"/>
      <c r="AD146" s="820"/>
      <c r="AE146" s="820"/>
      <c r="AF146" s="820"/>
      <c r="AG146" s="820"/>
      <c r="AH146" s="820"/>
      <c r="AI146" s="820"/>
      <c r="AJ146" s="820"/>
      <c r="AK146" s="820"/>
      <c r="AL146" s="820"/>
      <c r="AM146" s="820"/>
      <c r="AN146" s="820"/>
      <c r="AO146" s="820"/>
      <c r="AP146" s="820"/>
      <c r="AQ146" s="820"/>
      <c r="AR146" s="820"/>
      <c r="AS146" s="820"/>
      <c r="AT146" s="820"/>
      <c r="AU146" s="820"/>
      <c r="AV146" s="820"/>
      <c r="AW146" s="820"/>
      <c r="BN146" s="808"/>
      <c r="BO146" s="808"/>
      <c r="BP146" s="808"/>
      <c r="BQ146" s="808"/>
      <c r="BR146" s="808"/>
      <c r="BS146" s="808"/>
    </row>
    <row r="147" customFormat="false" ht="12.75" hidden="false" customHeight="false" outlineLevel="0" collapsed="false">
      <c r="M147" s="841"/>
      <c r="N147" s="841"/>
      <c r="O147" s="841"/>
      <c r="P147" s="841"/>
      <c r="Q147" s="841"/>
      <c r="R147" s="841"/>
      <c r="S147" s="841"/>
      <c r="T147" s="841"/>
      <c r="U147" s="841"/>
      <c r="V147" s="841"/>
      <c r="W147" s="841"/>
      <c r="X147" s="841"/>
      <c r="Y147" s="841"/>
      <c r="Z147" s="841"/>
      <c r="AA147" s="841"/>
      <c r="AB147" s="2"/>
      <c r="AC147" s="2"/>
      <c r="AD147" s="2"/>
      <c r="AE147" s="2"/>
      <c r="AF147" s="2"/>
      <c r="AG147" s="820"/>
      <c r="AH147" s="820"/>
      <c r="AI147" s="820"/>
      <c r="AJ147" s="820"/>
      <c r="AK147" s="820"/>
      <c r="AL147" s="820"/>
      <c r="AM147" s="820"/>
      <c r="AN147" s="820"/>
      <c r="AO147" s="820"/>
      <c r="AP147" s="820"/>
      <c r="AQ147" s="820"/>
      <c r="AR147" s="820"/>
      <c r="AS147" s="820"/>
      <c r="AT147" s="820"/>
      <c r="AU147" s="820"/>
      <c r="AV147" s="820"/>
      <c r="AW147" s="820"/>
      <c r="BN147" s="808"/>
      <c r="BO147" s="808"/>
      <c r="BP147" s="808"/>
      <c r="BQ147" s="808"/>
      <c r="BR147" s="808"/>
      <c r="BS147" s="808"/>
    </row>
    <row r="148" customFormat="false" ht="12.75" hidden="false" customHeight="false" outlineLevel="0" collapsed="false">
      <c r="M148" s="841"/>
      <c r="N148" s="841"/>
      <c r="O148" s="841"/>
      <c r="P148" s="841"/>
      <c r="Q148" s="841"/>
      <c r="R148" s="841"/>
      <c r="S148" s="841"/>
      <c r="T148" s="841"/>
      <c r="U148" s="841"/>
      <c r="V148" s="841"/>
      <c r="W148" s="841"/>
      <c r="X148" s="841"/>
      <c r="Y148" s="841"/>
      <c r="Z148" s="841"/>
      <c r="AA148" s="841"/>
      <c r="AB148" s="2"/>
      <c r="AC148" s="2"/>
      <c r="AD148" s="2"/>
      <c r="AE148" s="2"/>
      <c r="AF148" s="2"/>
      <c r="AG148" s="820"/>
      <c r="AH148" s="820"/>
      <c r="AI148" s="820"/>
      <c r="AJ148" s="820"/>
      <c r="AK148" s="820"/>
      <c r="AL148" s="820"/>
      <c r="AM148" s="820"/>
      <c r="AN148" s="820"/>
      <c r="AO148" s="820"/>
      <c r="AP148" s="820"/>
      <c r="AQ148" s="820"/>
      <c r="AR148" s="820"/>
      <c r="AS148" s="820"/>
      <c r="AT148" s="820"/>
      <c r="AU148" s="820"/>
      <c r="AV148" s="820"/>
      <c r="AW148" s="820"/>
      <c r="BN148" s="808"/>
      <c r="BO148" s="808"/>
      <c r="BP148" s="808"/>
      <c r="BQ148" s="808"/>
      <c r="BR148" s="808"/>
      <c r="BS148" s="808"/>
    </row>
    <row r="149" customFormat="false" ht="12.75" hidden="false" customHeight="false" outlineLevel="0" collapsed="false">
      <c r="AB149" s="2"/>
      <c r="AC149" s="2"/>
      <c r="AD149" s="2"/>
      <c r="AE149" s="2"/>
      <c r="AF149" s="2"/>
      <c r="AG149" s="820"/>
      <c r="AH149" s="820"/>
      <c r="AI149" s="820"/>
      <c r="AJ149" s="820"/>
      <c r="AK149" s="820"/>
      <c r="AL149" s="820"/>
      <c r="AM149" s="820"/>
      <c r="AN149" s="820"/>
      <c r="AO149" s="820"/>
      <c r="AP149" s="820"/>
      <c r="AQ149" s="820"/>
      <c r="AR149" s="820"/>
      <c r="AS149" s="820"/>
      <c r="AT149" s="820"/>
      <c r="AU149" s="820"/>
      <c r="AV149" s="820"/>
      <c r="AW149" s="820"/>
      <c r="BN149" s="808"/>
      <c r="BO149" s="808"/>
      <c r="BP149" s="808"/>
      <c r="BQ149" s="808"/>
      <c r="BR149" s="808"/>
      <c r="BS149" s="808"/>
    </row>
    <row r="150" customFormat="false" ht="12.75" hidden="false" customHeight="false" outlineLevel="0" collapsed="false">
      <c r="AB150" s="2"/>
      <c r="AC150" s="2"/>
      <c r="AD150" s="2"/>
      <c r="AE150" s="2"/>
      <c r="AF150" s="2"/>
      <c r="AG150" s="820"/>
      <c r="AH150" s="820"/>
      <c r="AI150" s="820"/>
      <c r="AJ150" s="820"/>
      <c r="AK150" s="820"/>
      <c r="AL150" s="820"/>
      <c r="AM150" s="820"/>
      <c r="AN150" s="820"/>
      <c r="AO150" s="820"/>
      <c r="AP150" s="820"/>
      <c r="AQ150" s="820"/>
      <c r="AR150" s="820"/>
      <c r="AS150" s="820"/>
      <c r="AT150" s="820"/>
      <c r="AU150" s="820"/>
      <c r="AV150" s="820"/>
      <c r="AW150" s="820"/>
      <c r="BN150" s="808"/>
      <c r="BO150" s="808"/>
      <c r="BP150" s="808"/>
      <c r="BQ150" s="808"/>
      <c r="BR150" s="808"/>
      <c r="BS150" s="808"/>
    </row>
    <row r="151" customFormat="false" ht="12.75" hidden="false" customHeight="false" outlineLevel="0" collapsed="false">
      <c r="AB151" s="2"/>
      <c r="AC151" s="2"/>
      <c r="AD151" s="2"/>
      <c r="AE151" s="2"/>
      <c r="AF151" s="2"/>
      <c r="AG151" s="820"/>
      <c r="AH151" s="820"/>
      <c r="AI151" s="820"/>
      <c r="AJ151" s="820"/>
      <c r="AK151" s="820"/>
      <c r="AL151" s="820"/>
      <c r="AM151" s="820"/>
      <c r="AN151" s="820"/>
      <c r="AO151" s="820"/>
      <c r="AP151" s="820"/>
      <c r="AQ151" s="820"/>
      <c r="AR151" s="820"/>
      <c r="AS151" s="820"/>
      <c r="AT151" s="820"/>
      <c r="AU151" s="820"/>
      <c r="AV151" s="820"/>
      <c r="AW151" s="820"/>
      <c r="BN151" s="808"/>
      <c r="BO151" s="808"/>
      <c r="BP151" s="808"/>
      <c r="BQ151" s="808"/>
      <c r="BR151" s="808"/>
      <c r="BS151" s="808"/>
    </row>
    <row r="152" customFormat="false" ht="12.75" hidden="false" customHeight="false" outlineLevel="0" collapsed="false">
      <c r="AB152" s="2"/>
      <c r="AC152" s="2"/>
      <c r="AD152" s="2"/>
      <c r="AE152" s="2"/>
      <c r="AF152" s="2"/>
      <c r="AG152" s="820"/>
      <c r="AH152" s="820"/>
      <c r="AI152" s="820"/>
      <c r="AJ152" s="820"/>
      <c r="AK152" s="820"/>
      <c r="AL152" s="820"/>
      <c r="AM152" s="820"/>
      <c r="AN152" s="820"/>
      <c r="AO152" s="820"/>
      <c r="AP152" s="820"/>
      <c r="AQ152" s="820"/>
      <c r="AR152" s="820"/>
      <c r="AS152" s="820"/>
      <c r="AT152" s="820"/>
      <c r="AU152" s="820"/>
      <c r="AV152" s="820"/>
      <c r="AW152" s="820"/>
      <c r="BN152" s="808"/>
      <c r="BO152" s="808"/>
      <c r="BP152" s="808"/>
      <c r="BQ152" s="808"/>
      <c r="BR152" s="808"/>
      <c r="BS152" s="808"/>
    </row>
    <row r="153" customFormat="false" ht="12.75" hidden="false" customHeight="false" outlineLevel="0" collapsed="false">
      <c r="P153" s="841"/>
      <c r="Q153" s="841"/>
      <c r="AM153" s="820"/>
      <c r="AN153" s="820"/>
      <c r="AO153" s="820"/>
      <c r="AP153" s="820"/>
      <c r="AQ153" s="820"/>
      <c r="AR153" s="820"/>
      <c r="AS153" s="820"/>
      <c r="AT153" s="820"/>
      <c r="AU153" s="820"/>
      <c r="AV153" s="820"/>
      <c r="AW153" s="820"/>
      <c r="AX153" s="820"/>
      <c r="AY153" s="820"/>
      <c r="AZ153" s="820"/>
      <c r="BA153" s="820"/>
      <c r="BB153" s="820"/>
      <c r="BC153" s="820"/>
    </row>
    <row r="154" customFormat="false" ht="12.75" hidden="false" customHeight="false" outlineLevel="0" collapsed="false">
      <c r="P154" s="841"/>
      <c r="Q154" s="841"/>
      <c r="AM154" s="820"/>
      <c r="AN154" s="820"/>
      <c r="AO154" s="820"/>
      <c r="AP154" s="820"/>
      <c r="AQ154" s="820"/>
      <c r="AR154" s="820"/>
      <c r="AS154" s="820"/>
      <c r="AT154" s="820"/>
      <c r="AU154" s="820"/>
      <c r="AV154" s="820"/>
      <c r="AW154" s="820"/>
      <c r="AX154" s="820"/>
      <c r="AY154" s="820"/>
      <c r="AZ154" s="820"/>
      <c r="BA154" s="820"/>
      <c r="BB154" s="820"/>
      <c r="BC154" s="820"/>
    </row>
    <row r="155" customFormat="false" ht="12.75" hidden="false" customHeight="false" outlineLevel="0" collapsed="false">
      <c r="P155" s="841"/>
      <c r="Q155" s="841"/>
      <c r="AM155" s="820"/>
      <c r="AN155" s="820"/>
      <c r="AO155" s="820"/>
      <c r="AP155" s="820"/>
      <c r="AQ155" s="820"/>
      <c r="AR155" s="820"/>
      <c r="AS155" s="820"/>
      <c r="AT155" s="820"/>
      <c r="AU155" s="820"/>
      <c r="AV155" s="820"/>
      <c r="AW155" s="820"/>
      <c r="AX155" s="820"/>
      <c r="AY155" s="820"/>
      <c r="AZ155" s="820"/>
      <c r="BA155" s="820"/>
      <c r="BB155" s="820"/>
      <c r="BC155" s="820"/>
    </row>
    <row r="156" customFormat="false" ht="12.75" hidden="false" customHeight="false" outlineLevel="0" collapsed="false">
      <c r="P156" s="841"/>
      <c r="Q156" s="841"/>
      <c r="AM156" s="820"/>
      <c r="AN156" s="820"/>
      <c r="AO156" s="820"/>
      <c r="AP156" s="820"/>
      <c r="AQ156" s="820"/>
      <c r="AR156" s="820"/>
      <c r="AS156" s="820"/>
      <c r="AT156" s="820"/>
      <c r="AU156" s="820"/>
      <c r="AV156" s="820"/>
      <c r="AW156" s="820"/>
      <c r="AX156" s="820"/>
      <c r="AY156" s="820"/>
      <c r="AZ156" s="820"/>
      <c r="BA156" s="820"/>
      <c r="BB156" s="820"/>
      <c r="BC156" s="820"/>
    </row>
    <row r="157" customFormat="false" ht="12.75" hidden="false" customHeight="false" outlineLevel="0" collapsed="false">
      <c r="P157" s="841"/>
      <c r="Q157" s="841"/>
      <c r="AM157" s="820"/>
      <c r="AN157" s="820"/>
      <c r="AO157" s="820"/>
      <c r="AP157" s="820"/>
      <c r="AQ157" s="820"/>
      <c r="AR157" s="820"/>
      <c r="AS157" s="820"/>
      <c r="AT157" s="820"/>
      <c r="AU157" s="820"/>
      <c r="AV157" s="820"/>
      <c r="AW157" s="820"/>
      <c r="AX157" s="820"/>
      <c r="AY157" s="820"/>
      <c r="AZ157" s="820"/>
      <c r="BA157" s="820"/>
      <c r="BB157" s="820"/>
      <c r="BC157" s="820"/>
    </row>
    <row r="163" customFormat="false" ht="12.75" hidden="false" customHeight="false" outlineLevel="0" collapsed="false">
      <c r="P163" s="841"/>
      <c r="Q163" s="841"/>
      <c r="AM163" s="820"/>
      <c r="AN163" s="820"/>
      <c r="AO163" s="820"/>
      <c r="AP163" s="820"/>
      <c r="AQ163" s="820"/>
      <c r="AR163" s="820"/>
      <c r="AS163" s="820"/>
      <c r="AT163" s="820"/>
      <c r="AU163" s="820"/>
      <c r="AV163" s="820"/>
      <c r="AW163" s="820"/>
      <c r="AX163" s="820"/>
      <c r="AY163" s="820"/>
      <c r="AZ163" s="820"/>
      <c r="BA163" s="820"/>
      <c r="BB163" s="820"/>
      <c r="BC163" s="820"/>
    </row>
    <row r="164" customFormat="false" ht="12.75" hidden="false" customHeight="false" outlineLevel="0" collapsed="false">
      <c r="P164" s="841"/>
      <c r="Q164" s="841"/>
      <c r="AM164" s="820"/>
      <c r="AN164" s="820"/>
      <c r="AO164" s="820"/>
      <c r="AP164" s="820"/>
      <c r="AQ164" s="820"/>
      <c r="AR164" s="820"/>
      <c r="AS164" s="820"/>
      <c r="AT164" s="820"/>
      <c r="AU164" s="820"/>
      <c r="AV164" s="820"/>
      <c r="AW164" s="820"/>
      <c r="AX164" s="820"/>
      <c r="AY164" s="820"/>
      <c r="AZ164" s="820"/>
      <c r="BA164" s="820"/>
      <c r="BB164" s="820"/>
      <c r="BC164" s="820"/>
    </row>
    <row r="165" customFormat="false" ht="12.75" hidden="false" customHeight="false" outlineLevel="0" collapsed="false">
      <c r="P165" s="841"/>
      <c r="Q165" s="841"/>
      <c r="AM165" s="820"/>
      <c r="AN165" s="820"/>
      <c r="AO165" s="820"/>
      <c r="AP165" s="820"/>
      <c r="AQ165" s="820"/>
      <c r="AR165" s="820"/>
      <c r="AS165" s="820"/>
      <c r="AT165" s="820"/>
      <c r="AU165" s="820"/>
      <c r="AV165" s="820"/>
      <c r="AW165" s="820"/>
      <c r="AX165" s="820"/>
      <c r="AY165" s="820"/>
      <c r="AZ165" s="820"/>
      <c r="BA165" s="820"/>
      <c r="BB165" s="820"/>
      <c r="BC165" s="820"/>
    </row>
    <row r="166" customFormat="false" ht="12.75" hidden="false" customHeight="false" outlineLevel="0" collapsed="false">
      <c r="V166" s="841"/>
      <c r="AD166" s="841"/>
      <c r="AE166" s="841"/>
      <c r="AF166" s="841"/>
      <c r="AG166" s="841"/>
    </row>
    <row r="167" customFormat="false" ht="12.75" hidden="false" customHeight="false" outlineLevel="0" collapsed="false">
      <c r="V167" s="841"/>
      <c r="AD167" s="841"/>
      <c r="AE167" s="841"/>
      <c r="AF167" s="841"/>
      <c r="AG167" s="841"/>
    </row>
    <row r="168" customFormat="false" ht="12.75" hidden="false" customHeight="false" outlineLevel="0" collapsed="false">
      <c r="V168" s="841"/>
      <c r="AD168" s="841"/>
      <c r="AE168" s="841"/>
      <c r="AF168" s="841"/>
      <c r="AG168" s="841"/>
    </row>
    <row r="169" customFormat="false" ht="12.75" hidden="false" customHeight="false" outlineLevel="0" collapsed="false">
      <c r="V169" s="841"/>
      <c r="AD169" s="841"/>
      <c r="AE169" s="841"/>
      <c r="AF169" s="841"/>
      <c r="AG169" s="841"/>
    </row>
  </sheetData>
  <mergeCells count="9">
    <mergeCell ref="A2:J2"/>
    <mergeCell ref="AP6:AQ6"/>
    <mergeCell ref="E15:F15"/>
    <mergeCell ref="G15:H15"/>
    <mergeCell ref="I15:J16"/>
    <mergeCell ref="E16:F16"/>
    <mergeCell ref="G16:H16"/>
    <mergeCell ref="E29:F29"/>
    <mergeCell ref="AB61:AC6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8">
                <anchor moveWithCells="true" sizeWithCells="false">
                  <from>
                    <xdr:col>0</xdr:col>
                    <xdr:colOff>30240</xdr:colOff>
                    <xdr:row>25</xdr:row>
                    <xdr:rowOff>148320</xdr:rowOff>
                  </from>
                  <to>
                    <xdr:col>1</xdr:col>
                    <xdr:colOff>72000</xdr:colOff>
                    <xdr:row>26</xdr:row>
                    <xdr:rowOff>4860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89">
                <anchor moveWithCells="true" sizeWithCells="false">
                  <from>
                    <xdr:col>0</xdr:col>
                    <xdr:colOff>30240</xdr:colOff>
                    <xdr:row>24</xdr:row>
                    <xdr:rowOff>183960</xdr:rowOff>
                  </from>
                  <to>
                    <xdr:col>1</xdr:col>
                    <xdr:colOff>72000</xdr:colOff>
                    <xdr:row>25</xdr:row>
                    <xdr:rowOff>21780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93">
                <anchor moveWithCells="true" sizeWithCells="false">
                  <from>
                    <xdr:col>0</xdr:col>
                    <xdr:colOff>30240</xdr:colOff>
                    <xdr:row>24</xdr:row>
                    <xdr:rowOff>9720</xdr:rowOff>
                  </from>
                  <to>
                    <xdr:col>1</xdr:col>
                    <xdr:colOff>72000</xdr:colOff>
                    <xdr:row>25</xdr:row>
                    <xdr:rowOff>435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94">
                <anchor moveWithCells="true" sizeWithCells="false">
                  <from>
                    <xdr:col>0</xdr:col>
                    <xdr:colOff>30240</xdr:colOff>
                    <xdr:row>28</xdr:row>
                    <xdr:rowOff>129600</xdr:rowOff>
                  </from>
                  <to>
                    <xdr:col>1</xdr:col>
                    <xdr:colOff>72000</xdr:colOff>
                    <xdr:row>29</xdr:row>
                    <xdr:rowOff>163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95">
                <anchor moveWithCells="true" sizeWithCells="false">
                  <from>
                    <xdr:col>0</xdr:col>
                    <xdr:colOff>30240</xdr:colOff>
                    <xdr:row>30</xdr:row>
                    <xdr:rowOff>77760</xdr:rowOff>
                  </from>
                  <to>
                    <xdr:col>1</xdr:col>
                    <xdr:colOff>72000</xdr:colOff>
                    <xdr:row>31</xdr:row>
                    <xdr:rowOff>1112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97">
                <anchor moveWithCells="true" sizeWithCells="false">
                  <from>
                    <xdr:col>0</xdr:col>
                    <xdr:colOff>30240</xdr:colOff>
                    <xdr:row>37</xdr:row>
                    <xdr:rowOff>105120</xdr:rowOff>
                  </from>
                  <to>
                    <xdr:col>1</xdr:col>
                    <xdr:colOff>72000</xdr:colOff>
                    <xdr:row>38</xdr:row>
                    <xdr:rowOff>13860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00">
                <anchor moveWithCells="true" sizeWithCells="false">
                  <from>
                    <xdr:col>0</xdr:col>
                    <xdr:colOff>30240</xdr:colOff>
                    <xdr:row>42</xdr:row>
                    <xdr:rowOff>91440</xdr:rowOff>
                  </from>
                  <to>
                    <xdr:col>1</xdr:col>
                    <xdr:colOff>72000</xdr:colOff>
                    <xdr:row>43</xdr:row>
                    <xdr:rowOff>1540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1">
                <anchor moveWithCells="true" sizeWithCells="false">
                  <from>
                    <xdr:col>0</xdr:col>
                    <xdr:colOff>30240</xdr:colOff>
                    <xdr:row>41</xdr:row>
                    <xdr:rowOff>88920</xdr:rowOff>
                  </from>
                  <to>
                    <xdr:col>1</xdr:col>
                    <xdr:colOff>72000</xdr:colOff>
                    <xdr:row>42</xdr:row>
                    <xdr:rowOff>15120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02">
                <anchor moveWithCells="true" sizeWithCells="false">
                  <from>
                    <xdr:col>0</xdr:col>
                    <xdr:colOff>30240</xdr:colOff>
                    <xdr:row>40</xdr:row>
                    <xdr:rowOff>86400</xdr:rowOff>
                  </from>
                  <to>
                    <xdr:col>1</xdr:col>
                    <xdr:colOff>72000</xdr:colOff>
                    <xdr:row>41</xdr:row>
                    <xdr:rowOff>1486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3">
                <anchor moveWithCells="true" sizeWithCells="false">
                  <from>
                    <xdr:col>0</xdr:col>
                    <xdr:colOff>30240</xdr:colOff>
                    <xdr:row>39</xdr:row>
                    <xdr:rowOff>246240</xdr:rowOff>
                  </from>
                  <to>
                    <xdr:col>1</xdr:col>
                    <xdr:colOff>72000</xdr:colOff>
                    <xdr:row>40</xdr:row>
                    <xdr:rowOff>1461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04">
                <anchor moveWithCells="true" sizeWithCells="false">
                  <from>
                    <xdr:col>0</xdr:col>
                    <xdr:colOff>30240</xdr:colOff>
                    <xdr:row>39</xdr:row>
                    <xdr:rowOff>81720</xdr:rowOff>
                  </from>
                  <to>
                    <xdr:col>1</xdr:col>
                    <xdr:colOff>72000</xdr:colOff>
                    <xdr:row>40</xdr:row>
                    <xdr:rowOff>-1836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19">
                <anchor moveWithCells="true" sizeWithCells="false">
                  <from>
                    <xdr:col>0</xdr:col>
                    <xdr:colOff>30240</xdr:colOff>
                    <xdr:row>24</xdr:row>
                    <xdr:rowOff>174240</xdr:rowOff>
                  </from>
                  <to>
                    <xdr:col>1</xdr:col>
                    <xdr:colOff>72000</xdr:colOff>
                    <xdr:row>25</xdr:row>
                    <xdr:rowOff>208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20">
                <anchor moveWithCells="true" sizeWithCells="false">
                  <from>
                    <xdr:col>0</xdr:col>
                    <xdr:colOff>30240</xdr:colOff>
                    <xdr:row>25</xdr:row>
                    <xdr:rowOff>148320</xdr:rowOff>
                  </from>
                  <to>
                    <xdr:col>1</xdr:col>
                    <xdr:colOff>72000</xdr:colOff>
                    <xdr:row>26</xdr:row>
                    <xdr:rowOff>4860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21">
                <anchor moveWithCells="true" sizeWithCells="false">
                  <from>
                    <xdr:col>0</xdr:col>
                    <xdr:colOff>30240</xdr:colOff>
                    <xdr:row>30</xdr:row>
                    <xdr:rowOff>77760</xdr:rowOff>
                  </from>
                  <to>
                    <xdr:col>1</xdr:col>
                    <xdr:colOff>72000</xdr:colOff>
                    <xdr:row>31</xdr:row>
                    <xdr:rowOff>1112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22">
                <anchor moveWithCells="true" sizeWithCells="false">
                  <from>
                    <xdr:col>0</xdr:col>
                    <xdr:colOff>30240</xdr:colOff>
                    <xdr:row>39</xdr:row>
                    <xdr:rowOff>81720</xdr:rowOff>
                  </from>
                  <to>
                    <xdr:col>1</xdr:col>
                    <xdr:colOff>72000</xdr:colOff>
                    <xdr:row>40</xdr:row>
                    <xdr:rowOff>-183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23">
                <anchor moveWithCells="true" sizeWithCells="false">
                  <from>
                    <xdr:col>0</xdr:col>
                    <xdr:colOff>30240</xdr:colOff>
                    <xdr:row>41</xdr:row>
                    <xdr:rowOff>88920</xdr:rowOff>
                  </from>
                  <to>
                    <xdr:col>1</xdr:col>
                    <xdr:colOff>72000</xdr:colOff>
                    <xdr:row>42</xdr:row>
                    <xdr:rowOff>15120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24">
                <anchor moveWithCells="true" sizeWithCells="false">
                  <from>
                    <xdr:col>0</xdr:col>
                    <xdr:colOff>30240</xdr:colOff>
                    <xdr:row>41</xdr:row>
                    <xdr:rowOff>88920</xdr:rowOff>
                  </from>
                  <to>
                    <xdr:col>1</xdr:col>
                    <xdr:colOff>72000</xdr:colOff>
                    <xdr:row>42</xdr:row>
                    <xdr:rowOff>15120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25">
                <anchor moveWithCells="true" sizeWithCells="false">
                  <from>
                    <xdr:col>0</xdr:col>
                    <xdr:colOff>30240</xdr:colOff>
                    <xdr:row>42</xdr:row>
                    <xdr:rowOff>91440</xdr:rowOff>
                  </from>
                  <to>
                    <xdr:col>1</xdr:col>
                    <xdr:colOff>72000</xdr:colOff>
                    <xdr:row>43</xdr:row>
                    <xdr:rowOff>1540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26">
                <anchor moveWithCells="true" sizeWithCells="false">
                  <from>
                    <xdr:col>0</xdr:col>
                    <xdr:colOff>30240</xdr:colOff>
                    <xdr:row>42</xdr:row>
                    <xdr:rowOff>91440</xdr:rowOff>
                  </from>
                  <to>
                    <xdr:col>1</xdr:col>
                    <xdr:colOff>72000</xdr:colOff>
                    <xdr:row>43</xdr:row>
                    <xdr:rowOff>1540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38">
                <anchor moveWithCells="true" sizeWithCells="false">
                  <from>
                    <xdr:col>0</xdr:col>
                    <xdr:colOff>30240</xdr:colOff>
                    <xdr:row>26</xdr:row>
                    <xdr:rowOff>153360</xdr:rowOff>
                  </from>
                  <to>
                    <xdr:col>1</xdr:col>
                    <xdr:colOff>72000</xdr:colOff>
                    <xdr:row>28</xdr:row>
                    <xdr:rowOff>248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48">
                <anchor moveWithCells="true" sizeWithCells="false">
                  <from>
                    <xdr:col>0</xdr:col>
                    <xdr:colOff>30240</xdr:colOff>
                    <xdr:row>35</xdr:row>
                    <xdr:rowOff>156960</xdr:rowOff>
                  </from>
                  <to>
                    <xdr:col>1</xdr:col>
                    <xdr:colOff>72000</xdr:colOff>
                    <xdr:row>37</xdr:row>
                    <xdr:rowOff>3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64">
                <anchor moveWithCells="true" sizeWithCells="false">
                  <from>
                    <xdr:col>0</xdr:col>
                    <xdr:colOff>30240</xdr:colOff>
                    <xdr:row>46</xdr:row>
                    <xdr:rowOff>171000</xdr:rowOff>
                  </from>
                  <to>
                    <xdr:col>1</xdr:col>
                    <xdr:colOff>132120</xdr:colOff>
                    <xdr:row>48</xdr:row>
                    <xdr:rowOff>194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65">
                <anchor moveWithCells="true" sizeWithCells="false">
                  <from>
                    <xdr:col>3</xdr:col>
                    <xdr:colOff>1166760</xdr:colOff>
                    <xdr:row>63</xdr:row>
                    <xdr:rowOff>133560</xdr:rowOff>
                  </from>
                  <to>
                    <xdr:col>4</xdr:col>
                    <xdr:colOff>432360</xdr:colOff>
                    <xdr:row>65</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66">
                <anchor moveWithCells="true" sizeWithCells="false">
                  <from>
                    <xdr:col>1</xdr:col>
                    <xdr:colOff>1438560</xdr:colOff>
                    <xdr:row>40</xdr:row>
                    <xdr:rowOff>86400</xdr:rowOff>
                  </from>
                  <to>
                    <xdr:col>2</xdr:col>
                    <xdr:colOff>302040</xdr:colOff>
                    <xdr:row>41</xdr:row>
                    <xdr:rowOff>148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41796875" defaultRowHeight="12.75" zeroHeight="false" outlineLevelRow="0" outlineLevelCol="0"/>
  <cols>
    <col collapsed="false" customWidth="true" hidden="false" outlineLevel="0" max="1" min="1" style="1130" width="1.85"/>
    <col collapsed="false" customWidth="true" hidden="false" outlineLevel="0" max="2" min="2" style="1130" width="10.28"/>
    <col collapsed="false" customWidth="true" hidden="false" outlineLevel="0" max="3" min="3" style="1130" width="8.85"/>
    <col collapsed="false" customWidth="true" hidden="false" outlineLevel="0" max="4" min="4" style="1130" width="4.85"/>
    <col collapsed="false" customWidth="true" hidden="false" outlineLevel="0" max="19" min="5" style="1130" width="4.7"/>
    <col collapsed="false" customWidth="true" hidden="false" outlineLevel="0" max="20" min="20" style="1131" width="4.7"/>
    <col collapsed="false" customWidth="true" hidden="false" outlineLevel="0" max="21" min="21" style="0" width="1.28"/>
    <col collapsed="false" customWidth="true" hidden="false" outlineLevel="0" max="41" min="22" style="1" width="5.71"/>
    <col collapsed="false" customWidth="false" hidden="false" outlineLevel="0" max="257" min="42" style="1" width="11.42"/>
  </cols>
  <sheetData>
    <row r="1" customFormat="false" ht="12.75" hidden="false" customHeight="true" outlineLevel="0" collapsed="false">
      <c r="A1" s="1132"/>
    </row>
    <row r="2" customFormat="false" ht="12.75" hidden="false" customHeight="true" outlineLevel="0" collapsed="false">
      <c r="A2" s="1133"/>
      <c r="B2" s="1134" t="s">
        <v>449</v>
      </c>
      <c r="N2" s="1135" t="s">
        <v>578</v>
      </c>
      <c r="S2" s="1136" t="n">
        <v>4</v>
      </c>
      <c r="T2" s="1137" t="n">
        <v>1</v>
      </c>
    </row>
    <row r="3" customFormat="false" ht="12.75" hidden="false" customHeight="true" outlineLevel="0" collapsed="false">
      <c r="A3" s="1138"/>
      <c r="T3" s="1139" t="n">
        <v>2</v>
      </c>
      <c r="W3" s="1140"/>
      <c r="X3" s="1140"/>
      <c r="Y3" s="1140"/>
      <c r="Z3" s="1141"/>
    </row>
    <row r="4" customFormat="false" ht="12.75" hidden="false" customHeight="true" outlineLevel="0" collapsed="false">
      <c r="A4" s="1138"/>
      <c r="B4" s="1135" t="s">
        <v>579</v>
      </c>
      <c r="C4" s="1135" t="s">
        <v>580</v>
      </c>
      <c r="D4" s="1142" t="s">
        <v>459</v>
      </c>
      <c r="E4" s="1136" t="n">
        <v>1</v>
      </c>
      <c r="N4" s="1135" t="s">
        <v>581</v>
      </c>
      <c r="S4" s="1136" t="n">
        <v>2</v>
      </c>
      <c r="T4" s="1139" t="n">
        <v>3</v>
      </c>
      <c r="V4" s="1143"/>
      <c r="W4" s="1144"/>
      <c r="X4" s="1144"/>
      <c r="Y4" s="1144"/>
      <c r="Z4" s="1144"/>
      <c r="AA4" s="1143"/>
      <c r="AB4" s="1143"/>
      <c r="AC4" s="1143"/>
      <c r="AD4" s="1143"/>
      <c r="AE4" s="1143"/>
      <c r="AF4" s="1143"/>
      <c r="AG4" s="1143"/>
      <c r="AH4" s="1143"/>
      <c r="AI4" s="1143"/>
      <c r="AJ4" s="1143"/>
      <c r="AK4" s="1143"/>
      <c r="AL4" s="1143"/>
      <c r="AM4" s="1143"/>
      <c r="AN4" s="1143"/>
      <c r="AO4" s="1143"/>
    </row>
    <row r="5" customFormat="false" ht="12.75" hidden="false" customHeight="true" outlineLevel="0" collapsed="false">
      <c r="A5" s="1138"/>
      <c r="B5" s="1145" t="n">
        <f aca="false">Auslegung!$F$17</f>
        <v>1000</v>
      </c>
      <c r="C5" s="1136" t="n">
        <f aca="false">HLOOKUP($B$5,F5:Q8,2,TRUE())</f>
        <v>800</v>
      </c>
      <c r="D5" s="1146" t="n">
        <f aca="false">HLOOKUP($B$5,F5:R8,4,TRUE())</f>
        <v>5</v>
      </c>
      <c r="F5" s="1147"/>
      <c r="G5" s="1148" t="n">
        <f aca="false">G$6+G$7</f>
        <v>450</v>
      </c>
      <c r="H5" s="1148" t="n">
        <f aca="false">H$6+H$7</f>
        <v>600</v>
      </c>
      <c r="I5" s="1148" t="n">
        <f aca="false">I$6+I$7</f>
        <v>750</v>
      </c>
      <c r="J5" s="1148" t="n">
        <f aca="false">J$6+J$7</f>
        <v>900</v>
      </c>
      <c r="K5" s="1148" t="n">
        <f aca="false">K$6+K$7</f>
        <v>1100</v>
      </c>
      <c r="L5" s="1148" t="n">
        <f aca="false">L$6+L$7</f>
        <v>1300</v>
      </c>
      <c r="M5" s="1148" t="n">
        <f aca="false">M$6+M$7</f>
        <v>1600</v>
      </c>
      <c r="N5" s="1148" t="n">
        <f aca="false">N$6+N$7</f>
        <v>1900</v>
      </c>
      <c r="O5" s="1148" t="n">
        <f aca="false">O$6+O$7</f>
        <v>2200</v>
      </c>
      <c r="P5" s="1148" t="n">
        <f aca="false">P$6+P$7</f>
        <v>2500</v>
      </c>
      <c r="Q5" s="1148" t="n">
        <f aca="false">Q$6+Q$7</f>
        <v>2700</v>
      </c>
      <c r="R5" s="1148"/>
      <c r="S5" s="1148"/>
      <c r="T5" s="1139" t="n">
        <v>4</v>
      </c>
      <c r="V5" s="1149"/>
      <c r="W5" s="1144"/>
      <c r="X5" s="1144"/>
      <c r="Y5" s="1144"/>
      <c r="Z5" s="1144"/>
      <c r="AA5" s="1149"/>
      <c r="AB5" s="1149"/>
      <c r="AC5" s="1149"/>
      <c r="AD5" s="1149"/>
      <c r="AE5" s="1149"/>
      <c r="AF5" s="1149"/>
      <c r="AG5" s="1149"/>
      <c r="AH5" s="1149"/>
      <c r="AI5" s="1149"/>
      <c r="AJ5" s="1149"/>
      <c r="AK5" s="1149"/>
      <c r="AL5" s="1149"/>
      <c r="AM5" s="1149"/>
      <c r="AN5" s="1149"/>
      <c r="AO5" s="1149"/>
    </row>
    <row r="6" customFormat="false" ht="12.75" hidden="false" customHeight="true" outlineLevel="0" collapsed="false">
      <c r="A6" s="1138"/>
      <c r="B6" s="1148" t="s">
        <v>460</v>
      </c>
      <c r="C6" s="1148" t="s">
        <v>460</v>
      </c>
      <c r="D6" s="1148"/>
      <c r="E6" s="1148"/>
      <c r="F6" s="1148"/>
      <c r="G6" s="1148" t="n">
        <v>350</v>
      </c>
      <c r="H6" s="1148" t="n">
        <v>500</v>
      </c>
      <c r="I6" s="1148" t="n">
        <v>650</v>
      </c>
      <c r="J6" s="1148" t="n">
        <v>800</v>
      </c>
      <c r="K6" s="1148" t="n">
        <v>1000</v>
      </c>
      <c r="L6" s="1148" t="n">
        <v>1200</v>
      </c>
      <c r="M6" s="1148" t="n">
        <v>1500</v>
      </c>
      <c r="N6" s="1148" t="n">
        <v>1800</v>
      </c>
      <c r="O6" s="1148" t="n">
        <v>2000</v>
      </c>
      <c r="P6" s="1148" t="n">
        <v>2300</v>
      </c>
      <c r="Q6" s="1148" t="n">
        <v>2500</v>
      </c>
      <c r="R6" s="1148" t="n">
        <v>2800</v>
      </c>
      <c r="S6" s="1148" t="n">
        <v>3000</v>
      </c>
      <c r="T6" s="1139" t="n">
        <v>5</v>
      </c>
      <c r="V6" s="1149"/>
      <c r="W6" s="1144"/>
      <c r="X6" s="1144"/>
      <c r="Y6" s="1144"/>
      <c r="Z6" s="1144"/>
      <c r="AA6" s="1149"/>
      <c r="AB6" s="1149"/>
      <c r="AC6" s="1149"/>
      <c r="AD6" s="1149"/>
      <c r="AE6" s="1149"/>
      <c r="AF6" s="1149"/>
      <c r="AG6" s="1149"/>
      <c r="AH6" s="1149"/>
      <c r="AI6" s="1149"/>
      <c r="AJ6" s="1149"/>
      <c r="AK6" s="1149"/>
      <c r="AL6" s="1149"/>
      <c r="AM6" s="1149"/>
      <c r="AN6" s="1149"/>
      <c r="AO6" s="1149"/>
    </row>
    <row r="7" customFormat="false" ht="12.75" hidden="false" customHeight="true" outlineLevel="0" collapsed="false">
      <c r="A7" s="1138"/>
      <c r="B7" s="1131"/>
      <c r="C7" s="1148"/>
      <c r="D7" s="1148"/>
      <c r="E7" s="1148"/>
      <c r="F7" s="1148"/>
      <c r="G7" s="1148" t="n">
        <v>100</v>
      </c>
      <c r="H7" s="1148" t="n">
        <v>100</v>
      </c>
      <c r="I7" s="1148" t="n">
        <v>100</v>
      </c>
      <c r="J7" s="1148" t="n">
        <v>100</v>
      </c>
      <c r="K7" s="1148" t="n">
        <v>100</v>
      </c>
      <c r="L7" s="1148" t="n">
        <v>100</v>
      </c>
      <c r="M7" s="1148" t="n">
        <v>100</v>
      </c>
      <c r="N7" s="1148" t="n">
        <v>100</v>
      </c>
      <c r="O7" s="1148" t="n">
        <v>200</v>
      </c>
      <c r="P7" s="1148" t="n">
        <v>200</v>
      </c>
      <c r="Q7" s="1148" t="n">
        <v>200</v>
      </c>
      <c r="R7" s="1148" t="n">
        <v>299</v>
      </c>
      <c r="S7" s="1148" t="n">
        <v>499</v>
      </c>
      <c r="T7" s="1139" t="n">
        <v>6</v>
      </c>
      <c r="V7" s="1149"/>
      <c r="W7" s="1144"/>
      <c r="X7" s="1144"/>
      <c r="Y7" s="1144"/>
      <c r="Z7" s="1144"/>
      <c r="AA7" s="1149"/>
      <c r="AB7" s="1149"/>
      <c r="AC7" s="1149"/>
      <c r="AD7" s="1149"/>
      <c r="AE7" s="1149"/>
      <c r="AF7" s="1149"/>
      <c r="AG7" s="1149"/>
      <c r="AH7" s="1149"/>
      <c r="AI7" s="1149"/>
      <c r="AJ7" s="1149"/>
      <c r="AK7" s="1149"/>
      <c r="AL7" s="1149"/>
      <c r="AM7" s="1149"/>
      <c r="AN7" s="1149"/>
      <c r="AO7" s="1149"/>
    </row>
    <row r="8" customFormat="false" ht="12.75" hidden="false" customHeight="true" outlineLevel="0" collapsed="false">
      <c r="A8" s="1138"/>
      <c r="B8" s="1131"/>
      <c r="C8" s="1147"/>
      <c r="D8" s="1150"/>
      <c r="E8" s="1147"/>
      <c r="F8" s="1147" t="n">
        <v>1</v>
      </c>
      <c r="G8" s="1147" t="n">
        <v>2</v>
      </c>
      <c r="H8" s="1147" t="n">
        <v>3</v>
      </c>
      <c r="I8" s="1147" t="n">
        <v>4</v>
      </c>
      <c r="J8" s="1147" t="n">
        <v>5</v>
      </c>
      <c r="K8" s="1147" t="n">
        <v>6</v>
      </c>
      <c r="L8" s="1147" t="n">
        <v>7</v>
      </c>
      <c r="M8" s="1147" t="n">
        <v>8</v>
      </c>
      <c r="N8" s="1147" t="n">
        <v>9</v>
      </c>
      <c r="O8" s="1147" t="n">
        <v>10</v>
      </c>
      <c r="P8" s="1147" t="n">
        <v>11</v>
      </c>
      <c r="Q8" s="1147" t="n">
        <v>12</v>
      </c>
      <c r="R8" s="1147" t="n">
        <v>13</v>
      </c>
      <c r="S8" s="1147" t="n">
        <v>14</v>
      </c>
      <c r="T8" s="1139" t="n">
        <v>7</v>
      </c>
      <c r="V8" s="1151"/>
      <c r="W8" s="1144"/>
      <c r="X8" s="1144"/>
      <c r="Y8" s="1144"/>
      <c r="Z8" s="1144"/>
      <c r="AA8" s="1151"/>
      <c r="AB8" s="1151"/>
      <c r="AC8" s="1151"/>
      <c r="AD8" s="1151"/>
      <c r="AE8" s="1151"/>
      <c r="AF8" s="1151"/>
      <c r="AG8" s="1151"/>
      <c r="AH8" s="1151"/>
      <c r="AI8" s="1151"/>
      <c r="AJ8" s="1151"/>
      <c r="AK8" s="1151"/>
      <c r="AL8" s="1151"/>
      <c r="AM8" s="1151"/>
      <c r="AN8" s="1151"/>
      <c r="AO8" s="1151"/>
    </row>
    <row r="9" customFormat="false" ht="12.75" hidden="false" customHeight="true" outlineLevel="0" collapsed="false">
      <c r="A9" s="1138"/>
      <c r="B9" s="1135" t="s">
        <v>582</v>
      </c>
      <c r="T9" s="1152" t="n">
        <v>8</v>
      </c>
    </row>
    <row r="10" customFormat="false" ht="12.75" hidden="false" customHeight="true" outlineLevel="0" collapsed="false">
      <c r="A10" s="1138"/>
      <c r="B10" s="1147" t="s">
        <v>2</v>
      </c>
      <c r="C10" s="1146" t="n">
        <f aca="false">HLOOKUP($D$10,F10:Q12,2,TRUE())</f>
        <v>45</v>
      </c>
      <c r="D10" s="1153" t="n">
        <f aca="false">$D$5</f>
        <v>5</v>
      </c>
      <c r="E10" s="1147"/>
      <c r="F10" s="1147" t="n">
        <v>1</v>
      </c>
      <c r="G10" s="1147" t="n">
        <v>2</v>
      </c>
      <c r="H10" s="1147" t="n">
        <v>3</v>
      </c>
      <c r="I10" s="1147" t="n">
        <v>4</v>
      </c>
      <c r="J10" s="1147" t="n">
        <v>5</v>
      </c>
      <c r="K10" s="1147" t="n">
        <v>6</v>
      </c>
      <c r="L10" s="1147" t="n">
        <v>7</v>
      </c>
      <c r="M10" s="1147" t="n">
        <v>8</v>
      </c>
      <c r="N10" s="1147" t="n">
        <v>9</v>
      </c>
      <c r="O10" s="1147" t="n">
        <v>10</v>
      </c>
      <c r="P10" s="1147" t="n">
        <v>11</v>
      </c>
      <c r="Q10" s="1147" t="n">
        <v>12</v>
      </c>
      <c r="R10" s="1147" t="n">
        <v>13</v>
      </c>
      <c r="S10" s="1130" t="n">
        <v>14</v>
      </c>
      <c r="V10" s="1143"/>
      <c r="W10" s="1143"/>
      <c r="X10" s="1143"/>
      <c r="Y10" s="1143"/>
      <c r="Z10" s="1143"/>
      <c r="AA10" s="1143"/>
      <c r="AB10" s="1143"/>
      <c r="AC10" s="1143"/>
      <c r="AD10" s="1143"/>
      <c r="AE10" s="1143"/>
      <c r="AF10" s="1143"/>
      <c r="AG10" s="1143"/>
      <c r="AH10" s="1143"/>
      <c r="AI10" s="1143"/>
      <c r="AJ10" s="1143"/>
      <c r="AK10" s="1143"/>
      <c r="AL10" s="1143"/>
      <c r="AM10" s="1143"/>
      <c r="AN10" s="1143"/>
      <c r="AO10" s="1143"/>
    </row>
    <row r="11" customFormat="false" ht="12.75" hidden="false" customHeight="true" outlineLevel="0" collapsed="false">
      <c r="A11" s="1138"/>
      <c r="B11" s="1147" t="s">
        <v>583</v>
      </c>
      <c r="D11" s="1147"/>
      <c r="E11" s="1147"/>
      <c r="F11" s="1147"/>
      <c r="G11" s="1147" t="n">
        <v>30</v>
      </c>
      <c r="H11" s="1147" t="n">
        <v>45</v>
      </c>
      <c r="I11" s="1147" t="n">
        <v>45</v>
      </c>
      <c r="J11" s="1147" t="n">
        <v>45</v>
      </c>
      <c r="K11" s="1147" t="n">
        <v>45</v>
      </c>
      <c r="L11" s="1147" t="n">
        <v>45</v>
      </c>
      <c r="M11" s="1147" t="n">
        <v>45</v>
      </c>
      <c r="N11" s="1147" t="n">
        <v>45</v>
      </c>
      <c r="O11" s="1147" t="n">
        <v>45</v>
      </c>
      <c r="P11" s="1147" t="n">
        <v>45</v>
      </c>
      <c r="Q11" s="1147" t="n">
        <v>45</v>
      </c>
      <c r="R11" s="1147" t="n">
        <v>45</v>
      </c>
      <c r="S11" s="1147" t="n">
        <v>45</v>
      </c>
      <c r="V11" s="1143"/>
      <c r="W11" s="1143"/>
      <c r="X11" s="1143"/>
      <c r="Y11" s="1143"/>
      <c r="Z11" s="1143"/>
      <c r="AA11" s="1143"/>
      <c r="AB11" s="1143"/>
      <c r="AC11" s="1143"/>
      <c r="AD11" s="1143"/>
      <c r="AE11" s="1143"/>
      <c r="AF11" s="1143"/>
      <c r="AG11" s="1143"/>
      <c r="AH11" s="1143"/>
      <c r="AI11" s="1143"/>
      <c r="AJ11" s="1143"/>
      <c r="AK11" s="1143"/>
      <c r="AL11" s="1143"/>
      <c r="AM11" s="1143"/>
      <c r="AN11" s="1143"/>
      <c r="AO11" s="1143"/>
    </row>
    <row r="12" customFormat="false" ht="12.75" hidden="false" customHeight="true" outlineLevel="0" collapsed="false">
      <c r="A12" s="1138"/>
      <c r="B12" s="1147" t="s">
        <v>584</v>
      </c>
      <c r="E12" s="1147"/>
      <c r="F12" s="1147"/>
      <c r="G12" s="1147" t="n">
        <v>30</v>
      </c>
      <c r="H12" s="1147" t="n">
        <v>30</v>
      </c>
      <c r="I12" s="1147" t="n">
        <v>45</v>
      </c>
      <c r="J12" s="1147" t="n">
        <v>45</v>
      </c>
      <c r="K12" s="1147" t="n">
        <v>45</v>
      </c>
      <c r="L12" s="1147" t="n">
        <v>45</v>
      </c>
      <c r="M12" s="1147" t="n">
        <v>45</v>
      </c>
      <c r="N12" s="1147" t="n">
        <v>45</v>
      </c>
      <c r="O12" s="1147" t="n">
        <v>45</v>
      </c>
      <c r="P12" s="1147" t="n">
        <v>45</v>
      </c>
      <c r="Q12" s="1147" t="n">
        <v>45</v>
      </c>
      <c r="R12" s="1147" t="n">
        <v>45</v>
      </c>
      <c r="S12" s="1147" t="n">
        <v>45</v>
      </c>
    </row>
    <row r="13" customFormat="false" ht="12.75" hidden="false" customHeight="true" outlineLevel="0" collapsed="false">
      <c r="A13" s="1138"/>
      <c r="B13" s="1135" t="s">
        <v>585</v>
      </c>
      <c r="V13" s="1143"/>
      <c r="W13" s="1143"/>
      <c r="X13" s="1143"/>
      <c r="Y13" s="1143"/>
      <c r="Z13" s="1143"/>
      <c r="AA13" s="1143"/>
      <c r="AB13" s="1143"/>
      <c r="AC13" s="1143"/>
      <c r="AD13" s="1143"/>
      <c r="AE13" s="1143"/>
      <c r="AF13" s="1143"/>
      <c r="AG13" s="1143"/>
      <c r="AH13" s="1143"/>
      <c r="AI13" s="1143"/>
      <c r="AJ13" s="1143"/>
      <c r="AK13" s="1143"/>
      <c r="AL13" s="1143"/>
      <c r="AM13" s="1143"/>
      <c r="AN13" s="1143"/>
      <c r="AO13" s="1143"/>
    </row>
    <row r="14" customFormat="false" ht="12.75" hidden="false" customHeight="true" outlineLevel="0" collapsed="false">
      <c r="A14" s="1138"/>
      <c r="B14" s="1147" t="s">
        <v>460</v>
      </c>
      <c r="C14" s="1136" t="n">
        <f aca="false">HLOOKUP($D$14,F14:Q17,$E$14,TRUE())</f>
        <v>120</v>
      </c>
      <c r="D14" s="1153" t="n">
        <f aca="false">$D$24</f>
        <v>5</v>
      </c>
      <c r="E14" s="1136" t="n">
        <f aca="false">$E$4+1</f>
        <v>2</v>
      </c>
      <c r="F14" s="1147" t="n">
        <v>1</v>
      </c>
      <c r="G14" s="1147" t="n">
        <v>2</v>
      </c>
      <c r="H14" s="1147" t="n">
        <v>3</v>
      </c>
      <c r="I14" s="1147" t="n">
        <v>4</v>
      </c>
      <c r="J14" s="1147" t="n">
        <v>5</v>
      </c>
      <c r="K14" s="1147" t="n">
        <v>6</v>
      </c>
      <c r="L14" s="1147" t="n">
        <v>7</v>
      </c>
      <c r="M14" s="1147" t="n">
        <v>8</v>
      </c>
      <c r="N14" s="1147" t="n">
        <v>9</v>
      </c>
      <c r="O14" s="1147" t="n">
        <v>10</v>
      </c>
      <c r="P14" s="1147" t="n">
        <v>11</v>
      </c>
      <c r="Q14" s="1147" t="n">
        <v>12</v>
      </c>
      <c r="R14" s="1147" t="n">
        <v>13</v>
      </c>
      <c r="S14" s="1147" t="n">
        <v>14</v>
      </c>
      <c r="V14" s="1143"/>
      <c r="W14" s="1143"/>
      <c r="X14" s="1143"/>
      <c r="Y14" s="1143"/>
      <c r="Z14" s="1143"/>
      <c r="AA14" s="1143"/>
      <c r="AB14" s="1143"/>
      <c r="AC14" s="1143"/>
      <c r="AD14" s="1143"/>
      <c r="AE14" s="1143"/>
      <c r="AF14" s="1143"/>
      <c r="AG14" s="1143"/>
      <c r="AH14" s="1143"/>
      <c r="AI14" s="1143"/>
      <c r="AJ14" s="1143"/>
      <c r="AK14" s="1143"/>
      <c r="AL14" s="1143"/>
      <c r="AM14" s="1143"/>
      <c r="AN14" s="1143"/>
      <c r="AO14" s="1143"/>
    </row>
    <row r="15" customFormat="false" ht="12.75" hidden="false" customHeight="true" outlineLevel="0" collapsed="false">
      <c r="A15" s="1133"/>
      <c r="B15" s="1147" t="s">
        <v>586</v>
      </c>
      <c r="C15" s="1136" t="n">
        <f aca="false">$C$14</f>
        <v>120</v>
      </c>
      <c r="D15" s="1147" t="n">
        <v>2</v>
      </c>
      <c r="G15" s="1147" t="n">
        <v>75</v>
      </c>
      <c r="H15" s="1147" t="n">
        <v>75</v>
      </c>
      <c r="I15" s="1147" t="n">
        <v>90</v>
      </c>
      <c r="J15" s="1147" t="n">
        <v>120</v>
      </c>
      <c r="K15" s="1147" t="n">
        <v>150</v>
      </c>
      <c r="L15" s="1147" t="n">
        <v>185</v>
      </c>
      <c r="M15" s="1147" t="n">
        <v>235</v>
      </c>
      <c r="N15" s="1147" t="n">
        <v>285</v>
      </c>
      <c r="O15" s="1147" t="n">
        <v>320</v>
      </c>
      <c r="P15" s="1147" t="n">
        <v>370</v>
      </c>
      <c r="Q15" s="1147" t="n">
        <v>400</v>
      </c>
      <c r="R15" s="1147"/>
      <c r="S15" s="1147"/>
    </row>
    <row r="16" customFormat="false" ht="12.75" hidden="false" customHeight="true" outlineLevel="0" collapsed="false">
      <c r="A16" s="1154"/>
      <c r="B16" s="1147" t="s">
        <v>587</v>
      </c>
      <c r="D16" s="1147" t="n">
        <v>3</v>
      </c>
      <c r="G16" s="1147"/>
      <c r="H16" s="1147"/>
      <c r="I16" s="1147"/>
      <c r="J16" s="1147" t="n">
        <v>75</v>
      </c>
      <c r="K16" s="1147" t="n">
        <v>100</v>
      </c>
      <c r="L16" s="1147" t="n">
        <v>100</v>
      </c>
      <c r="M16" s="1147" t="n">
        <v>100</v>
      </c>
      <c r="N16" s="1147" t="n">
        <v>100</v>
      </c>
      <c r="O16" s="1147" t="n">
        <v>100</v>
      </c>
      <c r="P16" s="1147" t="n">
        <v>100</v>
      </c>
      <c r="Q16" s="1147" t="n">
        <v>100</v>
      </c>
      <c r="R16" s="1147"/>
      <c r="S16" s="1147"/>
      <c r="V16" s="1143"/>
      <c r="W16" s="1143"/>
      <c r="X16" s="1143"/>
      <c r="Y16" s="1143"/>
      <c r="Z16" s="1143"/>
      <c r="AA16" s="1143"/>
      <c r="AB16" s="1143"/>
      <c r="AC16" s="1143"/>
      <c r="AD16" s="1143"/>
      <c r="AE16" s="1143"/>
      <c r="AF16" s="1143"/>
      <c r="AG16" s="1143"/>
      <c r="AH16" s="1143"/>
      <c r="AI16" s="1143"/>
      <c r="AJ16" s="1143"/>
      <c r="AK16" s="1143"/>
      <c r="AL16" s="1143"/>
      <c r="AM16" s="1143"/>
      <c r="AN16" s="1143"/>
      <c r="AO16" s="1143"/>
    </row>
    <row r="17" customFormat="false" ht="12.75" hidden="false" customHeight="true" outlineLevel="0" collapsed="false">
      <c r="A17" s="1133"/>
      <c r="B17" s="1147" t="s">
        <v>588</v>
      </c>
      <c r="D17" s="1147" t="n">
        <v>4</v>
      </c>
      <c r="M17" s="1147" t="n">
        <v>180</v>
      </c>
      <c r="N17" s="1147" t="n">
        <v>180</v>
      </c>
      <c r="O17" s="1147" t="n">
        <v>180</v>
      </c>
      <c r="P17" s="1147" t="n">
        <v>180</v>
      </c>
      <c r="Q17" s="1147" t="n">
        <v>180</v>
      </c>
    </row>
    <row r="18" customFormat="false" ht="12.75" hidden="false" customHeight="true" outlineLevel="0" collapsed="false">
      <c r="A18" s="1155"/>
      <c r="B18" s="1135" t="s">
        <v>589</v>
      </c>
    </row>
    <row r="19" customFormat="false" ht="12.75" hidden="false" customHeight="true" outlineLevel="0" collapsed="false">
      <c r="A19" s="1155"/>
      <c r="B19" s="1147" t="s">
        <v>460</v>
      </c>
      <c r="C19" s="1146" t="n">
        <f aca="false">HLOOKUP($D$19,F19:Q22,$E$19,TRUE())</f>
        <v>140</v>
      </c>
      <c r="D19" s="1153" t="n">
        <f aca="false">$D$24</f>
        <v>5</v>
      </c>
      <c r="E19" s="1153" t="n">
        <f aca="false">$E$14</f>
        <v>2</v>
      </c>
      <c r="F19" s="1147" t="n">
        <v>1</v>
      </c>
      <c r="G19" s="1147" t="n">
        <v>2</v>
      </c>
      <c r="H19" s="1147" t="n">
        <v>3</v>
      </c>
      <c r="I19" s="1147" t="n">
        <v>4</v>
      </c>
      <c r="J19" s="1147" t="n">
        <v>5</v>
      </c>
      <c r="K19" s="1147" t="n">
        <v>6</v>
      </c>
      <c r="L19" s="1147" t="n">
        <v>7</v>
      </c>
      <c r="M19" s="1147" t="n">
        <v>8</v>
      </c>
      <c r="N19" s="1147" t="n">
        <v>9</v>
      </c>
      <c r="O19" s="1147" t="n">
        <v>10</v>
      </c>
      <c r="P19" s="1147" t="n">
        <v>11</v>
      </c>
      <c r="Q19" s="1147" t="n">
        <v>12</v>
      </c>
      <c r="R19" s="1147" t="n">
        <v>13</v>
      </c>
      <c r="S19" s="1147" t="n">
        <v>14</v>
      </c>
      <c r="V19" s="1143"/>
      <c r="W19" s="1143"/>
      <c r="X19" s="1143"/>
      <c r="Y19" s="1143"/>
      <c r="Z19" s="1143"/>
      <c r="AA19" s="1143"/>
      <c r="AB19" s="1143"/>
      <c r="AC19" s="1143"/>
      <c r="AD19" s="1143"/>
      <c r="AE19" s="1143"/>
      <c r="AF19" s="1143"/>
      <c r="AG19" s="1143"/>
      <c r="AH19" s="1143"/>
      <c r="AI19" s="1143"/>
      <c r="AJ19" s="1143"/>
      <c r="AK19" s="1143"/>
      <c r="AL19" s="1143"/>
      <c r="AM19" s="1143"/>
      <c r="AN19" s="1143"/>
      <c r="AO19" s="1143"/>
    </row>
    <row r="20" customFormat="false" ht="12.75" hidden="false" customHeight="true" outlineLevel="0" collapsed="false">
      <c r="A20" s="1155"/>
      <c r="B20" s="1147" t="s">
        <v>586</v>
      </c>
      <c r="D20" s="1147" t="n">
        <v>2</v>
      </c>
      <c r="F20" s="1147"/>
      <c r="G20" s="1147" t="n">
        <f aca="false">G$6-60-((G$25-1)*G$15)</f>
        <v>140</v>
      </c>
      <c r="H20" s="1147" t="n">
        <f aca="false">H$6-60-((H$25-1)*H$15)</f>
        <v>140</v>
      </c>
      <c r="I20" s="1147" t="n">
        <f aca="false">I$6-60-((I$25-1)*I$15)</f>
        <v>140</v>
      </c>
      <c r="J20" s="1147" t="n">
        <f aca="false">J$6-60-((J$25-1)*J$15)</f>
        <v>140</v>
      </c>
      <c r="K20" s="1147" t="n">
        <f aca="false">K$6-60-((K$25-1)*K$15)</f>
        <v>190</v>
      </c>
      <c r="L20" s="1147" t="n">
        <f aca="false">L$6-60-((L$25-1)*L$15)</f>
        <v>215</v>
      </c>
      <c r="M20" s="1147" t="n">
        <f aca="false">M$6-60-((M$25-1)*M$15)</f>
        <v>265</v>
      </c>
      <c r="N20" s="1147" t="n">
        <f aca="false">N$6-60-((N$25-1)*N$15)</f>
        <v>315</v>
      </c>
      <c r="O20" s="1147" t="n">
        <f aca="false">O$6-60-((O$25-1)*O$15)</f>
        <v>340</v>
      </c>
      <c r="P20" s="1147" t="n">
        <f aca="false">P$6-60-((P$25-1)*P$15)</f>
        <v>390</v>
      </c>
      <c r="Q20" s="1147" t="n">
        <f aca="false">Q$6-60-((Q$25-1)*Q$15)</f>
        <v>440</v>
      </c>
      <c r="R20" s="1147"/>
      <c r="S20" s="1147"/>
    </row>
    <row r="21" customFormat="false" ht="12.75" hidden="false" customHeight="true" outlineLevel="0" collapsed="false">
      <c r="A21" s="1155"/>
      <c r="B21" s="1147" t="s">
        <v>587</v>
      </c>
      <c r="D21" s="1147" t="n">
        <v>3</v>
      </c>
      <c r="F21" s="1147"/>
      <c r="G21" s="1147"/>
      <c r="H21" s="1147"/>
      <c r="I21" s="1147" t="n">
        <v>140</v>
      </c>
      <c r="J21" s="1147" t="n">
        <v>140</v>
      </c>
      <c r="K21" s="1147" t="n">
        <v>140</v>
      </c>
      <c r="L21" s="1147" t="n">
        <v>140</v>
      </c>
      <c r="M21" s="1147" t="n">
        <v>140</v>
      </c>
      <c r="N21" s="1147" t="n">
        <v>140</v>
      </c>
      <c r="O21" s="1147" t="n">
        <v>140</v>
      </c>
      <c r="P21" s="1147" t="n">
        <v>140</v>
      </c>
      <c r="Q21" s="1147" t="n">
        <v>140</v>
      </c>
      <c r="R21" s="1147"/>
      <c r="S21" s="1147"/>
    </row>
    <row r="22" customFormat="false" ht="12.75" hidden="false" customHeight="true" outlineLevel="0" collapsed="false">
      <c r="A22" s="1155"/>
      <c r="B22" s="1147" t="s">
        <v>588</v>
      </c>
      <c r="D22" s="1147" t="n">
        <v>4</v>
      </c>
      <c r="H22" s="1147"/>
      <c r="I22" s="1147"/>
      <c r="J22" s="1147"/>
      <c r="K22" s="1147"/>
      <c r="L22" s="1147"/>
      <c r="M22" s="1147" t="n">
        <v>180</v>
      </c>
      <c r="N22" s="1147" t="n">
        <v>300</v>
      </c>
      <c r="O22" s="1147" t="n">
        <v>320</v>
      </c>
      <c r="P22" s="1147" t="n">
        <v>260</v>
      </c>
      <c r="Q22" s="1147" t="n">
        <v>280</v>
      </c>
      <c r="R22" s="1147"/>
      <c r="S22" s="1147"/>
      <c r="V22" s="1143"/>
      <c r="W22" s="1143"/>
      <c r="X22" s="1143"/>
      <c r="Y22" s="1143"/>
      <c r="Z22" s="1143"/>
      <c r="AA22" s="1143"/>
      <c r="AB22" s="1143"/>
      <c r="AC22" s="1143"/>
      <c r="AD22" s="1143"/>
      <c r="AE22" s="1143"/>
      <c r="AF22" s="1143"/>
      <c r="AG22" s="1143"/>
      <c r="AH22" s="1143"/>
      <c r="AI22" s="1143"/>
      <c r="AJ22" s="1143"/>
      <c r="AK22" s="1143"/>
      <c r="AL22" s="1143"/>
      <c r="AM22" s="1143"/>
      <c r="AN22" s="1143"/>
      <c r="AO22" s="1143"/>
    </row>
    <row r="23" customFormat="false" ht="12.75" hidden="false" customHeight="true" outlineLevel="0" collapsed="false">
      <c r="A23" s="1156"/>
      <c r="B23" s="1135" t="s">
        <v>590</v>
      </c>
    </row>
    <row r="24" customFormat="false" ht="12.75" hidden="false" customHeight="true" outlineLevel="0" collapsed="false">
      <c r="A24" s="1154"/>
      <c r="B24" s="1147" t="s">
        <v>533</v>
      </c>
      <c r="C24" s="1136" t="n">
        <f aca="false">HLOOKUP($D$24,F24:Q27,$E$24,TRUE())</f>
        <v>6</v>
      </c>
      <c r="D24" s="1153" t="n">
        <f aca="false">$D$5</f>
        <v>5</v>
      </c>
      <c r="E24" s="1153" t="n">
        <f aca="false">$E$14</f>
        <v>2</v>
      </c>
      <c r="F24" s="1147" t="n">
        <v>1</v>
      </c>
      <c r="G24" s="1147" t="n">
        <v>2</v>
      </c>
      <c r="H24" s="1147" t="n">
        <v>3</v>
      </c>
      <c r="I24" s="1147" t="n">
        <v>4</v>
      </c>
      <c r="J24" s="1147" t="n">
        <v>5</v>
      </c>
      <c r="K24" s="1147" t="n">
        <v>6</v>
      </c>
      <c r="L24" s="1147" t="n">
        <v>7</v>
      </c>
      <c r="M24" s="1147" t="n">
        <v>8</v>
      </c>
      <c r="N24" s="1147" t="n">
        <v>9</v>
      </c>
      <c r="O24" s="1147" t="n">
        <v>10</v>
      </c>
      <c r="P24" s="1147" t="n">
        <v>11</v>
      </c>
      <c r="Q24" s="1147" t="n">
        <v>12</v>
      </c>
      <c r="R24" s="1147" t="n">
        <v>13</v>
      </c>
      <c r="S24" s="1147" t="n">
        <v>14</v>
      </c>
    </row>
    <row r="25" customFormat="false" ht="12.75" hidden="false" customHeight="true" outlineLevel="0" collapsed="false">
      <c r="A25" s="1155"/>
      <c r="B25" s="1147" t="s">
        <v>586</v>
      </c>
      <c r="C25" s="1136" t="n">
        <f aca="false">$C$24</f>
        <v>6</v>
      </c>
      <c r="D25" s="1147" t="n">
        <v>2</v>
      </c>
      <c r="F25" s="1147"/>
      <c r="G25" s="1147" t="n">
        <v>3</v>
      </c>
      <c r="H25" s="1147" t="n">
        <v>5</v>
      </c>
      <c r="I25" s="1147" t="n">
        <v>6</v>
      </c>
      <c r="J25" s="1147" t="n">
        <v>6</v>
      </c>
      <c r="K25" s="1147" t="n">
        <v>6</v>
      </c>
      <c r="L25" s="1147" t="n">
        <v>6</v>
      </c>
      <c r="M25" s="1147" t="n">
        <v>6</v>
      </c>
      <c r="N25" s="1147" t="n">
        <v>6</v>
      </c>
      <c r="O25" s="1147" t="n">
        <v>6</v>
      </c>
      <c r="P25" s="1147" t="n">
        <v>6</v>
      </c>
      <c r="Q25" s="1147" t="n">
        <v>6</v>
      </c>
      <c r="R25" s="1147" t="n">
        <v>6</v>
      </c>
      <c r="S25" s="1147" t="n">
        <v>6</v>
      </c>
    </row>
    <row r="26" customFormat="false" ht="12.75" hidden="false" customHeight="true" outlineLevel="0" collapsed="false">
      <c r="A26" s="1155"/>
      <c r="B26" s="1147" t="s">
        <v>587</v>
      </c>
      <c r="D26" s="1147" t="n">
        <v>3</v>
      </c>
      <c r="G26" s="1147"/>
      <c r="H26" s="1147"/>
      <c r="I26" s="1147"/>
      <c r="J26" s="1147" t="n">
        <f aca="false">(J$6+J16-J21-60)/J16</f>
        <v>9</v>
      </c>
      <c r="K26" s="1147" t="n">
        <f aca="false">(K$6+K16-K21-60)/K16</f>
        <v>9</v>
      </c>
      <c r="L26" s="1147" t="n">
        <f aca="false">(L$6+L16-L21-60)/L16</f>
        <v>11</v>
      </c>
      <c r="M26" s="1147" t="n">
        <f aca="false">(M$6+M16-M21-60)/M16</f>
        <v>14</v>
      </c>
      <c r="N26" s="1147" t="n">
        <f aca="false">(N$6+N16-N21-60)/N16</f>
        <v>17</v>
      </c>
      <c r="O26" s="1147" t="n">
        <f aca="false">(O$6+O16-O21-60)/O16</f>
        <v>19</v>
      </c>
      <c r="P26" s="1147" t="n">
        <f aca="false">(P$6+P16-P21-60)/P16</f>
        <v>22</v>
      </c>
      <c r="Q26" s="1147" t="n">
        <f aca="false">(Q$6+Q16-Q21-60)/Q16</f>
        <v>24</v>
      </c>
      <c r="R26" s="1147"/>
      <c r="S26" s="1147"/>
    </row>
    <row r="27" customFormat="false" ht="12.75" hidden="false" customHeight="true" outlineLevel="0" collapsed="false">
      <c r="A27" s="1155"/>
      <c r="B27" s="1147" t="s">
        <v>588</v>
      </c>
      <c r="D27" s="1147" t="n">
        <v>4</v>
      </c>
      <c r="L27" s="1147"/>
      <c r="M27" s="1147" t="n">
        <f aca="false">(M$6+M17-M22-60)/M17</f>
        <v>8</v>
      </c>
      <c r="N27" s="1147" t="n">
        <f aca="false">(N$6+N17-N22-60)/N17</f>
        <v>9</v>
      </c>
      <c r="O27" s="1147" t="n">
        <f aca="false">(O$6+O17-O22-60)/O17</f>
        <v>10</v>
      </c>
      <c r="P27" s="1147" t="n">
        <f aca="false">(P$6+P17-P22-60)/P17</f>
        <v>12</v>
      </c>
      <c r="Q27" s="1147" t="n">
        <f aca="false">(Q$6+Q17-Q22-60)/Q17</f>
        <v>13</v>
      </c>
    </row>
    <row r="28" customFormat="false" ht="12.75" hidden="false" customHeight="true" outlineLevel="0" collapsed="false">
      <c r="A28" s="1155"/>
    </row>
    <row r="29" customFormat="false" ht="12.75" hidden="false" customHeight="true" outlineLevel="0" collapsed="false">
      <c r="A29" s="1155"/>
      <c r="B29" s="1135" t="s">
        <v>591</v>
      </c>
      <c r="F29" s="1147"/>
      <c r="G29" s="1147"/>
      <c r="H29" s="1157" t="s">
        <v>592</v>
      </c>
      <c r="I29" s="1147"/>
      <c r="J29" s="0"/>
      <c r="K29" s="0"/>
      <c r="L29" s="0"/>
      <c r="M29" s="0"/>
      <c r="N29" s="0"/>
      <c r="O29" s="0"/>
      <c r="P29" s="0"/>
      <c r="Q29" s="0"/>
      <c r="R29" s="0"/>
      <c r="S29" s="0"/>
    </row>
    <row r="30" customFormat="false" ht="12.75" hidden="false" customHeight="true" outlineLevel="0" collapsed="false">
      <c r="A30" s="1155"/>
      <c r="B30" s="1147" t="s">
        <v>593</v>
      </c>
      <c r="C30" s="1147" t="s">
        <v>410</v>
      </c>
      <c r="D30" s="1147" t="s">
        <v>594</v>
      </c>
      <c r="E30" s="1147" t="s">
        <v>594</v>
      </c>
      <c r="F30" s="1147" t="s">
        <v>594</v>
      </c>
      <c r="J30" s="0"/>
      <c r="K30" s="0"/>
      <c r="L30" s="0"/>
      <c r="M30" s="0"/>
      <c r="N30" s="0"/>
      <c r="O30" s="0"/>
      <c r="P30" s="0"/>
      <c r="Q30" s="0"/>
      <c r="R30" s="0"/>
      <c r="S30" s="0"/>
      <c r="V30" s="1143"/>
      <c r="W30" s="1143"/>
      <c r="X30" s="1143"/>
      <c r="Y30" s="1143"/>
      <c r="Z30" s="1143"/>
      <c r="AA30" s="1143"/>
      <c r="AB30" s="1143"/>
      <c r="AC30" s="1143"/>
      <c r="AD30" s="1143"/>
      <c r="AE30" s="1143"/>
      <c r="AF30" s="1143"/>
      <c r="AG30" s="1143"/>
      <c r="AH30" s="1143"/>
      <c r="AI30" s="1143"/>
      <c r="AJ30" s="1143"/>
      <c r="AK30" s="1143"/>
      <c r="AL30" s="1143"/>
      <c r="AM30" s="1143"/>
      <c r="AN30" s="1143"/>
      <c r="AO30" s="1143"/>
    </row>
    <row r="31" customFormat="false" ht="12.75" hidden="false" customHeight="true" outlineLevel="0" collapsed="false">
      <c r="A31" s="1155"/>
      <c r="B31" s="1145" t="n">
        <f aca="false">Auslegung!$F$18</f>
        <v>500</v>
      </c>
      <c r="C31" s="1145" t="n">
        <f aca="false">Auslegung!$AL$82</f>
        <v>1</v>
      </c>
      <c r="D31" s="1146" t="n">
        <f aca="false">VLOOKUP($C$31,C33:E39,2,TRUE())</f>
        <v>350</v>
      </c>
      <c r="E31" s="1146" t="n">
        <f aca="false">VLOOKUP($C$31,C33:E39,3,TRUE())</f>
        <v>0</v>
      </c>
      <c r="F31" s="1158" t="str">
        <f aca="false">IF($E$31&gt;0,$E$31," ")</f>
        <v> </v>
      </c>
      <c r="H31" s="1135"/>
      <c r="J31" s="0"/>
      <c r="K31" s="0"/>
      <c r="L31" s="0"/>
      <c r="M31" s="0"/>
      <c r="N31" s="0"/>
      <c r="O31" s="0"/>
      <c r="P31" s="0"/>
      <c r="Q31" s="0"/>
      <c r="R31" s="0"/>
      <c r="S31" s="0"/>
      <c r="V31" s="1149"/>
      <c r="W31" s="1149"/>
      <c r="X31" s="1149"/>
      <c r="Y31" s="1149"/>
      <c r="Z31" s="1149"/>
      <c r="AA31" s="1149"/>
      <c r="AB31" s="1149"/>
      <c r="AC31" s="1149"/>
      <c r="AD31" s="1149"/>
      <c r="AE31" s="1149"/>
      <c r="AF31" s="1149"/>
      <c r="AG31" s="1149"/>
      <c r="AH31" s="1149"/>
      <c r="AI31" s="1149"/>
      <c r="AJ31" s="1149"/>
      <c r="AK31" s="1149"/>
      <c r="AL31" s="1149"/>
      <c r="AM31" s="1149"/>
      <c r="AN31" s="1149"/>
      <c r="AO31" s="1149"/>
    </row>
    <row r="32" customFormat="false" ht="12.75" hidden="false" customHeight="true" outlineLevel="0" collapsed="false">
      <c r="A32" s="1155"/>
      <c r="J32" s="0"/>
      <c r="K32" s="0"/>
      <c r="L32" s="0"/>
      <c r="M32" s="0"/>
      <c r="N32" s="0"/>
      <c r="O32" s="0"/>
      <c r="P32" s="0"/>
      <c r="Q32" s="0"/>
      <c r="R32" s="0"/>
      <c r="S32" s="0"/>
      <c r="V32" s="1149"/>
      <c r="W32" s="1149"/>
      <c r="X32" s="1149"/>
      <c r="Y32" s="1149"/>
      <c r="Z32" s="1149"/>
      <c r="AA32" s="1149"/>
      <c r="AB32" s="1149"/>
      <c r="AC32" s="1149"/>
      <c r="AD32" s="1149"/>
      <c r="AE32" s="1149"/>
      <c r="AF32" s="1149"/>
      <c r="AG32" s="1149"/>
      <c r="AH32" s="1149"/>
      <c r="AI32" s="1149"/>
      <c r="AJ32" s="1149"/>
      <c r="AK32" s="1149"/>
      <c r="AL32" s="1149"/>
      <c r="AM32" s="1149"/>
      <c r="AN32" s="1149"/>
      <c r="AO32" s="1149"/>
    </row>
    <row r="33" customFormat="false" ht="12.75" hidden="false" customHeight="true" outlineLevel="0" collapsed="false">
      <c r="A33" s="1155"/>
      <c r="B33" s="1147" t="s">
        <v>595</v>
      </c>
      <c r="C33" s="1147" t="n">
        <v>1</v>
      </c>
      <c r="D33" s="1146" t="n">
        <f aca="false">HLOOKUP($B$31,G33:M36,3,TRUE())</f>
        <v>350</v>
      </c>
      <c r="E33" s="1148"/>
      <c r="F33" s="1148"/>
      <c r="G33" s="1148" t="n">
        <f aca="false">G$35+G$36</f>
        <v>450</v>
      </c>
      <c r="H33" s="1148" t="n">
        <f aca="false">H$35+H$36</f>
        <v>600</v>
      </c>
      <c r="I33" s="1148" t="n">
        <f aca="false">I$35+I$36</f>
        <v>800</v>
      </c>
      <c r="J33" s="1148" t="n">
        <f aca="false">J$35+J$36</f>
        <v>950</v>
      </c>
      <c r="K33" s="1148" t="n">
        <f aca="false">K$35+K$36</f>
        <v>1150</v>
      </c>
      <c r="L33" s="1148" t="n">
        <f aca="false">L$35+L$36</f>
        <v>1350</v>
      </c>
      <c r="M33" s="1148" t="n">
        <f aca="false">M$35+M$36</f>
        <v>1650</v>
      </c>
      <c r="N33" s="1148"/>
      <c r="O33" s="1148"/>
      <c r="P33" s="1148"/>
      <c r="Q33" s="1148"/>
      <c r="R33" s="1148"/>
      <c r="S33" s="1148"/>
      <c r="V33" s="1149"/>
      <c r="W33" s="1149"/>
      <c r="X33" s="1149"/>
      <c r="Y33" s="1149"/>
      <c r="Z33" s="1149"/>
      <c r="AA33" s="1149"/>
      <c r="AB33" s="1149"/>
      <c r="AC33" s="1149"/>
      <c r="AD33" s="1149"/>
      <c r="AE33" s="1149"/>
      <c r="AF33" s="1149"/>
      <c r="AG33" s="1149"/>
      <c r="AH33" s="1149"/>
      <c r="AI33" s="1149"/>
      <c r="AJ33" s="1149"/>
      <c r="AK33" s="1149"/>
      <c r="AL33" s="1149"/>
      <c r="AM33" s="1149"/>
      <c r="AN33" s="1149"/>
      <c r="AO33" s="1149"/>
      <c r="AP33" s="1149"/>
    </row>
    <row r="34" customFormat="false" ht="12.75" hidden="false" customHeight="true" outlineLevel="0" collapsed="false">
      <c r="A34" s="1155"/>
      <c r="B34" s="1147" t="s">
        <v>595</v>
      </c>
      <c r="C34" s="1147" t="n">
        <v>2</v>
      </c>
      <c r="D34" s="1146" t="n">
        <f aca="false">HLOOKUP($B$31,G34:O36,2,TRUE())</f>
        <v>350</v>
      </c>
      <c r="G34" s="1148" t="n">
        <f aca="false">G$35+G$36</f>
        <v>450</v>
      </c>
      <c r="H34" s="1148" t="n">
        <f aca="false">H$35+H$36</f>
        <v>600</v>
      </c>
      <c r="I34" s="1148" t="n">
        <f aca="false">I$35+I$36</f>
        <v>800</v>
      </c>
      <c r="J34" s="1148" t="n">
        <f aca="false">J$35+J$36</f>
        <v>950</v>
      </c>
      <c r="K34" s="1148" t="n">
        <f aca="false">K$35+K$36</f>
        <v>1150</v>
      </c>
      <c r="L34" s="1148" t="n">
        <f aca="false">L$35+L$36</f>
        <v>1350</v>
      </c>
      <c r="M34" s="1148" t="n">
        <f aca="false">M$35+M$36</f>
        <v>1650</v>
      </c>
      <c r="N34" s="1148" t="n">
        <f aca="false">N$35+N$36</f>
        <v>1950</v>
      </c>
      <c r="O34" s="1148" t="n">
        <f aca="false">O$35+O$36</f>
        <v>2200</v>
      </c>
      <c r="P34" s="1148"/>
      <c r="Q34" s="1148"/>
      <c r="R34" s="1148"/>
      <c r="S34" s="1148"/>
      <c r="V34" s="1149"/>
      <c r="W34" s="1149"/>
      <c r="X34" s="1149"/>
      <c r="Y34" s="1149"/>
      <c r="Z34" s="1149"/>
      <c r="AA34" s="1149"/>
      <c r="AB34" s="1149"/>
      <c r="AC34" s="1149"/>
      <c r="AD34" s="1149"/>
      <c r="AE34" s="1149"/>
      <c r="AF34" s="1149"/>
      <c r="AG34" s="1149"/>
      <c r="AH34" s="1149"/>
      <c r="AI34" s="1149"/>
      <c r="AJ34" s="1149"/>
      <c r="AK34" s="1149"/>
      <c r="AL34" s="1149"/>
      <c r="AM34" s="1149"/>
      <c r="AN34" s="1149"/>
      <c r="AO34" s="1149"/>
      <c r="AP34" s="1149"/>
    </row>
    <row r="35" customFormat="false" ht="12.75" hidden="false" customHeight="true" outlineLevel="0" collapsed="false">
      <c r="A35" s="1155"/>
      <c r="B35" s="1147" t="s">
        <v>596</v>
      </c>
      <c r="C35" s="1159"/>
      <c r="D35" s="1159"/>
      <c r="E35" s="1148"/>
      <c r="F35" s="1148" t="n">
        <v>200</v>
      </c>
      <c r="G35" s="1148" t="n">
        <v>350</v>
      </c>
      <c r="H35" s="1148" t="n">
        <v>500</v>
      </c>
      <c r="I35" s="1148" t="n">
        <v>650</v>
      </c>
      <c r="J35" s="1148" t="n">
        <v>800</v>
      </c>
      <c r="K35" s="1148" t="n">
        <v>1000</v>
      </c>
      <c r="L35" s="1148" t="n">
        <v>1200</v>
      </c>
      <c r="M35" s="1148" t="n">
        <v>1500</v>
      </c>
      <c r="N35" s="1148" t="n">
        <v>1800</v>
      </c>
      <c r="O35" s="1148" t="n">
        <v>2000</v>
      </c>
      <c r="P35" s="1148"/>
      <c r="Q35" s="1148"/>
      <c r="R35" s="1148"/>
      <c r="S35" s="1148"/>
      <c r="V35" s="1149"/>
      <c r="W35" s="1149"/>
      <c r="X35" s="1149"/>
      <c r="Y35" s="1149"/>
      <c r="Z35" s="1149"/>
      <c r="AA35" s="1149"/>
      <c r="AB35" s="1149"/>
      <c r="AC35" s="1149"/>
      <c r="AD35" s="1149"/>
      <c r="AE35" s="1149"/>
      <c r="AF35" s="1149"/>
      <c r="AG35" s="1149"/>
      <c r="AH35" s="1149"/>
      <c r="AI35" s="1149"/>
      <c r="AJ35" s="1149"/>
      <c r="AK35" s="1149"/>
      <c r="AL35" s="1149"/>
      <c r="AM35" s="1149"/>
      <c r="AN35" s="1149"/>
      <c r="AO35" s="1149"/>
      <c r="AP35" s="1149"/>
    </row>
    <row r="36" customFormat="false" ht="12.75" hidden="false" customHeight="true" outlineLevel="0" collapsed="false">
      <c r="A36" s="1155"/>
      <c r="B36" s="1147" t="s">
        <v>597</v>
      </c>
      <c r="E36" s="1148"/>
      <c r="F36" s="1148"/>
      <c r="G36" s="1148" t="n">
        <v>100</v>
      </c>
      <c r="H36" s="1148" t="n">
        <v>100</v>
      </c>
      <c r="I36" s="1148" t="n">
        <v>150</v>
      </c>
      <c r="J36" s="1148" t="n">
        <v>150</v>
      </c>
      <c r="K36" s="1148" t="n">
        <v>150</v>
      </c>
      <c r="L36" s="1148" t="n">
        <v>150</v>
      </c>
      <c r="M36" s="1148" t="n">
        <v>150</v>
      </c>
      <c r="N36" s="1148" t="n">
        <v>150</v>
      </c>
      <c r="O36" s="1148" t="n">
        <v>200</v>
      </c>
      <c r="P36" s="1148"/>
      <c r="Q36" s="1148"/>
      <c r="R36" s="1148"/>
      <c r="S36" s="1148"/>
      <c r="V36" s="1149"/>
      <c r="W36" s="1149"/>
      <c r="X36" s="1149"/>
      <c r="Y36" s="1149"/>
      <c r="Z36" s="1149"/>
      <c r="AA36" s="1149"/>
      <c r="AB36" s="1149"/>
      <c r="AC36" s="1149"/>
      <c r="AD36" s="1149"/>
      <c r="AE36" s="1149"/>
      <c r="AF36" s="1149"/>
      <c r="AG36" s="1149"/>
      <c r="AH36" s="1149"/>
      <c r="AI36" s="1149"/>
      <c r="AJ36" s="1149"/>
      <c r="AK36" s="1149"/>
      <c r="AL36" s="1149"/>
      <c r="AM36" s="1149"/>
      <c r="AN36" s="1149"/>
      <c r="AO36" s="1149"/>
      <c r="AP36" s="1149"/>
    </row>
    <row r="37" s="1161" customFormat="true" ht="12.75" hidden="false" customHeight="true" outlineLevel="0" collapsed="false">
      <c r="A37" s="1160"/>
      <c r="B37" s="1147"/>
      <c r="C37" s="1159"/>
      <c r="D37" s="1159"/>
      <c r="E37" s="1159"/>
      <c r="F37" s="1159"/>
      <c r="G37" s="1159"/>
      <c r="H37" s="1159"/>
      <c r="I37" s="1159"/>
      <c r="J37" s="1159"/>
      <c r="K37" s="1159"/>
      <c r="L37" s="1159"/>
      <c r="M37" s="1159"/>
      <c r="N37" s="1159"/>
      <c r="O37" s="1159"/>
      <c r="P37" s="1159"/>
      <c r="Q37" s="1159"/>
      <c r="R37" s="1159"/>
      <c r="S37" s="1159"/>
      <c r="T37" s="1159"/>
      <c r="V37" s="1149"/>
      <c r="W37" s="1149"/>
      <c r="X37" s="1149"/>
      <c r="Y37" s="1149"/>
      <c r="Z37" s="1149"/>
      <c r="AA37" s="1149"/>
      <c r="AB37" s="1149"/>
      <c r="AC37" s="1149"/>
      <c r="AD37" s="1149"/>
      <c r="AE37" s="1149"/>
      <c r="AF37" s="1149"/>
      <c r="AG37" s="1149"/>
      <c r="AH37" s="1149"/>
      <c r="AI37" s="1149"/>
      <c r="AJ37" s="1149"/>
      <c r="AK37" s="1149"/>
      <c r="AL37" s="1149"/>
      <c r="AM37" s="1149"/>
      <c r="AN37" s="1149"/>
      <c r="AO37" s="1149"/>
      <c r="AP37" s="1149"/>
    </row>
    <row r="38" customFormat="false" ht="12.75" hidden="false" customHeight="true" outlineLevel="0" collapsed="false">
      <c r="A38" s="1155"/>
      <c r="B38" s="1147" t="s">
        <v>595</v>
      </c>
      <c r="C38" s="1147" t="n">
        <v>3</v>
      </c>
      <c r="D38" s="1146" t="e">
        <f aca="false">HLOOKUP($B$31,G38:S43,3,TRUE())</f>
        <v>#N/A</v>
      </c>
      <c r="E38" s="1146" t="e">
        <f aca="false">HLOOKUP($B$31,G38:S43,3,TRUE())</f>
        <v>#N/A</v>
      </c>
      <c r="G38" s="1147" t="n">
        <f aca="false">(2*G$40)+G$42</f>
        <v>800</v>
      </c>
      <c r="H38" s="1147" t="n">
        <f aca="false">(2*H$40)+H$42</f>
        <v>950</v>
      </c>
      <c r="I38" s="1147" t="n">
        <f aca="false">(2*I$40)+I$42</f>
        <v>1150</v>
      </c>
      <c r="J38" s="1147" t="n">
        <f aca="false">(2*J$40)+J$42</f>
        <v>1350</v>
      </c>
      <c r="K38" s="1147" t="n">
        <f aca="false">(2*K$40)+K$42</f>
        <v>1650</v>
      </c>
      <c r="L38" s="1147" t="n">
        <f aca="false">(2*L$40)+L$42</f>
        <v>1950</v>
      </c>
      <c r="M38" s="1147" t="n">
        <f aca="false">(2*M$40)+M$42</f>
        <v>2300</v>
      </c>
      <c r="N38" s="1147" t="n">
        <f aca="false">(2*N$40)+N$42</f>
        <v>2600</v>
      </c>
      <c r="O38" s="1147" t="n">
        <f aca="false">(2*O$40)+O$42</f>
        <v>2900</v>
      </c>
      <c r="P38" s="1147" t="n">
        <f aca="false">(2*P$40)+P$42</f>
        <v>3200</v>
      </c>
      <c r="R38" s="1147"/>
      <c r="S38" s="1147"/>
      <c r="V38" s="1149"/>
      <c r="W38" s="1149"/>
      <c r="X38" s="1149"/>
      <c r="Y38" s="1149"/>
      <c r="Z38" s="1149"/>
      <c r="AA38" s="1149"/>
      <c r="AB38" s="1149"/>
      <c r="AC38" s="1149"/>
      <c r="AD38" s="1149"/>
      <c r="AE38" s="1149"/>
      <c r="AF38" s="1149"/>
      <c r="AG38" s="1149"/>
      <c r="AH38" s="1149"/>
      <c r="AI38" s="1149"/>
      <c r="AJ38" s="1149"/>
      <c r="AK38" s="1149"/>
      <c r="AL38" s="1149"/>
      <c r="AM38" s="1149"/>
      <c r="AN38" s="1149"/>
      <c r="AO38" s="1149"/>
      <c r="AP38" s="1149"/>
    </row>
    <row r="39" customFormat="false" ht="12.75" hidden="false" customHeight="true" outlineLevel="0" collapsed="false">
      <c r="A39" s="1155"/>
      <c r="B39" s="1147" t="s">
        <v>595</v>
      </c>
      <c r="C39" s="1147" t="n">
        <v>4</v>
      </c>
      <c r="D39" s="1146" t="e">
        <f aca="false">HLOOKUP($B$31,G39:S43,3,TRUE())</f>
        <v>#N/A</v>
      </c>
      <c r="E39" s="1146" t="e">
        <f aca="false">HLOOKUP($B$31,G39:S43,3,TRUE())</f>
        <v>#N/A</v>
      </c>
      <c r="G39" s="1147" t="n">
        <f aca="false">(2*G$41)+G$43</f>
        <v>800</v>
      </c>
      <c r="H39" s="1147" t="n">
        <f aca="false">(2*H$41)+H$43</f>
        <v>950</v>
      </c>
      <c r="I39" s="1147" t="n">
        <f aca="false">(2*I$41)+I$43</f>
        <v>1150</v>
      </c>
      <c r="J39" s="1147" t="n">
        <f aca="false">(2*J$41)+J$43</f>
        <v>1350</v>
      </c>
      <c r="K39" s="1147" t="n">
        <f aca="false">(2*K$41)+K$43</f>
        <v>1650</v>
      </c>
      <c r="L39" s="1147" t="n">
        <f aca="false">(2*L$41)+L$43</f>
        <v>1950</v>
      </c>
      <c r="M39" s="1147" t="n">
        <f aca="false">(2*M$41)+M$43</f>
        <v>2300</v>
      </c>
      <c r="N39" s="1147" t="n">
        <f aca="false">(2*N$41)+N$43</f>
        <v>2600</v>
      </c>
      <c r="O39" s="1147" t="n">
        <f aca="false">(2*O$41)+O$43</f>
        <v>2900</v>
      </c>
      <c r="P39" s="1147" t="n">
        <f aca="false">(2*P$41)+P$43</f>
        <v>3200</v>
      </c>
      <c r="R39" s="1147"/>
      <c r="S39" s="1147"/>
      <c r="V39" s="1149"/>
      <c r="W39" s="1149"/>
      <c r="X39" s="1149"/>
      <c r="Y39" s="1149"/>
      <c r="Z39" s="1149"/>
      <c r="AA39" s="1149"/>
      <c r="AB39" s="1149"/>
      <c r="AC39" s="1149"/>
      <c r="AD39" s="1149"/>
      <c r="AE39" s="1149"/>
      <c r="AF39" s="1149"/>
      <c r="AG39" s="1149"/>
      <c r="AH39" s="1149"/>
      <c r="AI39" s="1149"/>
      <c r="AJ39" s="1149"/>
      <c r="AK39" s="1149"/>
      <c r="AL39" s="1149"/>
      <c r="AM39" s="1149"/>
      <c r="AN39" s="1149"/>
      <c r="AO39" s="1149"/>
      <c r="AP39" s="1149"/>
    </row>
    <row r="40" customFormat="false" ht="12.75" hidden="false" customHeight="true" outlineLevel="0" collapsed="false">
      <c r="A40" s="1155"/>
      <c r="B40" s="1147" t="s">
        <v>596</v>
      </c>
      <c r="C40" s="1147" t="n">
        <v>3</v>
      </c>
      <c r="E40" s="1148"/>
      <c r="F40" s="1148" t="n">
        <v>200</v>
      </c>
      <c r="G40" s="1147" t="n">
        <v>325</v>
      </c>
      <c r="H40" s="1147" t="n">
        <v>400</v>
      </c>
      <c r="I40" s="1147" t="n">
        <v>500</v>
      </c>
      <c r="J40" s="1148" t="n">
        <v>600</v>
      </c>
      <c r="K40" s="1148" t="n">
        <v>750</v>
      </c>
      <c r="L40" s="1148" t="n">
        <v>900</v>
      </c>
      <c r="M40" s="1148" t="n">
        <v>1050</v>
      </c>
      <c r="N40" s="1148" t="n">
        <v>1200</v>
      </c>
      <c r="O40" s="1148" t="n">
        <v>1350</v>
      </c>
      <c r="P40" s="1148" t="n">
        <v>1500</v>
      </c>
      <c r="R40" s="1148"/>
      <c r="S40" s="1148"/>
      <c r="V40" s="1149"/>
      <c r="W40" s="1149"/>
      <c r="X40" s="1149"/>
      <c r="Y40" s="1149"/>
      <c r="Z40" s="1149"/>
      <c r="AA40" s="1149"/>
      <c r="AB40" s="1149"/>
      <c r="AC40" s="1149"/>
      <c r="AD40" s="1149"/>
      <c r="AE40" s="1149"/>
      <c r="AF40" s="1149"/>
      <c r="AG40" s="1149"/>
      <c r="AH40" s="1149"/>
      <c r="AI40" s="1149"/>
      <c r="AJ40" s="1149"/>
      <c r="AK40" s="1149"/>
      <c r="AL40" s="1149"/>
      <c r="AM40" s="1149"/>
      <c r="AN40" s="1149"/>
      <c r="AO40" s="1149"/>
      <c r="AP40" s="1149"/>
    </row>
    <row r="41" customFormat="false" ht="12.75" hidden="false" customHeight="true" outlineLevel="0" collapsed="false">
      <c r="A41" s="1155"/>
      <c r="B41" s="1147" t="s">
        <v>596</v>
      </c>
      <c r="C41" s="1147" t="n">
        <v>4</v>
      </c>
      <c r="F41" s="1148"/>
      <c r="G41" s="1147" t="n">
        <v>300</v>
      </c>
      <c r="H41" s="1147" t="n">
        <v>375</v>
      </c>
      <c r="I41" s="1147" t="n">
        <v>475</v>
      </c>
      <c r="J41" s="1147" t="n">
        <v>575</v>
      </c>
      <c r="K41" s="1148" t="n">
        <v>725</v>
      </c>
      <c r="L41" s="1148" t="n">
        <v>875</v>
      </c>
      <c r="M41" s="1148" t="n">
        <v>1050</v>
      </c>
      <c r="N41" s="1148" t="n">
        <v>1200</v>
      </c>
      <c r="O41" s="1148" t="n">
        <v>1350</v>
      </c>
      <c r="P41" s="1148" t="n">
        <v>1500</v>
      </c>
      <c r="R41" s="1148"/>
      <c r="S41" s="1148"/>
      <c r="V41" s="1149"/>
      <c r="W41" s="1149"/>
      <c r="X41" s="1149"/>
      <c r="Y41" s="1149"/>
      <c r="Z41" s="1149"/>
      <c r="AA41" s="1149"/>
      <c r="AB41" s="1149"/>
      <c r="AC41" s="1149"/>
      <c r="AD41" s="1149"/>
      <c r="AE41" s="1149"/>
      <c r="AF41" s="1149"/>
      <c r="AG41" s="1149"/>
      <c r="AH41" s="1149"/>
      <c r="AI41" s="1149"/>
      <c r="AJ41" s="1149"/>
      <c r="AK41" s="1149"/>
      <c r="AL41" s="1149"/>
      <c r="AM41" s="1149"/>
      <c r="AN41" s="1149"/>
      <c r="AO41" s="1149"/>
      <c r="AP41" s="1149"/>
    </row>
    <row r="42" customFormat="false" ht="12.75" hidden="false" customHeight="true" outlineLevel="0" collapsed="false">
      <c r="A42" s="1155"/>
      <c r="B42" s="1147" t="s">
        <v>597</v>
      </c>
      <c r="C42" s="1147" t="n">
        <v>3</v>
      </c>
      <c r="G42" s="1148" t="n">
        <v>150</v>
      </c>
      <c r="H42" s="1148" t="n">
        <v>150</v>
      </c>
      <c r="I42" s="1148" t="n">
        <v>150</v>
      </c>
      <c r="J42" s="1148" t="n">
        <v>150</v>
      </c>
      <c r="K42" s="1148" t="n">
        <v>150</v>
      </c>
      <c r="L42" s="1148" t="n">
        <v>150</v>
      </c>
      <c r="M42" s="1148" t="n">
        <v>200</v>
      </c>
      <c r="N42" s="1148" t="n">
        <v>200</v>
      </c>
      <c r="O42" s="1148" t="n">
        <v>200</v>
      </c>
      <c r="P42" s="1148" t="n">
        <v>200</v>
      </c>
      <c r="R42" s="1148"/>
      <c r="S42" s="1148"/>
      <c r="V42" s="1149"/>
      <c r="W42" s="1149"/>
      <c r="X42" s="1149"/>
      <c r="Y42" s="1149"/>
      <c r="Z42" s="1149"/>
      <c r="AA42" s="1149"/>
      <c r="AB42" s="1149"/>
      <c r="AC42" s="1149"/>
      <c r="AD42" s="1149"/>
      <c r="AE42" s="1149"/>
      <c r="AF42" s="1149"/>
      <c r="AG42" s="1149"/>
      <c r="AH42" s="1149"/>
      <c r="AI42" s="1149"/>
      <c r="AJ42" s="1149"/>
      <c r="AK42" s="1149"/>
      <c r="AL42" s="1149"/>
      <c r="AM42" s="1149"/>
      <c r="AN42" s="1149"/>
      <c r="AO42" s="1149"/>
      <c r="AP42" s="1149"/>
    </row>
    <row r="43" customFormat="false" ht="12.75" hidden="false" customHeight="true" outlineLevel="0" collapsed="false">
      <c r="A43" s="1155"/>
      <c r="B43" s="1147" t="s">
        <v>597</v>
      </c>
      <c r="C43" s="1147" t="n">
        <v>4</v>
      </c>
      <c r="G43" s="1147" t="n">
        <v>200</v>
      </c>
      <c r="H43" s="1147" t="n">
        <v>200</v>
      </c>
      <c r="I43" s="1147" t="n">
        <v>200</v>
      </c>
      <c r="J43" s="1147" t="n">
        <v>200</v>
      </c>
      <c r="K43" s="1147" t="n">
        <v>200</v>
      </c>
      <c r="L43" s="1147" t="n">
        <v>200</v>
      </c>
      <c r="M43" s="1147" t="n">
        <v>200</v>
      </c>
      <c r="N43" s="1147" t="n">
        <v>200</v>
      </c>
      <c r="O43" s="1147" t="n">
        <v>200</v>
      </c>
      <c r="P43" s="1147" t="n">
        <v>200</v>
      </c>
      <c r="R43" s="1147"/>
      <c r="S43" s="1147"/>
      <c r="V43" s="1149"/>
      <c r="W43" s="1149"/>
      <c r="X43" s="1149"/>
      <c r="Y43" s="1149"/>
      <c r="Z43" s="1149"/>
      <c r="AA43" s="1149"/>
      <c r="AB43" s="1149"/>
      <c r="AC43" s="1149"/>
      <c r="AD43" s="1149"/>
      <c r="AE43" s="1149"/>
      <c r="AF43" s="1149"/>
      <c r="AG43" s="1149"/>
      <c r="AH43" s="1149"/>
      <c r="AI43" s="1149"/>
      <c r="AJ43" s="1149"/>
      <c r="AK43" s="1149"/>
      <c r="AL43" s="1149"/>
      <c r="AM43" s="1149"/>
      <c r="AN43" s="1149"/>
      <c r="AO43" s="1149"/>
      <c r="AP43" s="1149"/>
    </row>
    <row r="44" customFormat="false" ht="12.75" hidden="false" customHeight="true" outlineLevel="0" collapsed="false">
      <c r="A44" s="1155"/>
      <c r="B44" s="1135" t="s">
        <v>598</v>
      </c>
      <c r="V44" s="1149"/>
      <c r="W44" s="1149"/>
      <c r="X44" s="1149"/>
      <c r="Y44" s="1149"/>
      <c r="Z44" s="1149"/>
      <c r="AA44" s="1149"/>
      <c r="AB44" s="1149"/>
      <c r="AC44" s="1149"/>
      <c r="AD44" s="1149"/>
      <c r="AE44" s="1149"/>
      <c r="AF44" s="1149"/>
      <c r="AG44" s="1149"/>
      <c r="AH44" s="1149"/>
      <c r="AI44" s="1149"/>
      <c r="AJ44" s="1149"/>
      <c r="AK44" s="1149"/>
      <c r="AL44" s="1149"/>
      <c r="AM44" s="1149"/>
      <c r="AN44" s="1149"/>
      <c r="AO44" s="1149"/>
      <c r="AP44" s="1149"/>
    </row>
    <row r="45" customFormat="false" ht="12.75" hidden="false" customHeight="true" outlineLevel="0" collapsed="false">
      <c r="A45" s="1155"/>
      <c r="B45" s="1130" t="s">
        <v>599</v>
      </c>
      <c r="E45" s="1136" t="n">
        <v>0.3</v>
      </c>
      <c r="F45" s="1147" t="s">
        <v>2</v>
      </c>
      <c r="H45" s="1130" t="s">
        <v>600</v>
      </c>
      <c r="K45" s="1147"/>
      <c r="L45" s="1147"/>
      <c r="O45" s="1162" t="s">
        <v>601</v>
      </c>
      <c r="P45" s="1163"/>
      <c r="Q45" s="1163"/>
      <c r="R45" s="1163"/>
      <c r="S45" s="1164"/>
      <c r="V45" s="1149"/>
      <c r="W45" s="1149"/>
      <c r="X45" s="1149"/>
      <c r="Y45" s="1149"/>
      <c r="Z45" s="1149"/>
      <c r="AA45" s="1149"/>
      <c r="AB45" s="1149"/>
      <c r="AC45" s="1149"/>
      <c r="AD45" s="1149"/>
      <c r="AE45" s="1149"/>
      <c r="AF45" s="1149"/>
      <c r="AG45" s="1149"/>
      <c r="AH45" s="1149"/>
      <c r="AI45" s="1149"/>
      <c r="AJ45" s="1149"/>
      <c r="AK45" s="1149"/>
      <c r="AL45" s="1149"/>
      <c r="AM45" s="1149"/>
      <c r="AN45" s="1149"/>
      <c r="AO45" s="1149"/>
      <c r="AP45" s="1149"/>
    </row>
    <row r="46" customFormat="false" ht="12.75" hidden="false" customHeight="true" outlineLevel="0" collapsed="false">
      <c r="A46" s="1155"/>
      <c r="B46" s="1130" t="s">
        <v>602</v>
      </c>
      <c r="E46" s="1147" t="n">
        <v>0.15</v>
      </c>
      <c r="F46" s="1147" t="s">
        <v>2</v>
      </c>
      <c r="H46" s="1130" t="s">
        <v>603</v>
      </c>
      <c r="M46" s="1165" t="e">
        <f aca="false">IF($C$14&gt;($D$31+$E$31)/$E$50,$E$50,($D$31+$E$31)/$C$14)</f>
        <v>#DIV/0!</v>
      </c>
      <c r="N46" s="1147" t="s">
        <v>456</v>
      </c>
      <c r="O46" s="1166" t="n">
        <f aca="false">$D$49</f>
        <v>150</v>
      </c>
      <c r="P46" s="1167" t="s">
        <v>456</v>
      </c>
      <c r="Q46" s="1168" t="s">
        <v>604</v>
      </c>
      <c r="R46" s="1168"/>
      <c r="S46" s="1169"/>
      <c r="V46" s="1149"/>
      <c r="W46" s="1149"/>
      <c r="X46" s="1149"/>
      <c r="Y46" s="1149"/>
      <c r="Z46" s="1149"/>
      <c r="AA46" s="1149"/>
      <c r="AB46" s="1149"/>
      <c r="AC46" s="1149"/>
      <c r="AD46" s="1149"/>
      <c r="AE46" s="1149"/>
      <c r="AF46" s="1149"/>
      <c r="AG46" s="1149"/>
      <c r="AH46" s="1149"/>
      <c r="AI46" s="1149"/>
      <c r="AJ46" s="1149"/>
      <c r="AK46" s="1149"/>
      <c r="AL46" s="1149"/>
      <c r="AM46" s="1149"/>
      <c r="AN46" s="1149"/>
      <c r="AO46" s="1149"/>
      <c r="AP46" s="1149"/>
    </row>
    <row r="47" customFormat="false" ht="12.75" hidden="false" customHeight="true" outlineLevel="0" collapsed="false">
      <c r="A47" s="1155"/>
      <c r="D47" s="1147" t="s">
        <v>605</v>
      </c>
      <c r="E47" s="1147"/>
      <c r="F47" s="1147"/>
      <c r="H47" s="1147"/>
      <c r="I47" s="1147"/>
      <c r="J47" s="1147"/>
      <c r="M47" s="1147"/>
      <c r="N47" s="1147"/>
      <c r="V47" s="1149"/>
      <c r="W47" s="1149"/>
      <c r="X47" s="1149"/>
      <c r="Y47" s="1149"/>
      <c r="Z47" s="1149"/>
      <c r="AA47" s="1149"/>
      <c r="AB47" s="1149"/>
      <c r="AC47" s="1149"/>
      <c r="AD47" s="1149"/>
      <c r="AE47" s="1149"/>
      <c r="AF47" s="1149"/>
      <c r="AG47" s="1149"/>
      <c r="AH47" s="1149"/>
      <c r="AI47" s="1149"/>
      <c r="AJ47" s="1149"/>
      <c r="AK47" s="1149"/>
      <c r="AL47" s="1149"/>
      <c r="AM47" s="1149"/>
      <c r="AN47" s="1149"/>
      <c r="AO47" s="1149"/>
      <c r="AP47" s="1149"/>
    </row>
    <row r="48" customFormat="false" ht="12.75" hidden="false" customHeight="true" outlineLevel="0" collapsed="false">
      <c r="A48" s="1155"/>
      <c r="B48" s="1130" t="s">
        <v>606</v>
      </c>
      <c r="D48" s="1145" t="n">
        <f aca="false">$C$31*$C$10</f>
        <v>45</v>
      </c>
      <c r="E48" s="1145" t="n">
        <f aca="false">$F$67</f>
        <v>0</v>
      </c>
      <c r="F48" s="1147" t="s">
        <v>2</v>
      </c>
      <c r="H48" s="1162" t="s">
        <v>607</v>
      </c>
      <c r="I48" s="1170"/>
      <c r="J48" s="1170"/>
      <c r="K48" s="1163"/>
      <c r="L48" s="1163"/>
      <c r="M48" s="1171" t="n">
        <f aca="false">IF($C$31=4,$E$50/2,($D$31/($D$31+$E$31))*$E$50)</f>
        <v>0</v>
      </c>
      <c r="N48" s="1172" t="s">
        <v>456</v>
      </c>
      <c r="O48" s="1173" t="n">
        <f aca="false">INT($M$48)</f>
        <v>0</v>
      </c>
      <c r="P48" s="1170" t="s">
        <v>456</v>
      </c>
      <c r="Q48" s="1163" t="s">
        <v>608</v>
      </c>
      <c r="R48" s="1163"/>
      <c r="S48" s="1164"/>
      <c r="V48" s="1149"/>
      <c r="W48" s="1149"/>
      <c r="X48" s="1149"/>
      <c r="Y48" s="1149"/>
      <c r="Z48" s="1149"/>
      <c r="AA48" s="1149"/>
      <c r="AB48" s="1149"/>
      <c r="AC48" s="1149"/>
      <c r="AD48" s="1149"/>
      <c r="AE48" s="1149"/>
      <c r="AF48" s="1149"/>
      <c r="AG48" s="1149"/>
      <c r="AH48" s="1149"/>
      <c r="AI48" s="1149"/>
      <c r="AJ48" s="1149"/>
      <c r="AK48" s="1149"/>
      <c r="AL48" s="1149"/>
      <c r="AM48" s="1149"/>
      <c r="AN48" s="1149"/>
      <c r="AO48" s="1149"/>
      <c r="AP48" s="1149"/>
    </row>
    <row r="49" customFormat="false" ht="12.75" hidden="false" customHeight="true" outlineLevel="0" collapsed="false">
      <c r="A49" s="1174"/>
      <c r="B49" s="1130" t="s">
        <v>609</v>
      </c>
      <c r="D49" s="1136" t="n">
        <f aca="false">$D$48/$E$45</f>
        <v>150</v>
      </c>
      <c r="E49" s="1175" t="n">
        <f aca="false">$E$48/$E$45</f>
        <v>0</v>
      </c>
      <c r="F49" s="1147" t="s">
        <v>456</v>
      </c>
      <c r="H49" s="1176" t="s">
        <v>610</v>
      </c>
      <c r="I49" s="1177"/>
      <c r="J49" s="1177"/>
      <c r="K49" s="1178"/>
      <c r="L49" s="1178"/>
      <c r="M49" s="1179" t="n">
        <f aca="false">IF($C$31=4,$E$50/2,($E$31/($D$31+$E$31))*$E$50)</f>
        <v>0</v>
      </c>
      <c r="N49" s="1180" t="s">
        <v>456</v>
      </c>
      <c r="O49" s="1181" t="n">
        <f aca="false">INT($M$49)</f>
        <v>0</v>
      </c>
      <c r="P49" s="1177" t="s">
        <v>456</v>
      </c>
      <c r="Q49" s="1178" t="s">
        <v>608</v>
      </c>
      <c r="R49" s="1178"/>
      <c r="S49" s="1182"/>
      <c r="V49" s="1149"/>
      <c r="W49" s="1149"/>
      <c r="X49" s="1149"/>
      <c r="Y49" s="1149"/>
      <c r="Z49" s="1149"/>
      <c r="AA49" s="1149"/>
      <c r="AB49" s="1149"/>
      <c r="AC49" s="1149"/>
      <c r="AD49" s="1149"/>
      <c r="AE49" s="1149"/>
      <c r="AF49" s="1149"/>
      <c r="AG49" s="1149"/>
      <c r="AH49" s="1149"/>
      <c r="AI49" s="1149"/>
      <c r="AJ49" s="1149"/>
      <c r="AK49" s="1149"/>
      <c r="AL49" s="1149"/>
      <c r="AM49" s="1149"/>
      <c r="AN49" s="1149"/>
      <c r="AO49" s="1149"/>
      <c r="AP49" s="1149"/>
    </row>
    <row r="50" customFormat="false" ht="12.75" hidden="false" customHeight="true" outlineLevel="0" collapsed="false">
      <c r="A50" s="1174"/>
      <c r="B50" s="1183" t="s">
        <v>611</v>
      </c>
      <c r="C50" s="1147"/>
      <c r="D50" s="1147"/>
      <c r="E50" s="1184" t="n">
        <f aca="false">$E$49/$C$24</f>
        <v>0</v>
      </c>
      <c r="F50" s="1147" t="s">
        <v>456</v>
      </c>
      <c r="H50" s="1185" t="s">
        <v>601</v>
      </c>
      <c r="I50" s="1167"/>
      <c r="J50" s="1167"/>
      <c r="K50" s="1168"/>
      <c r="L50" s="1168"/>
      <c r="M50" s="1186"/>
      <c r="N50" s="1187"/>
      <c r="O50" s="1188" t="n">
        <f aca="false">($O$48+$O$49)*$C$24</f>
        <v>0</v>
      </c>
      <c r="P50" s="1167" t="s">
        <v>456</v>
      </c>
      <c r="Q50" s="1168" t="s">
        <v>608</v>
      </c>
      <c r="R50" s="1168"/>
      <c r="S50" s="1169"/>
      <c r="V50" s="1149"/>
      <c r="W50" s="1149"/>
      <c r="X50" s="1149"/>
      <c r="Y50" s="1149"/>
      <c r="Z50" s="1149"/>
      <c r="AA50" s="1149"/>
      <c r="AB50" s="1149"/>
      <c r="AC50" s="1149"/>
      <c r="AD50" s="1149"/>
      <c r="AE50" s="1149"/>
      <c r="AF50" s="1149"/>
      <c r="AG50" s="1149"/>
      <c r="AH50" s="1149"/>
      <c r="AI50" s="1149"/>
      <c r="AJ50" s="1149"/>
      <c r="AK50" s="1149"/>
      <c r="AL50" s="1149"/>
      <c r="AM50" s="1149"/>
      <c r="AN50" s="1149"/>
      <c r="AO50" s="1149"/>
      <c r="AP50" s="1149"/>
    </row>
    <row r="51" customFormat="false" ht="12.75" hidden="false" customHeight="true" outlineLevel="0" collapsed="false">
      <c r="A51" s="1138"/>
    </row>
    <row r="52" customFormat="false" ht="12.75" hidden="false" customHeight="true" outlineLevel="0" collapsed="false">
      <c r="A52" s="1189"/>
      <c r="B52" s="1135" t="s">
        <v>517</v>
      </c>
      <c r="F52" s="1190" t="n">
        <f aca="false">(Auslegung!$F$19*10000)/(Auslegung!$F$17*Auslegung!$F$18*36)</f>
        <v>1.11111111111111</v>
      </c>
      <c r="G52" s="1130" t="s">
        <v>510</v>
      </c>
    </row>
    <row r="53" customFormat="false" ht="12.75" hidden="false" customHeight="true" outlineLevel="0" collapsed="false">
      <c r="A53" s="1189"/>
      <c r="B53" s="1135" t="s">
        <v>518</v>
      </c>
      <c r="F53" s="1191" t="n">
        <f aca="false">1.294-Auslegung!$F$22*0.004266666</f>
        <v>1.20866668</v>
      </c>
      <c r="G53" s="1130" t="s">
        <v>519</v>
      </c>
      <c r="N53" s="1147"/>
      <c r="O53" s="1147"/>
      <c r="P53" s="1147"/>
      <c r="Q53" s="1147"/>
      <c r="R53" s="1147"/>
      <c r="S53" s="1147"/>
    </row>
    <row r="54" customFormat="false" ht="12.75" hidden="false" customHeight="true" outlineLevel="0" collapsed="false">
      <c r="A54" s="1189"/>
      <c r="B54" s="1135" t="s">
        <v>521</v>
      </c>
      <c r="F54" s="1192" t="n">
        <f aca="false">5.65+((0.0168)*(Auslegung!$F$22)^(2.1))</f>
        <v>14.7171807363663</v>
      </c>
      <c r="G54" s="1130" t="s">
        <v>515</v>
      </c>
      <c r="I54" s="1130" t="s">
        <v>522</v>
      </c>
      <c r="M54" s="1146" t="n">
        <f aca="false">Auslegung!$W$54</f>
        <v>1.5</v>
      </c>
      <c r="N54" s="1147"/>
      <c r="O54" s="1147"/>
      <c r="P54" s="1147"/>
      <c r="Q54" s="1147"/>
      <c r="R54" s="1147"/>
      <c r="S54" s="1147"/>
    </row>
    <row r="55" customFormat="false" ht="12.75" hidden="false" customHeight="true" outlineLevel="0" collapsed="false">
      <c r="A55" s="1189"/>
      <c r="B55" s="1135" t="s">
        <v>523</v>
      </c>
      <c r="F55" s="1193" t="n">
        <f aca="false">+Auslegung!$F$24</f>
        <v>7.6</v>
      </c>
      <c r="G55" s="1130" t="s">
        <v>515</v>
      </c>
      <c r="R55" s="1148"/>
      <c r="S55" s="1148"/>
    </row>
    <row r="56" customFormat="false" ht="12.75" hidden="false" customHeight="true" outlineLevel="0" collapsed="false">
      <c r="A56" s="1189"/>
      <c r="B56" s="1135" t="s">
        <v>524</v>
      </c>
      <c r="F56" s="1194" t="n">
        <f aca="false">100*$F$55/$F$54</f>
        <v>51.6403252507479</v>
      </c>
      <c r="G56" s="1130" t="s">
        <v>516</v>
      </c>
    </row>
    <row r="57" customFormat="false" ht="12.75" hidden="false" customHeight="true" outlineLevel="0" collapsed="false">
      <c r="A57" s="1138"/>
      <c r="B57" s="1135" t="s">
        <v>527</v>
      </c>
      <c r="C57" s="1148"/>
      <c r="D57" s="1148"/>
      <c r="E57" s="1148"/>
      <c r="F57" s="1195" t="n">
        <f aca="false">$F$53*Auslegung!$F$19*Auslegung!$F$24/1000</f>
        <v>18.371733536</v>
      </c>
      <c r="G57" s="1130" t="s">
        <v>2</v>
      </c>
      <c r="H57" s="1148"/>
      <c r="I57" s="1148"/>
      <c r="J57" s="1148"/>
      <c r="K57" s="1148"/>
      <c r="L57" s="1148"/>
      <c r="M57" s="1148"/>
      <c r="N57" s="1148"/>
      <c r="O57" s="1148"/>
      <c r="P57" s="1148"/>
      <c r="Q57" s="1148"/>
      <c r="R57" s="1148"/>
      <c r="S57" s="1148"/>
    </row>
    <row r="58" customFormat="false" ht="12.75" hidden="false" customHeight="true" outlineLevel="0" collapsed="false">
      <c r="A58" s="1196"/>
      <c r="B58" s="1135" t="s">
        <v>612</v>
      </c>
      <c r="C58" s="1148"/>
      <c r="D58" s="1148"/>
      <c r="E58" s="1148"/>
      <c r="F58" s="1195" t="n">
        <f aca="false">1+INT($F$53*Auslegung!$F$19*Auslegung!$F$24/1000)</f>
        <v>19</v>
      </c>
      <c r="G58" s="1130" t="s">
        <v>2</v>
      </c>
      <c r="H58" s="1148"/>
      <c r="I58" s="1135" t="s">
        <v>525</v>
      </c>
      <c r="M58" s="1146" t="n">
        <f aca="false">1.4*$M$54*(((Auslegung!$F$24/($F$54-Auslegung!$F$23-Auslegung!$F$24))^(0.6))*((($F$57/(0.16*$C$24*($D$31+$E$31)))^(0.6))*(($F$52/3)^(1/8))))</f>
        <v>0.369438973168546</v>
      </c>
      <c r="N58" s="1148" t="s">
        <v>508</v>
      </c>
      <c r="O58" s="1197" t="s">
        <v>613</v>
      </c>
      <c r="P58" s="1148"/>
      <c r="Q58" s="1148"/>
      <c r="R58" s="1148"/>
      <c r="S58" s="1136" t="n">
        <f aca="false">IF(Auslegung!$AL$82=0,0,$M$58)</f>
        <v>0.369438973168546</v>
      </c>
    </row>
    <row r="59" customFormat="false" ht="12.75" hidden="false" customHeight="true" outlineLevel="0" collapsed="false">
      <c r="A59" s="1138"/>
      <c r="B59" s="1148"/>
      <c r="C59" s="1148"/>
      <c r="D59" s="1148"/>
      <c r="E59" s="1148"/>
      <c r="F59" s="1148"/>
      <c r="G59" s="1148"/>
      <c r="H59" s="1148"/>
      <c r="I59" s="1148"/>
      <c r="J59" s="1148"/>
      <c r="K59" s="1148"/>
      <c r="L59" s="1148"/>
      <c r="M59" s="1148"/>
      <c r="N59" s="1148"/>
      <c r="O59" s="1148"/>
      <c r="P59" s="1148"/>
      <c r="Q59" s="1148"/>
      <c r="R59" s="1148"/>
      <c r="S59" s="1148"/>
    </row>
    <row r="60" customFormat="false" ht="12.75" hidden="false" customHeight="true" outlineLevel="0" collapsed="false">
      <c r="A60" s="1138"/>
    </row>
    <row r="61" customFormat="false" ht="12.75" hidden="false" customHeight="true" outlineLevel="0" collapsed="false">
      <c r="A61" s="1138"/>
    </row>
    <row r="62" customFormat="false" ht="12.75" hidden="false" customHeight="true" outlineLevel="0" collapsed="false">
      <c r="A62" s="1138"/>
      <c r="B62" s="1" t="s">
        <v>614</v>
      </c>
      <c r="E62" s="1135"/>
      <c r="F62" s="1"/>
      <c r="K62" s="1"/>
      <c r="N62" s="1135"/>
      <c r="O62" s="1"/>
    </row>
    <row r="63" customFormat="false" ht="12.75" hidden="false" customHeight="true" outlineLevel="0" collapsed="false">
      <c r="A63" s="1138"/>
      <c r="B63" s="1130" t="s">
        <v>548</v>
      </c>
      <c r="D63" s="1198" t="n">
        <f aca="false">Auslegung!$F$22</f>
        <v>20</v>
      </c>
      <c r="E63" s="1199" t="s">
        <v>513</v>
      </c>
      <c r="F63" s="1"/>
      <c r="H63" s="1200" t="n">
        <f aca="false">(100-$F$21)/80</f>
        <v>1.25</v>
      </c>
      <c r="O63" s="1198"/>
      <c r="P63" s="1199"/>
      <c r="Q63" s="1"/>
    </row>
    <row r="64" customFormat="false" ht="12.75" hidden="false" customHeight="true" outlineLevel="0" collapsed="false">
      <c r="A64" s="1138"/>
      <c r="B64" s="1130" t="s">
        <v>615</v>
      </c>
      <c r="D64" s="1147" t="n">
        <f aca="false">IF($N$31&lt;3,2,$C$31)</f>
        <v>2</v>
      </c>
      <c r="E64" s="1199" t="s">
        <v>533</v>
      </c>
      <c r="F64" s="1"/>
    </row>
    <row r="65" customFormat="false" ht="12.75" hidden="false" customHeight="false" outlineLevel="0" collapsed="false">
      <c r="B65" s="1130" t="s">
        <v>616</v>
      </c>
      <c r="D65" s="1147" t="n">
        <f aca="false">$D$64*$C$5</f>
        <v>1600</v>
      </c>
      <c r="E65" s="1199" t="s">
        <v>460</v>
      </c>
      <c r="F65" s="1"/>
      <c r="H65" s="1200" t="n">
        <f aca="false">D65/2500</f>
        <v>0.64</v>
      </c>
    </row>
    <row r="66" customFormat="false" ht="12.75" hidden="false" customHeight="false" outlineLevel="0" collapsed="false">
      <c r="B66" s="1130" t="s">
        <v>590</v>
      </c>
      <c r="D66" s="1147" t="n">
        <f aca="false">$C$24</f>
        <v>6</v>
      </c>
      <c r="E66" s="1199" t="s">
        <v>533</v>
      </c>
    </row>
    <row r="67" customFormat="false" ht="12.75" hidden="false" customHeight="false" outlineLevel="0" collapsed="false">
      <c r="B67" s="1130" t="s">
        <v>617</v>
      </c>
      <c r="D67" s="1147" t="n">
        <f aca="false">$D$66*($D$31+$E$31)</f>
        <v>2100</v>
      </c>
      <c r="E67" s="1199" t="s">
        <v>460</v>
      </c>
      <c r="H67" s="1200" t="n">
        <f aca="false">D67/5000</f>
        <v>0.42</v>
      </c>
    </row>
    <row r="68" customFormat="false" ht="12.75" hidden="false" customHeight="false" outlineLevel="0" collapsed="false">
      <c r="E68" s="1199"/>
      <c r="K68" s="1183"/>
    </row>
    <row r="69" customFormat="false" ht="13.5" hidden="false" customHeight="false" outlineLevel="0" collapsed="false">
      <c r="B69" s="1130" t="s">
        <v>618</v>
      </c>
      <c r="D69" s="1201" t="n">
        <f aca="false">((100-$F$21)/80)*(($D$65/2500)+($D$67/5000))</f>
        <v>1.325</v>
      </c>
      <c r="E69" s="1199" t="s">
        <v>2</v>
      </c>
      <c r="H69" s="1200" t="n">
        <f aca="false">H63*(H65+H67)</f>
        <v>1.325</v>
      </c>
      <c r="K69" s="1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203" width="3.99"/>
    <col collapsed="false" customWidth="true" hidden="false" outlineLevel="0" max="4" min="2" style="1204" width="20.7"/>
    <col collapsed="false" customWidth="true" hidden="false" outlineLevel="0" max="6" min="5" style="1204" width="20.85"/>
    <col collapsed="false" customWidth="true" hidden="false" outlineLevel="0" max="7" min="7" style="1204" width="20.7"/>
    <col collapsed="false" customWidth="false" hidden="false" outlineLevel="0" max="257" min="8" style="1131" width="11.42"/>
  </cols>
  <sheetData>
    <row r="1" customFormat="false" ht="25.5" hidden="false" customHeight="true" outlineLevel="0" collapsed="false">
      <c r="B1" s="1205" t="s">
        <v>619</v>
      </c>
      <c r="C1" s="1206" t="s">
        <v>620</v>
      </c>
      <c r="D1" s="1206"/>
      <c r="E1" s="1206" t="s">
        <v>621</v>
      </c>
      <c r="F1" s="1206"/>
      <c r="G1" s="1207" t="s">
        <v>622</v>
      </c>
    </row>
    <row r="2" customFormat="false" ht="24.75" hidden="false" customHeight="true" outlineLevel="0" collapsed="false">
      <c r="A2" s="1149" t="s">
        <v>623</v>
      </c>
      <c r="C2" s="1208" t="b">
        <f aca="false">FALSE()</f>
        <v>0</v>
      </c>
      <c r="D2" s="1209" t="str">
        <f aca="false">IF($C2=TRUE(),$B100," ")</f>
        <v> </v>
      </c>
      <c r="E2" s="1208" t="b">
        <f aca="false">TRUE()</f>
        <v>1</v>
      </c>
      <c r="F2" s="1210" t="str">
        <f aca="false">IF($E2=TRUE(),$B119," ")</f>
        <v>Принадлежности</v>
      </c>
    </row>
    <row r="3" customFormat="false" ht="22.5" hidden="false" customHeight="true" outlineLevel="0" collapsed="false">
      <c r="A3" s="1211" t="n">
        <v>4</v>
      </c>
      <c r="B3" s="1212" t="s">
        <v>624</v>
      </c>
      <c r="C3" s="1213" t="b">
        <f aca="false">TRUE()</f>
        <v>1</v>
      </c>
      <c r="D3" s="1214" t="str">
        <f aca="false">IF($C3=TRUE(),$B101," ")</f>
        <v>Чистящийся паровой цилиндер</v>
      </c>
      <c r="E3" s="1213" t="b">
        <f aca="false">TRUE()</f>
        <v>1</v>
      </c>
      <c r="F3" s="1215" t="str">
        <f aca="false">IF($E3=TRUE(),$B120," ")</f>
        <v>Встроенный в блок вентилятор распределения пара</v>
      </c>
      <c r="G3" s="1216" t="s">
        <v>624</v>
      </c>
    </row>
    <row r="4" customFormat="false" ht="13.5" hidden="false" customHeight="false" outlineLevel="0" collapsed="false">
      <c r="C4" s="1213" t="b">
        <f aca="false">FALSE()</f>
        <v>0</v>
      </c>
      <c r="D4" s="1214" t="str">
        <f aca="false">IF($C4=TRUE(),$B102," ")</f>
        <v> </v>
      </c>
      <c r="E4" s="1213" t="b">
        <f aca="false">FALSE()</f>
        <v>0</v>
      </c>
      <c r="F4" s="1215" t="str">
        <f aca="false">IF($E4=TRUE(),$B121," ")</f>
        <v> </v>
      </c>
      <c r="G4" s="1217" t="n">
        <v>3</v>
      </c>
    </row>
    <row r="5" customFormat="false" ht="39" hidden="false" customHeight="false" outlineLevel="0" collapsed="false">
      <c r="B5" s="1218" t="str">
        <f aca="false">VLOOKUP(A3,A6:B10,2)</f>
        <v>Русский</v>
      </c>
      <c r="C5" s="1213" t="b">
        <f aca="false">TRUE()</f>
        <v>1</v>
      </c>
      <c r="D5" s="1214" t="str">
        <f aca="false">IF($C5=TRUE(),$B104," ")</f>
        <v>M4:Контроллер с буквенно-цифровым дисплеем</v>
      </c>
      <c r="E5" s="1213" t="b">
        <f aca="false">TRUE()</f>
        <v>1</v>
      </c>
      <c r="F5" s="1215" t="str">
        <f aca="false">IF($E5=TRUE(),$B122," ")</f>
        <v>Парораспределительная трубка</v>
      </c>
      <c r="G5" s="1219" t="str">
        <f aca="false">VLOOKUP($G$4,$A$6:$G$11,7,TRUE())</f>
        <v>Расстояние перед фильтром, нагревателем, охладителем</v>
      </c>
    </row>
    <row r="6" customFormat="false" ht="38.25" hidden="false" customHeight="false" outlineLevel="0" collapsed="false">
      <c r="A6" s="1220" t="n">
        <v>1</v>
      </c>
      <c r="B6" s="1221" t="e">
        <f aca="false">#REF!</f>
        <v>#REF!</v>
      </c>
      <c r="C6" s="1213" t="b">
        <f aca="false">TRUE()</f>
        <v>1</v>
      </c>
      <c r="D6" s="1214" t="str">
        <f aca="false">IF($C6=TRUE(),$B109," ")</f>
        <v>Встроенные ДУ и сигнализация неисправности</v>
      </c>
      <c r="E6" s="1213" t="b">
        <f aca="false">TRUE()</f>
        <v>1</v>
      </c>
      <c r="F6" s="1215" t="str">
        <f aca="false">IF($E6=TRUE(),$B124," ")</f>
        <v>Парораспределительная трубка</v>
      </c>
      <c r="G6" s="1210" t="str">
        <f aca="false">CHOOSE(Auslegung!$AA$3,$B153,$B$159,$B$159,$B$159)</f>
        <v>Расстояние перед поворотом, вентилятором, ответвлением</v>
      </c>
    </row>
    <row r="7" customFormat="false" ht="25.5" hidden="false" customHeight="false" outlineLevel="0" collapsed="false">
      <c r="A7" s="1222" t="n">
        <v>2</v>
      </c>
      <c r="B7" s="1221" t="e">
        <f aca="false">#REF!</f>
        <v>#REF!</v>
      </c>
      <c r="C7" s="1213" t="b">
        <f aca="false">TRUE()</f>
        <v>1</v>
      </c>
      <c r="D7" s="1214" t="str">
        <f aca="false">IF($C7=TRUE(),$B111," ")</f>
        <v>Комплект компенсации давления</v>
      </c>
      <c r="E7" s="1213" t="n">
        <f aca="false">$E$8</f>
        <v>1</v>
      </c>
      <c r="F7" s="1215" t="str">
        <f aca="false">IF($E$7=TRUE(),$F$17," ")</f>
        <v>Паровая трубка Ø54/45 мм</v>
      </c>
      <c r="G7" s="1210" t="str">
        <f aca="false">CHOOSE(Auslegung!$AA$3,$B154,$B$159,$B$159,$B$159)</f>
        <v>Расстояние перед диффузором, выходом</v>
      </c>
    </row>
    <row r="8" customFormat="false" ht="24.75" hidden="false" customHeight="true" outlineLevel="0" collapsed="false">
      <c r="A8" s="1222" t="n">
        <v>3</v>
      </c>
      <c r="B8" s="1221" t="str">
        <f aca="false">TEXT!B1</f>
        <v>English</v>
      </c>
      <c r="C8" s="1213" t="b">
        <f aca="false">TRUE()</f>
        <v>1</v>
      </c>
      <c r="D8" s="1214" t="str">
        <f aca="false">IF($C8=TRUE(),$B115," ")</f>
        <v>Силовой клеммник</v>
      </c>
      <c r="E8" s="1213" t="b">
        <f aca="false">TRUE()</f>
        <v>1</v>
      </c>
      <c r="F8" s="1215" t="str">
        <f aca="false">IF($E8=TRUE(),$F$21," ")</f>
        <v> </v>
      </c>
      <c r="G8" s="1210" t="str">
        <f aca="false">CHOOSE(Auslegung!$AA$3,$B155,$B$159,$B$159,$B$159)</f>
        <v>Расстояние перед фильтром, нагревателем, охладителем</v>
      </c>
    </row>
    <row r="9" customFormat="false" ht="24" hidden="false" customHeight="true" outlineLevel="0" collapsed="false">
      <c r="A9" s="1203" t="n">
        <v>4</v>
      </c>
      <c r="B9" s="1221" t="str">
        <f aca="false">TEXT!C1</f>
        <v>Русский</v>
      </c>
      <c r="C9" s="1213" t="b">
        <f aca="false">TRUE()</f>
        <v>1</v>
      </c>
      <c r="D9" s="1214" t="str">
        <f aca="false">IF($C9=TRUE(),$B116," ")</f>
        <v>Кабельный сальник PG</v>
      </c>
      <c r="E9" s="1213" t="b">
        <f aca="false">TRUE()</f>
        <v>1</v>
      </c>
      <c r="F9" s="1215" t="str">
        <f aca="false">IF($E9=TRUE(),$B126," ")</f>
        <v>Адаптер для вертикального монтажа распределителей</v>
      </c>
      <c r="G9" s="1210" t="str">
        <f aca="false">CHOOSE(Auslegung!$AA$3,$B156,$B$159,$B$159,$B$159)</f>
        <v>Расстояние перед сужением / после расширения</v>
      </c>
    </row>
    <row r="10" customFormat="false" ht="26.25" hidden="false" customHeight="false" outlineLevel="0" collapsed="false">
      <c r="A10" s="1203" t="n">
        <v>5</v>
      </c>
      <c r="B10" s="1223" t="n">
        <f aca="false">G23</f>
        <v>0</v>
      </c>
      <c r="C10" s="1213" t="b">
        <f aca="false">TRUE()</f>
        <v>1</v>
      </c>
      <c r="D10" s="1214" t="str">
        <f aca="false">IF($C10=TRUE(),$B117," ")</f>
        <v>Корпус из нержавеющей стали</v>
      </c>
      <c r="E10" s="1213" t="b">
        <f aca="false">TRUE()</f>
        <v>1</v>
      </c>
      <c r="F10" s="1215" t="str">
        <f aca="false">IF($E10=TRUE(),$B133," ")</f>
        <v>Трубка конденсата Ø13/9 мм</v>
      </c>
      <c r="G10" s="1210" t="str">
        <f aca="false">CHOOSE(Auslegung!$AA$3,$B157,$B$159,$B$159,$B$159)</f>
        <v>Расстояние перед НЕРА-фильтром</v>
      </c>
    </row>
    <row r="11" customFormat="false" ht="39" hidden="false" customHeight="false" outlineLevel="0" collapsed="false">
      <c r="A11" s="1203" t="n">
        <v>6</v>
      </c>
      <c r="B11" s="1224" t="s">
        <v>625</v>
      </c>
      <c r="C11" s="1225" t="b">
        <f aca="false">TRUE()</f>
        <v>1</v>
      </c>
      <c r="D11" s="1226" t="str">
        <f aca="false">IF($C11=TRUE(),$B118," ")</f>
        <v>Вентилятор с рабочей темп-рой до 50°C</v>
      </c>
      <c r="E11" s="1213" t="b">
        <f aca="false">TRUE()</f>
        <v>1</v>
      </c>
      <c r="F11" s="1215" t="str">
        <f aca="false">IF($E11=TRUE(),$B135," ")</f>
        <v>Водяной вентиль с сетчатым фильтром</v>
      </c>
      <c r="G11" s="1210" t="str">
        <f aca="false">CHOOSE(Auslegung!$AA$3,$B158,$B$159,$B$159,$B$159)</f>
        <v>Расстояние перед датчиком влажности или температуры</v>
      </c>
    </row>
    <row r="12" customFormat="false" ht="12.75" hidden="false" customHeight="false" outlineLevel="0" collapsed="false">
      <c r="B12" s="1227"/>
      <c r="C12" s="1228"/>
      <c r="D12" s="1228"/>
      <c r="E12" s="1213" t="b">
        <f aca="false">TRUE()</f>
        <v>1</v>
      </c>
      <c r="F12" s="1215" t="str">
        <f aca="false">IF($E12=TRUE(),$B138," ")</f>
        <v>Комнатный гигростат HR 1</v>
      </c>
    </row>
    <row r="13" customFormat="false" ht="25.5" hidden="false" customHeight="true" outlineLevel="0" collapsed="false">
      <c r="B13" s="1229"/>
      <c r="C13" s="1230" t="s">
        <v>626</v>
      </c>
      <c r="D13" s="1230"/>
      <c r="E13" s="1213" t="b">
        <f aca="false">TRUE()</f>
        <v>1</v>
      </c>
      <c r="F13" s="1215" t="str">
        <f aca="false">IF($E13=TRUE(),$B139," ")</f>
        <v>Канальный датчик влажности HDT 3200</v>
      </c>
      <c r="G13" s="1231"/>
    </row>
    <row r="14" customFormat="false" ht="25.5" hidden="false" customHeight="false" outlineLevel="0" collapsed="false">
      <c r="B14" s="1229"/>
      <c r="C14" s="1208" t="b">
        <f aca="false">TRUE()</f>
        <v>1</v>
      </c>
      <c r="D14" s="1210" t="str">
        <f aca="false">IF($C14=TRUE(),$B143," ")</f>
        <v>шт.</v>
      </c>
      <c r="E14" s="1232" t="b">
        <f aca="false">TRUE()</f>
        <v>1</v>
      </c>
      <c r="F14" s="1233" t="str">
        <f aca="false">IF($E14=TRUE(),$B140," ")</f>
        <v>Комнатный датчик влажности HRT 350</v>
      </c>
      <c r="G14" s="1231"/>
    </row>
    <row r="15" customFormat="false" ht="12.75" hidden="false" customHeight="false" outlineLevel="0" collapsed="false">
      <c r="B15" s="1229"/>
      <c r="C15" s="1213" t="b">
        <f aca="false">TRUE()</f>
        <v>1</v>
      </c>
      <c r="D15" s="1215" t="str">
        <f aca="false">IF($C15=TRUE(),$B144," ")</f>
        <v>тип</v>
      </c>
      <c r="E15" s="1228"/>
      <c r="F15" s="1234"/>
      <c r="G15" s="1231"/>
    </row>
    <row r="16" customFormat="false" ht="12.75" hidden="false" customHeight="false" outlineLevel="0" collapsed="false">
      <c r="B16" s="1229"/>
      <c r="C16" s="1213" t="b">
        <f aca="false">TRUE()</f>
        <v>1</v>
      </c>
      <c r="D16" s="1215" t="str">
        <f aca="false">IF($C16=TRUE(),$B145," ")</f>
        <v>кратн.</v>
      </c>
      <c r="E16" s="1234" t="b">
        <f aca="false">TRUE()</f>
        <v>1</v>
      </c>
      <c r="G16" s="1231"/>
    </row>
    <row r="17" customFormat="false" ht="12.75" hidden="false" customHeight="false" outlineLevel="0" collapsed="false">
      <c r="B17" s="1229"/>
      <c r="C17" s="1213" t="b">
        <f aca="false">TRUE()</f>
        <v>1</v>
      </c>
      <c r="D17" s="1215" t="str">
        <f aca="false">IF($C17=TRUE(),$B146," ")</f>
        <v>Модель</v>
      </c>
      <c r="E17" s="1234"/>
      <c r="F17" s="1235" t="str">
        <f aca="false">IF(Auslegung!$AK$87&gt;0,$B$128," ")</f>
        <v>Паровая трубка Ø54/45 мм</v>
      </c>
      <c r="G17" s="1234"/>
      <c r="H17" s="1231"/>
    </row>
    <row r="18" customFormat="false" ht="12.75" hidden="false" customHeight="false" outlineLevel="0" collapsed="false">
      <c r="B18" s="1229"/>
      <c r="C18" s="1213" t="b">
        <f aca="false">TRUE()</f>
        <v>1</v>
      </c>
      <c r="D18" s="1215" t="str">
        <f aca="false">IF($C18=TRUE(),$B147," ")</f>
        <v>Цена</v>
      </c>
      <c r="E18" s="1234"/>
      <c r="F18" s="1236" t="str">
        <f aca="false">IF(Auslegung!$AI$87=1,$B$131," ")</f>
        <v> </v>
      </c>
      <c r="G18" s="1234"/>
      <c r="H18" s="1231"/>
    </row>
    <row r="19" customFormat="false" ht="12.75" hidden="false" customHeight="false" outlineLevel="0" collapsed="false">
      <c r="B19" s="1229"/>
      <c r="C19" s="1213" t="b">
        <f aca="false">TRUE()</f>
        <v>1</v>
      </c>
      <c r="D19" s="1215" t="str">
        <f aca="false">IF($C19=TRUE(),$B148," ")</f>
        <v>Кол-во</v>
      </c>
      <c r="E19" s="1234"/>
      <c r="F19" s="1237" t="str">
        <f aca="false">IF(Auslegung!$AK$44&lt;5,$B$132,$F$18)</f>
        <v> </v>
      </c>
      <c r="G19" s="1234"/>
      <c r="H19" s="1231"/>
    </row>
    <row r="20" customFormat="false" ht="12.75" hidden="false" customHeight="false" outlineLevel="0" collapsed="false">
      <c r="B20" s="1229"/>
      <c r="C20" s="1213" t="b">
        <f aca="false">TRUE()</f>
        <v>1</v>
      </c>
      <c r="D20" s="1215" t="str">
        <f aca="false">IF($C20=TRUE(),$B149," ")</f>
        <v>Цена увлажнителя</v>
      </c>
      <c r="E20" s="1234"/>
      <c r="F20" s="1238" t="str">
        <f aca="false">IF(Auslegung!$Y$33="FAN15",$B$128,$F$19)</f>
        <v> </v>
      </c>
      <c r="G20" s="1231"/>
    </row>
    <row r="21" customFormat="false" ht="12.75" hidden="false" customHeight="false" outlineLevel="0" collapsed="false">
      <c r="B21" s="1229"/>
      <c r="C21" s="1225" t="b">
        <f aca="false">TRUE()</f>
        <v>1</v>
      </c>
      <c r="D21" s="1233" t="str">
        <f aca="false">IF($C21=TRUE(),$B151," ")</f>
        <v>См. отдельный расчет</v>
      </c>
      <c r="E21" s="1234"/>
      <c r="F21" s="1239" t="str">
        <f aca="false">IF(Auslegung!$AK$8="N",0,$F$20)</f>
        <v> </v>
      </c>
      <c r="G21" s="1231"/>
    </row>
    <row r="22" customFormat="false" ht="13.5" hidden="false" customHeight="false" outlineLevel="0" collapsed="false"/>
    <row r="23" customFormat="false" ht="15" hidden="false" customHeight="true" outlineLevel="0" collapsed="false">
      <c r="A23" s="1240" t="n">
        <v>1</v>
      </c>
      <c r="B23" s="1241" t="s">
        <v>627</v>
      </c>
      <c r="G23" s="1242"/>
    </row>
    <row r="24" customFormat="false" ht="15" hidden="false" customHeight="true" outlineLevel="0" collapsed="false">
      <c r="A24" s="1243" t="n">
        <v>2</v>
      </c>
      <c r="B24" s="1244"/>
      <c r="G24" s="1242"/>
    </row>
    <row r="25" customFormat="false" ht="15" hidden="false" customHeight="true" outlineLevel="0" collapsed="false">
      <c r="A25" s="1245" t="n">
        <v>3</v>
      </c>
      <c r="B25" s="1246"/>
      <c r="G25" s="1242"/>
    </row>
    <row r="26" customFormat="false" ht="25.5" hidden="false" customHeight="false" outlineLevel="0" collapsed="false">
      <c r="A26" s="1245" t="n">
        <v>4</v>
      </c>
      <c r="B26" s="1247" t="str">
        <f aca="false">CHOOSE(A$3,#REF!,#REF!,TEXT!B4,TEXT!C4,G26)</f>
        <v>Пароувлажнитель Condair CP2</v>
      </c>
      <c r="G26" s="1248"/>
    </row>
    <row r="27" customFormat="false" ht="12.75" hidden="false" customHeight="false" outlineLevel="0" collapsed="false">
      <c r="A27" s="1245" t="n">
        <v>5</v>
      </c>
      <c r="B27" s="1246"/>
      <c r="G27" s="1248"/>
    </row>
    <row r="28" customFormat="false" ht="15" hidden="false" customHeight="true" outlineLevel="0" collapsed="false">
      <c r="A28" s="1245" t="n">
        <v>6</v>
      </c>
      <c r="B28" s="1247" t="str">
        <f aca="false">CHOOSE(A$3,#REF!,#REF!,TEXT!B6,TEXT!C6,G28)</f>
        <v>Предложение</v>
      </c>
      <c r="G28" s="1248"/>
    </row>
    <row r="29" customFormat="false" ht="15" hidden="false" customHeight="true" outlineLevel="0" collapsed="false">
      <c r="A29" s="1245" t="n">
        <v>7</v>
      </c>
      <c r="B29" s="1247" t="str">
        <f aca="false">CHOOSE(A$3,#REF!,#REF!,TEXT!B7,TEXT!C7,G29)</f>
        <v> </v>
      </c>
      <c r="G29" s="1248"/>
    </row>
    <row r="30" customFormat="false" ht="15" hidden="false" customHeight="true" outlineLevel="0" collapsed="false">
      <c r="A30" s="1245" t="n">
        <v>8</v>
      </c>
      <c r="B30" s="1247" t="str">
        <f aca="false">CHOOSE(A$3,#REF!,#REF!,TEXT!B8,TEXT!C8,G30)</f>
        <v>Дата :</v>
      </c>
      <c r="G30" s="1248"/>
    </row>
    <row r="31" customFormat="false" ht="15" hidden="false" customHeight="true" outlineLevel="0" collapsed="false">
      <c r="A31" s="1245" t="n">
        <v>9</v>
      </c>
      <c r="B31" s="1247" t="str">
        <f aca="false">CHOOSE(A$3,#REF!,#REF!,TEXT!B9,TEXT!C9,G31)</f>
        <v>Исполнитель :</v>
      </c>
      <c r="G31" s="1248"/>
    </row>
    <row r="32" customFormat="false" ht="15" hidden="false" customHeight="true" outlineLevel="0" collapsed="false">
      <c r="A32" s="1245" t="n">
        <v>10</v>
      </c>
      <c r="B32" s="1247" t="str">
        <f aca="false">CHOOSE(A$3,#REF!,#REF!,TEXT!B10,TEXT!C10,G32)</f>
        <v> </v>
      </c>
      <c r="G32" s="1248"/>
    </row>
    <row r="33" customFormat="false" ht="15" hidden="false" customHeight="true" outlineLevel="0" collapsed="false">
      <c r="A33" s="1245" t="n">
        <v>11</v>
      </c>
      <c r="B33" s="1247" t="str">
        <f aca="false">CHOOSE(A$3,#REF!,#REF!,TEXT!B11,TEXT!C11,G33)</f>
        <v> </v>
      </c>
      <c r="G33" s="1248"/>
    </row>
    <row r="34" customFormat="false" ht="15" hidden="false" customHeight="true" outlineLevel="0" collapsed="false">
      <c r="A34" s="1245" t="n">
        <v>12</v>
      </c>
      <c r="B34" s="1247" t="str">
        <f aca="false">CHOOSE(A$3,#REF!,#REF!,TEXT!B12,TEXT!C12,G34)</f>
        <v> </v>
      </c>
      <c r="G34" s="1248"/>
    </row>
    <row r="35" customFormat="false" ht="15" hidden="false" customHeight="true" outlineLevel="0" collapsed="false">
      <c r="A35" s="1245" t="n">
        <v>13</v>
      </c>
      <c r="B35" s="1247" t="str">
        <f aca="false">CHOOSE(A$3,#REF!,#REF!,TEXT!B13,TEXT!C13,G35)</f>
        <v> </v>
      </c>
      <c r="G35" s="1248"/>
    </row>
    <row r="36" customFormat="false" ht="15" hidden="false" customHeight="true" outlineLevel="0" collapsed="false">
      <c r="A36" s="1245" t="n">
        <v>14</v>
      </c>
      <c r="B36" s="1247" t="str">
        <f aca="false">CHOOSE(A$3,#REF!,#REF!,TEXT!B14,TEXT!C14,G36)</f>
        <v>Примечание</v>
      </c>
      <c r="G36" s="1248"/>
    </row>
    <row r="37" customFormat="false" ht="15" hidden="false" customHeight="true" outlineLevel="0" collapsed="false">
      <c r="A37" s="1245" t="n">
        <v>15</v>
      </c>
      <c r="B37" s="1247" t="str">
        <f aca="false">CHOOSE(A$3,#REF!,#REF!,TEXT!B15,TEXT!C15,G37)</f>
        <v>№ предложения :</v>
      </c>
      <c r="G37" s="1248"/>
    </row>
    <row r="38" customFormat="false" ht="15" hidden="false" customHeight="true" outlineLevel="0" collapsed="false">
      <c r="A38" s="1245" t="n">
        <v>16</v>
      </c>
      <c r="B38" s="1247" t="str">
        <f aca="false">CHOOSE(A$3,#REF!,#REF!,TEXT!B16,TEXT!C16,G38)</f>
        <v>№ примечания :</v>
      </c>
      <c r="G38" s="1248"/>
    </row>
    <row r="39" customFormat="false" ht="12.75" hidden="false" customHeight="false" outlineLevel="0" collapsed="false">
      <c r="A39" s="1245" t="n">
        <v>17</v>
      </c>
      <c r="B39" s="1247" t="str">
        <f aca="false">CHOOSE(A$3,#REF!,#REF!,TEXT!B17,TEXT!C17,G39)</f>
        <v>контактное лицо</v>
      </c>
      <c r="G39" s="1248"/>
    </row>
    <row r="40" customFormat="false" ht="25.5" hidden="false" customHeight="false" outlineLevel="0" collapsed="false">
      <c r="A40" s="1245" t="n">
        <v>18</v>
      </c>
      <c r="B40" s="1247" t="str">
        <f aca="false">CHOOSE(A$3,#REF!,#REF!,TEXT!B18,TEXT!C18,G40)</f>
        <v>Технические характеристики</v>
      </c>
      <c r="G40" s="1248"/>
    </row>
    <row r="41" customFormat="false" ht="12.75" hidden="false" customHeight="false" outlineLevel="0" collapsed="false">
      <c r="A41" s="1245" t="n">
        <v>19</v>
      </c>
      <c r="B41" s="1247" t="str">
        <f aca="false">CHOOSE(A$3,#REF!,#REF!,TEXT!B19,TEXT!C19,G41)</f>
        <v>Вид увлажнения</v>
      </c>
      <c r="G41" s="1248"/>
    </row>
    <row r="42" customFormat="false" ht="12.75" hidden="false" customHeight="false" outlineLevel="0" collapsed="false">
      <c r="A42" s="1245" t="n">
        <v>20</v>
      </c>
      <c r="B42" s="1247" t="str">
        <f aca="false">CHOOSE(A$3,#REF!,#REF!,TEXT!B20,TEXT!C20,G42)</f>
        <v>Увлажнение</v>
      </c>
      <c r="G42" s="1248"/>
    </row>
    <row r="43" customFormat="false" ht="12.75" hidden="false" customHeight="false" outlineLevel="0" collapsed="false">
      <c r="A43" s="1245" t="n">
        <v>21</v>
      </c>
      <c r="B43" s="1247" t="str">
        <f aca="false">CHOOSE(A$3,#REF!,#REF!,TEXT!B21,TEXT!C21,G43)</f>
        <v>  в воздуховоде</v>
      </c>
      <c r="G43" s="1248"/>
    </row>
    <row r="44" customFormat="false" ht="12.75" hidden="false" customHeight="false" outlineLevel="0" collapsed="false">
      <c r="A44" s="1245" t="n">
        <v>22</v>
      </c>
      <c r="B44" s="1247" t="str">
        <f aca="false">CHOOSE(A$3,#REF!,#REF!,TEXT!B22,TEXT!C22,G44)</f>
        <v>В помещении</v>
      </c>
      <c r="G44" s="1248"/>
    </row>
    <row r="45" customFormat="false" ht="12.75" hidden="false" customHeight="false" outlineLevel="0" collapsed="false">
      <c r="A45" s="1245" t="n">
        <v>23</v>
      </c>
      <c r="B45" s="1247" t="str">
        <f aca="false">CHOOSE(A$3,#REF!,#REF!,TEXT!B23,TEXT!C23,G45)</f>
        <v>  увлажнение</v>
      </c>
      <c r="G45" s="1248"/>
    </row>
    <row r="46" customFormat="false" ht="12.75" hidden="false" customHeight="false" outlineLevel="0" collapsed="false">
      <c r="A46" s="1245" t="n">
        <v>24</v>
      </c>
      <c r="B46" s="1247" t="str">
        <f aca="false">CHOOSE(A$3,#REF!,#REF!,TEXT!B24,TEXT!C24,G46)</f>
        <v>Ширина воздуховода</v>
      </c>
      <c r="G46" s="1248"/>
    </row>
    <row r="47" customFormat="false" ht="12.75" hidden="false" customHeight="false" outlineLevel="0" collapsed="false">
      <c r="A47" s="1245" t="n">
        <v>25</v>
      </c>
      <c r="B47" s="1247" t="str">
        <f aca="false">CHOOSE(A$3,#REF!,#REF!,TEXT!B25,TEXT!C25,G47)</f>
        <v>Высота воздуховода</v>
      </c>
      <c r="G47" s="1248"/>
    </row>
    <row r="48" customFormat="false" ht="12.75" hidden="false" customHeight="false" outlineLevel="0" collapsed="false">
      <c r="A48" s="1245" t="n">
        <v>26</v>
      </c>
      <c r="B48" s="1247" t="str">
        <f aca="false">CHOOSE(A$3,#REF!,#REF!,TEXT!B26,TEXT!C26,G48)</f>
        <v>Расход воздуха</v>
      </c>
      <c r="G48" s="1248"/>
    </row>
    <row r="49" customFormat="false" ht="12.75" hidden="false" customHeight="false" outlineLevel="0" collapsed="false">
      <c r="A49" s="1245" t="n">
        <v>27</v>
      </c>
      <c r="B49" s="1247" t="str">
        <f aca="false">CHOOSE(A$3,#REF!,#REF!,TEXT!B27,TEXT!C27,G49)</f>
        <v>Скорость воздуха</v>
      </c>
      <c r="G49" s="1249"/>
    </row>
    <row r="50" customFormat="false" ht="25.5" hidden="false" customHeight="false" outlineLevel="0" collapsed="false">
      <c r="A50" s="1245" t="n">
        <v>28</v>
      </c>
      <c r="B50" s="1247" t="str">
        <f aca="false">CHOOSE(A$3,#REF!,#REF!,TEXT!B28,TEXT!C28,G50)</f>
        <v>Статическое давление в воздуховоде</v>
      </c>
      <c r="G50" s="1248"/>
    </row>
    <row r="51" customFormat="false" ht="12.75" hidden="false" customHeight="false" outlineLevel="0" collapsed="false">
      <c r="A51" s="1245" t="n">
        <v>29</v>
      </c>
      <c r="B51" s="1247" t="str">
        <f aca="false">CHOOSE(A$3,#REF!,#REF!,TEXT!B29,TEXT!C29,G51)</f>
        <v>Ширина помещения</v>
      </c>
      <c r="G51" s="1248"/>
    </row>
    <row r="52" customFormat="false" ht="12.75" hidden="false" customHeight="false" outlineLevel="0" collapsed="false">
      <c r="A52" s="1245" t="n">
        <v>30</v>
      </c>
      <c r="B52" s="1247" t="str">
        <f aca="false">CHOOSE(A$3,#REF!,#REF!,TEXT!B30,TEXT!C30,G52)</f>
        <v>Длина помещения</v>
      </c>
      <c r="G52" s="1248"/>
    </row>
    <row r="53" customFormat="false" ht="12.75" hidden="false" customHeight="false" outlineLevel="0" collapsed="false">
      <c r="A53" s="1245" t="n">
        <v>31</v>
      </c>
      <c r="B53" s="1247" t="str">
        <f aca="false">CHOOSE(A$3,#REF!,#REF!,TEXT!B31,TEXT!C31,G53)</f>
        <v>Высота помещения</v>
      </c>
      <c r="G53" s="1248"/>
    </row>
    <row r="54" customFormat="false" ht="12.75" hidden="false" customHeight="false" outlineLevel="0" collapsed="false">
      <c r="A54" s="1245" t="n">
        <v>32</v>
      </c>
      <c r="B54" s="1247" t="str">
        <f aca="false">CHOOSE(A$3,#REF!,#REF!,TEXT!B32,TEXT!C32,G54)</f>
        <v>Объем помещения</v>
      </c>
      <c r="G54" s="1248"/>
    </row>
    <row r="55" customFormat="false" ht="12.75" hidden="false" customHeight="false" outlineLevel="0" collapsed="false">
      <c r="A55" s="1245" t="n">
        <v>33</v>
      </c>
      <c r="B55" s="1247" t="str">
        <f aca="false">CHOOSE(A$3,#REF!,#REF!,TEXT!B33,TEXT!C33,G55)</f>
        <v>Кратность воздухообмена</v>
      </c>
      <c r="G55" s="1248"/>
    </row>
    <row r="56" customFormat="false" ht="12.75" hidden="false" customHeight="false" outlineLevel="0" collapsed="false">
      <c r="A56" s="1245" t="n">
        <v>34</v>
      </c>
      <c r="B56" s="1247" t="str">
        <f aca="false">CHOOSE(A$3,#REF!,#REF!,TEXT!B34,TEXT!C34,G56)</f>
        <v>Примечание</v>
      </c>
      <c r="G56" s="1248"/>
    </row>
    <row r="57" customFormat="false" ht="12.75" hidden="false" customHeight="false" outlineLevel="0" collapsed="false">
      <c r="A57" s="1245" t="n">
        <v>35</v>
      </c>
      <c r="B57" s="1250" t="str">
        <f aca="false">CHOOSE(A$3,#REF!,#REF!,TEXT!B35,TEXT!C35,#REF!)</f>
        <v>пар max.</v>
      </c>
      <c r="G57" s="1248"/>
    </row>
    <row r="58" customFormat="false" ht="12.75" hidden="false" customHeight="false" outlineLevel="0" collapsed="false">
      <c r="A58" s="1245" t="n">
        <v>36</v>
      </c>
      <c r="B58" s="1247" t="str">
        <f aca="false">CHOOSE(A$3,#REF!,#REF!,TEXT!B36,TEXT!C36,#REF!)</f>
        <v>по длине</v>
      </c>
      <c r="G58" s="1248"/>
    </row>
    <row r="59" customFormat="false" ht="25.5" hidden="false" customHeight="false" outlineLevel="0" collapsed="false">
      <c r="A59" s="1245" t="n">
        <v>37</v>
      </c>
      <c r="B59" s="1247" t="str">
        <f aca="false">CHOOSE(A$3,#REF!,#REF!,TEXT!B37,TEXT!C37,G59)</f>
        <v> Падение давления в парораспределителе?</v>
      </c>
      <c r="G59" s="1248"/>
    </row>
    <row r="60" customFormat="false" ht="12.75" hidden="false" customHeight="false" outlineLevel="0" collapsed="false">
      <c r="A60" s="1245" t="n">
        <v>38</v>
      </c>
      <c r="B60" s="1247" t="str">
        <f aca="false">CHOOSE(A$3,#REF!,#REF!,TEXT!B38,TEXT!C38,G60)</f>
        <v>Макс. давление 500 Pa !</v>
      </c>
      <c r="G60" s="1248"/>
    </row>
    <row r="61" customFormat="false" ht="12.75" hidden="false" customHeight="false" outlineLevel="0" collapsed="false">
      <c r="A61" s="1245" t="n">
        <v>39</v>
      </c>
      <c r="B61" s="1247" t="str">
        <f aca="false">CHOOSE(A$3,#REF!,#REF!,TEXT!B39,TEXT!C39,G61)</f>
        <v>Макс. давление 1500 Pa !</v>
      </c>
      <c r="G61" s="1248"/>
    </row>
    <row r="62" customFormat="false" ht="12.75" hidden="false" customHeight="false" outlineLevel="0" collapsed="false">
      <c r="A62" s="1245" t="n">
        <v>40</v>
      </c>
      <c r="B62" s="1247" t="str">
        <f aca="false">CHOOSE(A$3,#REF!,#REF!,TEXT!B40,TEXT!C40,G62)</f>
        <v>с опцией PCK макс. 3 kPa</v>
      </c>
      <c r="G62" s="1248"/>
    </row>
    <row r="63" customFormat="false" ht="25.5" hidden="false" customHeight="false" outlineLevel="0" collapsed="false">
      <c r="A63" s="1245" t="n">
        <v>41</v>
      </c>
      <c r="B63" s="1247" t="str">
        <f aca="false">CHOOSE(A$3,#REF!,#REF!,TEXT!B41,TEXT!C41,G63)</f>
        <v>Измените исходные данные !</v>
      </c>
      <c r="G63" s="1248"/>
    </row>
    <row r="64" customFormat="false" ht="25.5" hidden="false" customHeight="false" outlineLevel="0" collapsed="false">
      <c r="A64" s="1245" t="n">
        <v>42</v>
      </c>
      <c r="B64" s="1247" t="str">
        <f aca="false">CHOOSE(A$3,#REF!,#REF!,TEXT!B42,TEXT!C42,G64)</f>
        <v>Влажность в зоне насыщения</v>
      </c>
      <c r="G64" s="1248"/>
    </row>
    <row r="65" customFormat="false" ht="25.5" hidden="false" customHeight="false" outlineLevel="0" collapsed="false">
      <c r="A65" s="1245" t="n">
        <v>43</v>
      </c>
      <c r="B65" s="1247" t="str">
        <f aca="false">CHOOSE(A$3,#REF!,#REF!,TEXT!B43,TEXT!C43,G65)</f>
        <v>Паропроизводительность / Напряжение</v>
      </c>
      <c r="G65" s="1248"/>
    </row>
    <row r="66" customFormat="false" ht="25.5" hidden="false" customHeight="false" outlineLevel="0" collapsed="false">
      <c r="A66" s="1245" t="n">
        <v>44</v>
      </c>
      <c r="B66" s="1247" t="str">
        <f aca="false">CHOOSE(A$3,#REF!,#REF!,TEXT!B44,TEXT!C44,G66)</f>
        <v>Температура воздуха после увлажнения</v>
      </c>
      <c r="G66" s="1248"/>
    </row>
    <row r="67" customFormat="false" ht="25.5" hidden="false" customHeight="false" outlineLevel="0" collapsed="false">
      <c r="A67" s="1245" t="n">
        <v>45</v>
      </c>
      <c r="B67" s="1247" t="str">
        <f aca="false">CHOOSE(A$3,#REF!,#REF!,TEXT!B45,TEXT!C45,G67)</f>
        <v>Абсолютная влажность перед увлажнением</v>
      </c>
      <c r="G67" s="1248"/>
    </row>
    <row r="68" customFormat="false" ht="25.5" hidden="false" customHeight="false" outlineLevel="0" collapsed="false">
      <c r="A68" s="1245" t="n">
        <v>46</v>
      </c>
      <c r="B68" s="1247" t="str">
        <f aca="false">CHOOSE(A$3,#REF!,#REF!,TEXT!B46,TEXT!C46,G68)</f>
        <v>Специфическое увеличение влажности</v>
      </c>
      <c r="G68" s="1248"/>
    </row>
    <row r="69" customFormat="false" ht="25.5" hidden="false" customHeight="false" outlineLevel="0" collapsed="false">
      <c r="A69" s="1245" t="n">
        <v>47</v>
      </c>
      <c r="B69" s="1247" t="str">
        <f aca="false">CHOOSE(A$3,#REF!,#REF!,TEXT!B47,TEXT!C47,G69)</f>
        <v>Относительная влажность после увлажнения</v>
      </c>
      <c r="G69" s="1251"/>
    </row>
    <row r="70" customFormat="false" ht="25.5" hidden="false" customHeight="false" outlineLevel="0" collapsed="false">
      <c r="A70" s="1245" t="n">
        <v>48</v>
      </c>
      <c r="B70" s="1247" t="str">
        <f aca="false">CHOOSE(A$3,#REF!,#REF!,TEXT!B48,TEXT!C48,G70)</f>
        <v>Температура воздуха после увлажнителя</v>
      </c>
      <c r="G70" s="1248"/>
    </row>
    <row r="71" customFormat="false" ht="24.75" hidden="false" customHeight="true" outlineLevel="0" collapsed="false">
      <c r="A71" s="1245" t="n">
        <v>49</v>
      </c>
      <c r="B71" s="1247" t="str">
        <f aca="false">CHOOSE(A$3,#REF!,#REF!,TEXT!B49,TEXT!C49,G71)</f>
        <v>Требуемый расход влаги</v>
      </c>
      <c r="G71" s="1249"/>
    </row>
    <row r="72" customFormat="false" ht="12.75" hidden="false" customHeight="false" outlineLevel="0" collapsed="false">
      <c r="A72" s="1245" t="n">
        <v>50</v>
      </c>
      <c r="B72" s="1247" t="str">
        <f aca="false">CHOOSE(A$3,#REF!,#REF!,TEXT!B50,TEXT!C50,G72)</f>
        <v>Цена за ед.</v>
      </c>
      <c r="G72" s="1249"/>
    </row>
    <row r="73" customFormat="false" ht="12.75" hidden="false" customHeight="false" outlineLevel="0" collapsed="false">
      <c r="A73" s="1245" t="n">
        <v>51</v>
      </c>
      <c r="B73" s="1247" t="str">
        <f aca="false">CHOOSE(A$3,#REF!,#REF!,TEXT!B51,TEXT!C51,G73)</f>
        <v>Кол-во</v>
      </c>
      <c r="G73" s="1249"/>
    </row>
    <row r="74" customFormat="false" ht="12.75" hidden="false" customHeight="false" outlineLevel="0" collapsed="false">
      <c r="A74" s="1245" t="n">
        <v>52</v>
      </c>
      <c r="B74" s="1247" t="str">
        <f aca="false">CHOOSE(A$3,#REF!,#REF!,TEXT!B52,TEXT!C52,G74)</f>
        <v>Цена</v>
      </c>
      <c r="G74" s="1249"/>
    </row>
    <row r="75" customFormat="false" ht="12.75" hidden="false" customHeight="false" outlineLevel="0" collapsed="false">
      <c r="A75" s="1245" t="n">
        <v>53</v>
      </c>
      <c r="B75" s="1247" t="str">
        <f aca="false">CHOOSE(A$3,#REF!,#REF!,TEXT!B53,TEXT!C53,G75)</f>
        <v>Стоимость</v>
      </c>
      <c r="G75" s="1249"/>
    </row>
    <row r="76" customFormat="false" ht="12.75" hidden="false" customHeight="false" outlineLevel="0" collapsed="false">
      <c r="A76" s="1245" t="n">
        <v>54</v>
      </c>
      <c r="B76" s="1252"/>
      <c r="G76" s="1249"/>
    </row>
    <row r="77" customFormat="false" ht="12.75" hidden="false" customHeight="false" outlineLevel="0" collapsed="false">
      <c r="A77" s="1245" t="n">
        <v>55</v>
      </c>
      <c r="B77" s="1253"/>
      <c r="G77" s="1249"/>
    </row>
    <row r="78" customFormat="false" ht="24.75" hidden="false" customHeight="true" outlineLevel="0" collapsed="false">
      <c r="A78" s="1245" t="n">
        <v>56</v>
      </c>
      <c r="B78" s="1247" t="str">
        <f aca="false">CHOOSE(A$3,#REF!,#REF!,TEXT!B56,TEXT!C56,G78)</f>
        <v>Пароувлажнитель Condair</v>
      </c>
      <c r="G78" s="1249"/>
    </row>
    <row r="79" customFormat="false" ht="12.75" hidden="false" customHeight="false" outlineLevel="0" collapsed="false">
      <c r="A79" s="1245" t="n">
        <v>57</v>
      </c>
      <c r="B79" s="1254"/>
      <c r="G79" s="1249"/>
    </row>
    <row r="80" customFormat="false" ht="12.75" hidden="false" customHeight="false" outlineLevel="0" collapsed="false">
      <c r="A80" s="1245" t="n">
        <v>58</v>
      </c>
      <c r="B80" s="1247" t="str">
        <f aca="false">CHOOSE(A$3,#REF!,#REF!,TEXT!B58,TEXT!C58,G80)</f>
        <v>Модель</v>
      </c>
      <c r="G80" s="1249"/>
    </row>
    <row r="81" customFormat="false" ht="12.75" hidden="false" customHeight="false" outlineLevel="0" collapsed="false">
      <c r="A81" s="1245" t="n">
        <v>59</v>
      </c>
      <c r="B81" s="1247" t="str">
        <f aca="false">CHOOSE(A$3,#REF!,#REF!,TEXT!B59,TEXT!C59,G81)</f>
        <v>Паропроизводительность</v>
      </c>
      <c r="G81" s="1249"/>
    </row>
    <row r="82" customFormat="false" ht="25.5" hidden="false" customHeight="false" outlineLevel="0" collapsed="false">
      <c r="A82" s="1245" t="n">
        <v>60</v>
      </c>
      <c r="B82" s="1252" t="str">
        <f aca="false">CHOOSE(A$3,#REF!,#REF!,TEXT!B60,TEXT!C60,G82)</f>
        <v>Расход воды, включая выпадение конденсата</v>
      </c>
      <c r="G82" s="1249"/>
    </row>
    <row r="83" customFormat="false" ht="12.75" hidden="false" customHeight="false" outlineLevel="0" collapsed="false">
      <c r="A83" s="1245" t="n">
        <v>61</v>
      </c>
      <c r="B83" s="1252"/>
      <c r="G83" s="1249"/>
    </row>
    <row r="84" customFormat="false" ht="12.75" hidden="false" customHeight="false" outlineLevel="0" collapsed="false">
      <c r="A84" s="1245" t="n">
        <v>62</v>
      </c>
      <c r="B84" s="1253"/>
      <c r="G84" s="1249"/>
    </row>
    <row r="85" customFormat="false" ht="12.75" hidden="false" customHeight="false" outlineLevel="0" collapsed="false">
      <c r="A85" s="1245" t="n">
        <v>63</v>
      </c>
      <c r="B85" s="1250"/>
      <c r="G85" s="1249"/>
    </row>
    <row r="86" customFormat="false" ht="12.75" hidden="false" customHeight="false" outlineLevel="0" collapsed="false">
      <c r="A86" s="1245" t="n">
        <v>64</v>
      </c>
      <c r="B86" s="1253" t="str">
        <f aca="false">CHOOSE(A$3,#REF!,#REF!,TEXT!B64,TEXT!C64,G86)</f>
        <v>Напряжение (В, ф, Гц)</v>
      </c>
      <c r="G86" s="1249"/>
    </row>
    <row r="87" customFormat="false" ht="12.75" hidden="false" customHeight="false" outlineLevel="0" collapsed="false">
      <c r="A87" s="1245" t="n">
        <v>65</v>
      </c>
      <c r="B87" s="1255"/>
      <c r="G87" s="1249"/>
    </row>
    <row r="88" customFormat="false" ht="12.75" hidden="false" customHeight="false" outlineLevel="0" collapsed="false">
      <c r="A88" s="1245" t="n">
        <v>66</v>
      </c>
      <c r="B88" s="1254"/>
      <c r="G88" s="1249"/>
    </row>
    <row r="89" customFormat="false" ht="12.75" hidden="false" customHeight="false" outlineLevel="0" collapsed="false">
      <c r="A89" s="1245" t="n">
        <v>67</v>
      </c>
      <c r="B89" s="1254"/>
      <c r="G89" s="1249"/>
    </row>
    <row r="90" customFormat="false" ht="12.75" hidden="false" customHeight="false" outlineLevel="0" collapsed="false">
      <c r="A90" s="1245" t="n">
        <v>68</v>
      </c>
      <c r="B90" s="1254"/>
      <c r="G90" s="1249"/>
    </row>
    <row r="91" customFormat="false" ht="12.75" hidden="false" customHeight="false" outlineLevel="0" collapsed="false">
      <c r="A91" s="1245" t="n">
        <v>69</v>
      </c>
      <c r="B91" s="1254"/>
      <c r="G91" s="1249"/>
    </row>
    <row r="92" customFormat="false" ht="12.75" hidden="false" customHeight="false" outlineLevel="0" collapsed="false">
      <c r="A92" s="1245" t="n">
        <v>70</v>
      </c>
      <c r="B92" s="1254"/>
      <c r="G92" s="1249"/>
    </row>
    <row r="93" customFormat="false" ht="12.75" hidden="false" customHeight="false" outlineLevel="0" collapsed="false">
      <c r="A93" s="1245" t="n">
        <v>71</v>
      </c>
      <c r="B93" s="1254"/>
      <c r="G93" s="1249"/>
    </row>
    <row r="94" customFormat="false" ht="12.75" hidden="false" customHeight="false" outlineLevel="0" collapsed="false">
      <c r="A94" s="1245" t="n">
        <v>72</v>
      </c>
      <c r="B94" s="1256"/>
      <c r="G94" s="1249"/>
    </row>
    <row r="95" customFormat="false" ht="12.75" hidden="false" customHeight="false" outlineLevel="0" collapsed="false">
      <c r="A95" s="1245" t="n">
        <v>73</v>
      </c>
      <c r="B95" s="1250" t="str">
        <f aca="false">CHOOSE(A$3,#REF!,#REF!,TEXT!B73,TEXT!C73,G95)</f>
        <v>Потребляемая мощность</v>
      </c>
      <c r="G95" s="1249"/>
    </row>
    <row r="96" customFormat="false" ht="12.75" hidden="false" customHeight="false" outlineLevel="0" collapsed="false">
      <c r="A96" s="1245" t="n">
        <v>74</v>
      </c>
      <c r="B96" s="1247" t="str">
        <f aca="false">CHOOSE(A$3,#REF!,#REF!,TEXT!B74,TEXT!C74,G96)</f>
        <v>Основной блок</v>
      </c>
      <c r="G96" s="1249"/>
    </row>
    <row r="97" customFormat="false" ht="12.75" hidden="false" customHeight="false" outlineLevel="0" collapsed="false">
      <c r="A97" s="1245" t="n">
        <v>75</v>
      </c>
      <c r="B97" s="1247" t="str">
        <f aca="false">CHOOSE(A$3,#REF!,#REF!,TEXT!B75,TEXT!C75,G97)</f>
        <v>Основной блок(и)</v>
      </c>
      <c r="G97" s="1249"/>
    </row>
    <row r="98" customFormat="false" ht="12.75" hidden="false" customHeight="false" outlineLevel="0" collapsed="false">
      <c r="A98" s="1245" t="n">
        <v>76</v>
      </c>
      <c r="B98" s="1247" t="str">
        <f aca="false">CHOOSE(A$3,#REF!,#REF!,TEXT!B76,TEXT!C76,G98)</f>
        <v>Опции :</v>
      </c>
      <c r="G98" s="1249"/>
    </row>
    <row r="99" customFormat="false" ht="12.75" hidden="false" customHeight="false" outlineLevel="0" collapsed="false">
      <c r="A99" s="1245" t="n">
        <v>77</v>
      </c>
      <c r="B99" s="1255"/>
      <c r="G99" s="1249"/>
    </row>
    <row r="100" customFormat="false" ht="25.5" hidden="false" customHeight="false" outlineLevel="0" collapsed="false">
      <c r="A100" s="1245" t="n">
        <v>78</v>
      </c>
      <c r="B100" s="1247" t="str">
        <f aca="false">CHOOSE(A$3,#REF!,#REF!,TEXT!B78,TEXT!C78,G100)</f>
        <v>Стандартный паровой цилиндер</v>
      </c>
      <c r="G100" s="1257"/>
    </row>
    <row r="101" customFormat="false" ht="25.5" hidden="false" customHeight="false" outlineLevel="0" collapsed="false">
      <c r="A101" s="1245" t="n">
        <v>79</v>
      </c>
      <c r="B101" s="1247" t="str">
        <f aca="false">CHOOSE(A$3,#REF!,#REF!,TEXT!B79,TEXT!C79,G101)</f>
        <v>Чистящийся паровой цилиндер</v>
      </c>
      <c r="G101" s="1257"/>
    </row>
    <row r="102" customFormat="false" ht="38.25" hidden="false" customHeight="false" outlineLevel="0" collapsed="false">
      <c r="A102" s="1245" t="n">
        <v>80</v>
      </c>
      <c r="B102" s="1247" t="str">
        <f aca="false">CHOOSE(A$3,#REF!,#REF!,TEXT!B80,TEXT!C80,G102)</f>
        <v>Стандартный цилиндр для воды с низкой проводимостью</v>
      </c>
      <c r="G102" s="1257"/>
    </row>
    <row r="103" customFormat="false" ht="38.25" hidden="false" customHeight="false" outlineLevel="0" collapsed="false">
      <c r="A103" s="1245" t="n">
        <v>81</v>
      </c>
      <c r="B103" s="1247" t="str">
        <f aca="false">CHOOSE(A$3,#REF!,#REF!,TEXT!B81,TEXT!C81,G103)</f>
        <v>Чистящийся цилиндр для воды с низкой проводимостью</v>
      </c>
      <c r="G103" s="1257"/>
    </row>
    <row r="104" customFormat="false" ht="25.5" hidden="false" customHeight="false" outlineLevel="0" collapsed="false">
      <c r="A104" s="1245" t="n">
        <v>82</v>
      </c>
      <c r="B104" s="1247" t="str">
        <f aca="false">CHOOSE(A$3,#REF!,#REF!,TEXT!B82,TEXT!C82,G104)</f>
        <v>M4:Контроллер с буквенно-цифровым дисплеем</v>
      </c>
      <c r="G104" s="1249"/>
    </row>
    <row r="105" customFormat="false" ht="25.5" hidden="false" customHeight="false" outlineLevel="0" collapsed="false">
      <c r="A105" s="1245" t="n">
        <v>83</v>
      </c>
      <c r="B105" s="1247" t="str">
        <f aca="false">CHOOSE(A$3,#REF!,#REF!,TEXT!B83,TEXT!C83,G105)</f>
        <v>M3:Контроллер с цифровым дисплеем</v>
      </c>
      <c r="G105" s="1249"/>
    </row>
    <row r="106" customFormat="false" ht="25.5" hidden="false" customHeight="false" outlineLevel="0" collapsed="false">
      <c r="A106" s="1245" t="n">
        <v>84</v>
      </c>
      <c r="B106" s="1247" t="str">
        <f aca="false">CHOOSE(A$3,#REF!,#REF!,TEXT!B84,TEXT!C84,G106)</f>
        <v>M:Контроллер с цифровым дисплеем</v>
      </c>
      <c r="G106" s="1249"/>
    </row>
    <row r="107" customFormat="false" ht="38.25" hidden="false" customHeight="false" outlineLevel="0" collapsed="false">
      <c r="A107" s="1245" t="n">
        <v>85</v>
      </c>
      <c r="B107" s="1247" t="str">
        <f aca="false">CHOOSE(A$3,#REF!,#REF!,TEXT!B85,TEXT!C85,G107)</f>
        <v>Управление вкл./выкл. / СИД- индикация без дисплея</v>
      </c>
      <c r="G107" s="1249"/>
    </row>
    <row r="108" customFormat="false" ht="12.75" hidden="false" customHeight="false" outlineLevel="0" collapsed="false">
      <c r="A108" s="1245" t="n">
        <v>86</v>
      </c>
      <c r="B108" s="1247" t="str">
        <f aca="false">CHOOSE(A$3,#REF!,#REF!,TEXT!B86,TEXT!C86,G108)</f>
        <v>Модуль</v>
      </c>
      <c r="G108" s="1249"/>
    </row>
    <row r="109" customFormat="false" ht="38.25" hidden="false" customHeight="false" outlineLevel="0" collapsed="false">
      <c r="A109" s="1245" t="n">
        <v>87</v>
      </c>
      <c r="B109" s="1247" t="str">
        <f aca="false">CHOOSE(A$3,#REF!,#REF!,TEXT!B87,TEXT!C87,G109)</f>
        <v>Встроенные ДУ и сигнализация неисправности</v>
      </c>
      <c r="G109" s="1249"/>
    </row>
    <row r="110" customFormat="false" ht="12.75" hidden="false" customHeight="false" outlineLevel="0" collapsed="false">
      <c r="A110" s="1245" t="n">
        <v>88</v>
      </c>
      <c r="B110" s="1255"/>
      <c r="G110" s="1249"/>
    </row>
    <row r="111" customFormat="false" ht="25.5" hidden="false" customHeight="false" outlineLevel="0" collapsed="false">
      <c r="A111" s="1245" t="n">
        <v>89</v>
      </c>
      <c r="B111" s="1247" t="str">
        <f aca="false">CHOOSE(A$3,#REF!,#REF!,TEXT!B89,TEXT!C89,G111)</f>
        <v>Комплект компенсации давления</v>
      </c>
      <c r="G111" s="1249"/>
    </row>
    <row r="112" customFormat="false" ht="12.75" hidden="false" customHeight="false" outlineLevel="0" collapsed="false">
      <c r="A112" s="1245" t="n">
        <v>90</v>
      </c>
      <c r="B112" s="1254"/>
      <c r="G112" s="1249"/>
    </row>
    <row r="113" customFormat="false" ht="12.75" hidden="false" customHeight="false" outlineLevel="0" collapsed="false">
      <c r="A113" s="1245" t="n">
        <v>91</v>
      </c>
      <c r="B113" s="1254"/>
      <c r="G113" s="1249"/>
    </row>
    <row r="114" customFormat="false" ht="12.75" hidden="false" customHeight="false" outlineLevel="0" collapsed="false">
      <c r="A114" s="1245" t="n">
        <v>92</v>
      </c>
      <c r="B114" s="1256"/>
      <c r="G114" s="1249"/>
    </row>
    <row r="115" customFormat="false" ht="25.5" hidden="false" customHeight="false" outlineLevel="0" collapsed="false">
      <c r="A115" s="1245" t="n">
        <v>93</v>
      </c>
      <c r="B115" s="1247" t="str">
        <f aca="false">CHOOSE(A$3,#REF!,#REF!,TEXT!B93,TEXT!C93,G115)</f>
        <v>Силовой клеммник</v>
      </c>
      <c r="G115" s="1249"/>
    </row>
    <row r="116" customFormat="false" ht="12.75" hidden="false" customHeight="false" outlineLevel="0" collapsed="false">
      <c r="A116" s="1245" t="n">
        <v>94</v>
      </c>
      <c r="B116" s="1247" t="str">
        <f aca="false">CHOOSE(A$3,#REF!,#REF!,TEXT!B94,TEXT!C94,G116)</f>
        <v>Кабельный сальник PG</v>
      </c>
      <c r="G116" s="1249"/>
    </row>
    <row r="117" customFormat="false" ht="25.5" hidden="false" customHeight="false" outlineLevel="0" collapsed="false">
      <c r="A117" s="1245" t="n">
        <v>95</v>
      </c>
      <c r="B117" s="1247" t="str">
        <f aca="false">CHOOSE(A$3,#REF!,#REF!,TEXT!B95,TEXT!C95,G117)</f>
        <v>Корпус из нержавеющей стали</v>
      </c>
      <c r="G117" s="1249"/>
    </row>
    <row r="118" customFormat="false" ht="25.5" hidden="false" customHeight="false" outlineLevel="0" collapsed="false">
      <c r="A118" s="1245" t="n">
        <v>96</v>
      </c>
      <c r="B118" s="1247" t="str">
        <f aca="false">CHOOSE(A$3,#REF!,#REF!,TEXT!B96,TEXT!C96,G118)</f>
        <v>Вентилятор с рабочей темп-рой до 50°C</v>
      </c>
      <c r="G118" s="1249"/>
    </row>
    <row r="119" customFormat="false" ht="12.75" hidden="false" customHeight="false" outlineLevel="0" collapsed="false">
      <c r="A119" s="1245" t="n">
        <v>97</v>
      </c>
      <c r="B119" s="1247" t="str">
        <f aca="false">CHOOSE(A$3,#REF!,#REF!,TEXT!B97,TEXT!C97,G119)</f>
        <v>Принадлежности</v>
      </c>
      <c r="G119" s="1249"/>
    </row>
    <row r="120" customFormat="false" ht="38.25" hidden="false" customHeight="false" outlineLevel="0" collapsed="false">
      <c r="A120" s="1245" t="n">
        <v>98</v>
      </c>
      <c r="B120" s="1247" t="str">
        <f aca="false">CHOOSE(A$3,#REF!,#REF!,TEXT!B98,TEXT!C98,G120)</f>
        <v>Встроенный в блок вентилятор распределения пара</v>
      </c>
      <c r="G120" s="1249"/>
    </row>
    <row r="121" customFormat="false" ht="25.5" hidden="false" customHeight="false" outlineLevel="0" collapsed="false">
      <c r="A121" s="1245" t="n">
        <v>99</v>
      </c>
      <c r="B121" s="1247" t="str">
        <f aca="false">CHOOSE(A$3,#REF!,#REF!,TEXT!B99,TEXT!C99,G121)</f>
        <v>Блок вентилятора для увлажнения в помещении</v>
      </c>
      <c r="G121" s="1249"/>
    </row>
    <row r="122" customFormat="false" ht="25.5" hidden="false" customHeight="false" outlineLevel="0" collapsed="false">
      <c r="A122" s="1245" t="n">
        <v>100</v>
      </c>
      <c r="B122" s="1247" t="str">
        <f aca="false">CHOOSE(A$3,#REF!,#REF!,TEXT!B100,TEXT!C100,G122)</f>
        <v>Парораспределительная трубка</v>
      </c>
      <c r="G122" s="1249"/>
    </row>
    <row r="123" customFormat="false" ht="25.5" hidden="false" customHeight="false" outlineLevel="0" collapsed="false">
      <c r="A123" s="1245" t="n">
        <v>101</v>
      </c>
      <c r="B123" s="1247" t="str">
        <f aca="false">CHOOSE(A$3,#REF!,#REF!,TEXT!B101,TEXT!C101,G123)</f>
        <v>Парораспределительная трубка</v>
      </c>
      <c r="G123" s="1249"/>
    </row>
    <row r="124" customFormat="false" ht="25.5" hidden="false" customHeight="false" outlineLevel="0" collapsed="false">
      <c r="A124" s="1245" t="n">
        <v>102</v>
      </c>
      <c r="B124" s="1247" t="str">
        <f aca="false">CHOOSE(A$3,#REF!,#REF!,TEXT!B102,TEXT!C102,G124)</f>
        <v>Парораспределительная трубка</v>
      </c>
      <c r="G124" s="1249"/>
    </row>
    <row r="125" customFormat="false" ht="12.75" hidden="false" customHeight="false" outlineLevel="0" collapsed="false">
      <c r="A125" s="1245" t="n">
        <v>103</v>
      </c>
      <c r="B125" s="1256"/>
      <c r="G125" s="1249"/>
    </row>
    <row r="126" customFormat="false" ht="38.25" hidden="false" customHeight="false" outlineLevel="0" collapsed="false">
      <c r="A126" s="1245" t="n">
        <v>104</v>
      </c>
      <c r="B126" s="1247" t="str">
        <f aca="false">CHOOSE(A$3,#REF!,#REF!,TEXT!B104,TEXT!C104,G126)</f>
        <v>Адаптер для вертикального монтажа распределителей</v>
      </c>
      <c r="G126" s="1249"/>
    </row>
    <row r="127" customFormat="false" ht="25.5" hidden="false" customHeight="false" outlineLevel="0" collapsed="false">
      <c r="A127" s="1245" t="n">
        <v>105</v>
      </c>
      <c r="B127" s="1247" t="str">
        <f aca="false">CHOOSE(A$3,#REF!,#REF!,TEXT!B105,TEXT!C105,G127)</f>
        <v>Для короткого расстояния увлажнения OptiSorp</v>
      </c>
      <c r="G127" s="1249"/>
    </row>
    <row r="128" customFormat="false" ht="12.75" hidden="false" customHeight="false" outlineLevel="0" collapsed="false">
      <c r="A128" s="1245" t="n">
        <v>106</v>
      </c>
      <c r="B128" s="1247" t="str">
        <f aca="false">CHOOSE(A$3,#REF!,#REF!,TEXT!B106,TEXT!C106,G128)</f>
        <v>Паровая трубка Ø54/45 мм</v>
      </c>
      <c r="G128" s="1248"/>
    </row>
    <row r="129" customFormat="false" ht="12.75" hidden="false" customHeight="false" outlineLevel="0" collapsed="false">
      <c r="A129" s="1245" t="n">
        <v>107</v>
      </c>
      <c r="B129" s="1254"/>
      <c r="G129" s="1248"/>
    </row>
    <row r="130" customFormat="false" ht="12.75" hidden="false" customHeight="false" outlineLevel="0" collapsed="false">
      <c r="A130" s="1245" t="n">
        <v>108</v>
      </c>
      <c r="B130" s="1256"/>
      <c r="G130" s="1248"/>
    </row>
    <row r="131" customFormat="false" ht="12.75" hidden="false" customHeight="false" outlineLevel="0" collapsed="false">
      <c r="A131" s="1245" t="n">
        <v>109</v>
      </c>
      <c r="B131" s="1247" t="str">
        <f aca="false">CHOOSE(A$3,#REF!,#REF!,TEXT!B109,TEXT!C109,G131)</f>
        <v>Паровая трубка Ø38/30 мм</v>
      </c>
      <c r="G131" s="1248"/>
    </row>
    <row r="132" customFormat="false" ht="12.75" hidden="false" customHeight="false" outlineLevel="0" collapsed="false">
      <c r="A132" s="1245" t="n">
        <v>110</v>
      </c>
      <c r="B132" s="1247" t="str">
        <f aca="false">CHOOSE(A$3,#REF!,#REF!,TEXT!B110,TEXT!C110,G132)</f>
        <v>Паровая трубка Ø28/22 мм</v>
      </c>
      <c r="G132" s="1248"/>
    </row>
    <row r="133" customFormat="false" ht="25.5" hidden="false" customHeight="false" outlineLevel="0" collapsed="false">
      <c r="A133" s="1245" t="n">
        <v>111</v>
      </c>
      <c r="B133" s="1247" t="str">
        <f aca="false">CHOOSE(A$3,#REF!,#REF!,TEXT!B111,TEXT!C111,G133)</f>
        <v>Трубка конденсата Ø13/9 мм</v>
      </c>
      <c r="G133" s="1248"/>
    </row>
    <row r="134" customFormat="false" ht="12.75" hidden="false" customHeight="false" outlineLevel="0" collapsed="false">
      <c r="A134" s="1245" t="n">
        <v>112</v>
      </c>
      <c r="B134" s="1256"/>
      <c r="G134" s="1248"/>
    </row>
    <row r="135" customFormat="false" ht="25.5" hidden="false" customHeight="false" outlineLevel="0" collapsed="false">
      <c r="A135" s="1245" t="n">
        <v>113</v>
      </c>
      <c r="B135" s="1247" t="str">
        <f aca="false">CHOOSE(A$3,#REF!,#REF!,TEXT!B113,TEXT!C113,G135)</f>
        <v>Водяной вентиль с сетчатым фильтром</v>
      </c>
      <c r="G135" s="1249"/>
    </row>
    <row r="136" customFormat="false" ht="12.75" hidden="false" customHeight="false" outlineLevel="0" collapsed="false">
      <c r="A136" s="1245" t="n">
        <v>114</v>
      </c>
      <c r="B136" s="1256"/>
      <c r="G136" s="1249"/>
    </row>
    <row r="137" customFormat="false" ht="25.5" hidden="false" customHeight="false" outlineLevel="0" collapsed="false">
      <c r="A137" s="1245" t="n">
        <v>115</v>
      </c>
      <c r="B137" s="1247" t="str">
        <f aca="false">CHOOSE(A$3,#REF!,#REF!,TEXT!B115,TEXT!C115,G137)</f>
        <v>Гигростат  канальный или комнатный HMH</v>
      </c>
      <c r="G137" s="1249"/>
    </row>
    <row r="138" customFormat="false" ht="12.75" hidden="false" customHeight="false" outlineLevel="0" collapsed="false">
      <c r="A138" s="1245" t="n">
        <v>116</v>
      </c>
      <c r="B138" s="1247" t="str">
        <f aca="false">CHOOSE(A$3,#REF!,#REF!,TEXT!B116,TEXT!C116,G138)</f>
        <v>Комнатный гигростат HR 1</v>
      </c>
      <c r="G138" s="1249"/>
    </row>
    <row r="139" customFormat="false" ht="25.5" hidden="false" customHeight="false" outlineLevel="0" collapsed="false">
      <c r="A139" s="1245" t="n">
        <v>117</v>
      </c>
      <c r="B139" s="1247" t="str">
        <f aca="false">CHOOSE(A$3,#REF!,#REF!,TEXT!B117,TEXT!C117,G139)</f>
        <v>Канальный датчик влажности HDT 3200</v>
      </c>
      <c r="G139" s="1249"/>
    </row>
    <row r="140" customFormat="false" ht="25.5" hidden="false" customHeight="false" outlineLevel="0" collapsed="false">
      <c r="A140" s="1245" t="n">
        <v>118</v>
      </c>
      <c r="B140" s="1247" t="str">
        <f aca="false">CHOOSE(A$3,#REF!,#REF!,TEXT!B118,TEXT!C118,G140)</f>
        <v>Комнатный датчик влажности HRT 350</v>
      </c>
      <c r="G140" s="1249"/>
    </row>
    <row r="141" customFormat="false" ht="38.25" hidden="false" customHeight="false" outlineLevel="0" collapsed="false">
      <c r="A141" s="1245" t="n">
        <v>119</v>
      </c>
      <c r="B141" s="1247" t="str">
        <f aca="false">CHOOSE(A$3,#REF!,#REF!,TEXT!B119,TEXT!C119,G141)</f>
        <v>Потенциометр для регулирования влажности в канале</v>
      </c>
      <c r="G141" s="1249"/>
    </row>
    <row r="142" customFormat="false" ht="38.25" hidden="false" customHeight="false" outlineLevel="0" collapsed="false">
      <c r="A142" s="1245" t="n">
        <v>120</v>
      </c>
      <c r="B142" s="1247" t="str">
        <f aca="false">CHOOSE(A$3,#REF!,#REF!,TEXT!B120,TEXT!C120,G142)</f>
        <v>Потенциометр для регулирования влажности в помещении</v>
      </c>
      <c r="G142" s="1258"/>
    </row>
    <row r="143" customFormat="false" ht="12.75" hidden="false" customHeight="false" outlineLevel="0" collapsed="false">
      <c r="A143" s="1245" t="n">
        <v>121</v>
      </c>
      <c r="B143" s="1247" t="str">
        <f aca="false">CHOOSE(A$3,#REF!,#REF!,TEXT!B121,TEXT!C121,G143)</f>
        <v>шт.</v>
      </c>
      <c r="G143" s="1249"/>
    </row>
    <row r="144" customFormat="false" ht="12.75" hidden="false" customHeight="false" outlineLevel="0" collapsed="false">
      <c r="A144" s="1245" t="n">
        <v>122</v>
      </c>
      <c r="B144" s="1247" t="str">
        <f aca="false">CHOOSE(A$3,#REF!,#REF!,TEXT!B122,TEXT!C122,G144)</f>
        <v>тип</v>
      </c>
      <c r="G144" s="1249"/>
    </row>
    <row r="145" customFormat="false" ht="12.75" hidden="false" customHeight="false" outlineLevel="0" collapsed="false">
      <c r="A145" s="1245" t="n">
        <v>123</v>
      </c>
      <c r="B145" s="1247" t="str">
        <f aca="false">CHOOSE(A$3,#REF!,#REF!,TEXT!B123,TEXT!C123,G145)</f>
        <v>кратн.</v>
      </c>
      <c r="G145" s="1249"/>
    </row>
    <row r="146" customFormat="false" ht="12.75" hidden="false" customHeight="false" outlineLevel="0" collapsed="false">
      <c r="A146" s="1245" t="n">
        <v>124</v>
      </c>
      <c r="B146" s="1247" t="str">
        <f aca="false">CHOOSE(A$3,#REF!,#REF!,TEXT!B124,TEXT!C124,G146)</f>
        <v>Модель</v>
      </c>
      <c r="G146" s="1249"/>
    </row>
    <row r="147" customFormat="false" ht="12.75" hidden="false" customHeight="false" outlineLevel="0" collapsed="false">
      <c r="A147" s="1245" t="n">
        <v>125</v>
      </c>
      <c r="B147" s="1247" t="str">
        <f aca="false">CHOOSE(A$3,#REF!,#REF!,TEXT!B125,TEXT!C125,G147)</f>
        <v>Цена</v>
      </c>
      <c r="G147" s="1249"/>
    </row>
    <row r="148" customFormat="false" ht="12.75" hidden="false" customHeight="false" outlineLevel="0" collapsed="false">
      <c r="A148" s="1245" t="n">
        <v>126</v>
      </c>
      <c r="B148" s="1247" t="str">
        <f aca="false">CHOOSE(A$3,#REF!,#REF!,TEXT!B126,TEXT!C126,G148)</f>
        <v>Кол-во</v>
      </c>
      <c r="G148" s="1249"/>
    </row>
    <row r="149" customFormat="false" ht="12.75" hidden="false" customHeight="false" outlineLevel="0" collapsed="false">
      <c r="A149" s="1245" t="n">
        <v>127</v>
      </c>
      <c r="B149" s="1247" t="str">
        <f aca="false">CHOOSE(A$3,#REF!,#REF!,TEXT!B127,TEXT!C127,G149)</f>
        <v>Цена увлажнителя</v>
      </c>
      <c r="G149" s="1249"/>
    </row>
    <row r="150" customFormat="false" ht="12.75" hidden="false" customHeight="false" outlineLevel="0" collapsed="false">
      <c r="A150" s="1245" t="n">
        <v>128</v>
      </c>
      <c r="B150" s="1247" t="str">
        <f aca="false">CHOOSE(A$3,#REF!,#REF!,TEXT!B128,TEXT!C128,G150)</f>
        <v>(включая)</v>
      </c>
      <c r="G150" s="1249"/>
    </row>
    <row r="151" customFormat="false" ht="12.75" hidden="false" customHeight="false" outlineLevel="0" collapsed="false">
      <c r="A151" s="1245" t="n">
        <v>129</v>
      </c>
      <c r="B151" s="1247" t="str">
        <f aca="false">CHOOSE(A$3,#REF!,#REF!,TEXT!B129,TEXT!C129,G151)</f>
        <v>См. отдельный расчет</v>
      </c>
      <c r="G151" s="1249"/>
    </row>
    <row r="152" customFormat="false" ht="25.5" hidden="false" customHeight="false" outlineLevel="0" collapsed="false">
      <c r="A152" s="1245" t="n">
        <v>130</v>
      </c>
      <c r="B152" s="1247" t="str">
        <f aca="false">CHOOSE(A$3,#REF!,#REF!,TEXT!B130,TEXT!C130,G152)</f>
        <v>Расстояние до препятствия</v>
      </c>
      <c r="G152" s="1249"/>
    </row>
    <row r="153" customFormat="false" ht="38.25" hidden="false" customHeight="false" outlineLevel="0" collapsed="false">
      <c r="A153" s="1245" t="n">
        <v>131</v>
      </c>
      <c r="B153" s="1247" t="str">
        <f aca="false">CHOOSE(A$3,#REF!,#REF!,TEXT!B131,TEXT!C131,G153)</f>
        <v>Расстояние перед поворотом, вентилятором, ответвлением</v>
      </c>
      <c r="G153" s="1249"/>
    </row>
    <row r="154" customFormat="false" ht="25.5" hidden="false" customHeight="false" outlineLevel="0" collapsed="false">
      <c r="A154" s="1245" t="n">
        <v>132</v>
      </c>
      <c r="B154" s="1247" t="str">
        <f aca="false">CHOOSE(A$3,#REF!,#REF!,TEXT!B132,TEXT!C132,G154)</f>
        <v>Расстояние перед диффузором, выходом</v>
      </c>
      <c r="G154" s="1249"/>
    </row>
    <row r="155" customFormat="false" ht="38.25" hidden="false" customHeight="false" outlineLevel="0" collapsed="false">
      <c r="A155" s="1245" t="n">
        <v>133</v>
      </c>
      <c r="B155" s="1247" t="str">
        <f aca="false">CHOOSE(A$3,#REF!,#REF!,TEXT!B133,TEXT!C133,G155)</f>
        <v>Расстояние перед фильтром, нагревателем, охладителем</v>
      </c>
      <c r="G155" s="1249"/>
    </row>
    <row r="156" customFormat="false" ht="38.25" hidden="false" customHeight="false" outlineLevel="0" collapsed="false">
      <c r="A156" s="1245" t="n">
        <v>134</v>
      </c>
      <c r="B156" s="1247" t="str">
        <f aca="false">CHOOSE(A$3,#REF!,#REF!,TEXT!B134,TEXT!C134,G156)</f>
        <v>Расстояние перед сужением / после расширения</v>
      </c>
      <c r="G156" s="1249"/>
    </row>
    <row r="157" customFormat="false" ht="25.5" hidden="false" customHeight="false" outlineLevel="0" collapsed="false">
      <c r="A157" s="1245" t="n">
        <v>135</v>
      </c>
      <c r="B157" s="1247" t="str">
        <f aca="false">CHOOSE(A$3,#REF!,#REF!,TEXT!B135,TEXT!C135,G157)</f>
        <v>Расстояние перед НЕРА-фильтром</v>
      </c>
      <c r="G157" s="1249"/>
    </row>
    <row r="158" customFormat="false" ht="38.25" hidden="false" customHeight="false" outlineLevel="0" collapsed="false">
      <c r="A158" s="1245" t="n">
        <v>136</v>
      </c>
      <c r="B158" s="1247" t="str">
        <f aca="false">CHOOSE(A$3,#REF!,#REF!,TEXT!B136,TEXT!C136,G158)</f>
        <v>Расстояние перед датчиком влажности или температуры</v>
      </c>
      <c r="G158" s="1249"/>
    </row>
    <row r="159" customFormat="false" ht="25.5" hidden="false" customHeight="false" outlineLevel="0" collapsed="false">
      <c r="A159" s="1245" t="n">
        <v>137</v>
      </c>
      <c r="B159" s="1247" t="str">
        <f aca="false">CHOOSE(A$3,#REF!,#REF!,TEXT!B137,TEXT!C137,G159)</f>
        <v>Мин. расстояние см. тех. Документацию</v>
      </c>
      <c r="G159" s="1249"/>
    </row>
    <row r="160" customFormat="false" ht="12.75" hidden="false" customHeight="false" outlineLevel="0" collapsed="false">
      <c r="A160" s="1245" t="n">
        <v>138</v>
      </c>
      <c r="B160" s="1247" t="str">
        <f aca="false">CHOOSE(A$3,#REF!,#REF!,TEXT!B138,TEXT!C138,G160)</f>
        <v>Изменить</v>
      </c>
      <c r="G160" s="1249"/>
    </row>
    <row r="161" customFormat="false" ht="12.75" hidden="false" customHeight="false" outlineLevel="0" collapsed="false">
      <c r="A161" s="1245" t="n">
        <v>139</v>
      </c>
      <c r="B161" s="1252" t="str">
        <f aca="false">CHOOSE(A$3,#REF!,#REF!,TEXT!B139,TEXT!C139,G161)</f>
        <v>наличие</v>
      </c>
      <c r="G161" s="1249"/>
    </row>
    <row r="162" customFormat="false" ht="12.75" hidden="false" customHeight="false" outlineLevel="0" collapsed="false">
      <c r="A162" s="1245" t="n">
        <v>140</v>
      </c>
      <c r="B162" s="1255"/>
      <c r="G162" s="1249"/>
    </row>
    <row r="163" customFormat="false" ht="12.75" hidden="false" customHeight="false" outlineLevel="0" collapsed="false">
      <c r="A163" s="1245" t="n">
        <v>141</v>
      </c>
      <c r="B163" s="1254"/>
      <c r="G163" s="1249"/>
    </row>
    <row r="164" customFormat="false" ht="12.75" hidden="false" customHeight="false" outlineLevel="0" collapsed="false">
      <c r="A164" s="1245" t="n">
        <v>142</v>
      </c>
      <c r="B164" s="1254"/>
      <c r="G164" s="1249"/>
    </row>
    <row r="165" customFormat="false" ht="12.75" hidden="false" customHeight="false" outlineLevel="0" collapsed="false">
      <c r="A165" s="1245" t="n">
        <v>143</v>
      </c>
      <c r="B165" s="1254"/>
      <c r="G165" s="1249"/>
    </row>
    <row r="166" customFormat="false" ht="12.75" hidden="false" customHeight="false" outlineLevel="0" collapsed="false">
      <c r="A166" s="1245" t="n">
        <v>144</v>
      </c>
      <c r="B166" s="1254"/>
      <c r="G166" s="1249"/>
    </row>
    <row r="167" customFormat="false" ht="12.75" hidden="false" customHeight="false" outlineLevel="0" collapsed="false">
      <c r="A167" s="1245" t="n">
        <v>145</v>
      </c>
      <c r="B167" s="1254"/>
      <c r="G167" s="1249"/>
    </row>
    <row r="168" customFormat="false" ht="12.75" hidden="false" customHeight="false" outlineLevel="0" collapsed="false">
      <c r="A168" s="1245" t="n">
        <v>146</v>
      </c>
      <c r="B168" s="1254"/>
      <c r="G168" s="1249"/>
    </row>
    <row r="169" customFormat="false" ht="12.75" hidden="false" customHeight="false" outlineLevel="0" collapsed="false">
      <c r="A169" s="1245" t="n">
        <v>147</v>
      </c>
      <c r="B169" s="1254"/>
      <c r="G169" s="1249"/>
    </row>
    <row r="170" customFormat="false" ht="12.75" hidden="false" customHeight="false" outlineLevel="0" collapsed="false">
      <c r="A170" s="1245" t="n">
        <v>148</v>
      </c>
      <c r="B170" s="1254"/>
      <c r="G170" s="1249"/>
    </row>
    <row r="171" customFormat="false" ht="12.75" hidden="false" customHeight="false" outlineLevel="0" collapsed="false">
      <c r="A171" s="1245" t="n">
        <v>149</v>
      </c>
      <c r="B171" s="1256"/>
      <c r="G171" s="1249"/>
    </row>
    <row r="172" customFormat="false" ht="25.5" hidden="false" customHeight="false" outlineLevel="0" collapsed="false">
      <c r="A172" s="1245" t="n">
        <v>150</v>
      </c>
      <c r="B172" s="1247" t="str">
        <f aca="false">CHOOSE(A$3,#REF!,#REF!,TEXT!B150,TEXT!C150,G172)</f>
        <v>Число поворотов на 90 град. На этой линии пара</v>
      </c>
      <c r="G172" s="1249"/>
    </row>
    <row r="173" customFormat="false" ht="12.75" hidden="false" customHeight="false" outlineLevel="0" collapsed="false">
      <c r="A173" s="1245" t="n">
        <v>151</v>
      </c>
      <c r="B173" s="1254"/>
      <c r="G173" s="1249"/>
    </row>
    <row r="174" customFormat="false" ht="12.75" hidden="false" customHeight="false" outlineLevel="0" collapsed="false">
      <c r="A174" s="1245" t="n">
        <v>152</v>
      </c>
      <c r="B174" s="1254"/>
      <c r="G174" s="1249"/>
    </row>
    <row r="175" customFormat="false" ht="12.75" hidden="false" customHeight="false" outlineLevel="0" collapsed="false">
      <c r="A175" s="1245" t="n">
        <v>153</v>
      </c>
      <c r="B175" s="1254"/>
      <c r="G175" s="1249"/>
    </row>
    <row r="176" customFormat="false" ht="12.75" hidden="false" customHeight="false" outlineLevel="0" collapsed="false">
      <c r="A176" s="1245" t="n">
        <v>154</v>
      </c>
      <c r="B176" s="1256"/>
      <c r="G176" s="1249"/>
    </row>
    <row r="177" customFormat="false" ht="12.75" hidden="false" customHeight="false" outlineLevel="0" collapsed="false">
      <c r="A177" s="1245" t="n">
        <v>155</v>
      </c>
      <c r="B177" s="1247" t="str">
        <f aca="false">CHOOSE(A$3,#REF!,#REF!,TEXT!B155,TEXT!C155,G177)</f>
        <v> Scope of supply</v>
      </c>
      <c r="G177" s="1249"/>
    </row>
    <row r="178" customFormat="false" ht="25.5" hidden="false" customHeight="false" outlineLevel="0" collapsed="false">
      <c r="A178" s="1245" t="n">
        <v>156</v>
      </c>
      <c r="B178" s="1247" t="str">
        <f aca="false">CHOOSE(A$3,#REF!,#REF!,TEXT!B156,TEXT!C156,G178)</f>
        <v>Length of the steam distribution pipes</v>
      </c>
      <c r="G178" s="1249"/>
    </row>
    <row r="179" customFormat="false" ht="25.5" hidden="false" customHeight="false" outlineLevel="0" collapsed="false">
      <c r="A179" s="1245" t="n">
        <v>157</v>
      </c>
      <c r="B179" s="1247" t="str">
        <f aca="false">CHOOSE(A$3,#REF!,#REF!,TEXT!B157,TEXT!C157,G179)</f>
        <v>Выпадение конденсата в системе OptiSorp</v>
      </c>
      <c r="G179" s="1249"/>
    </row>
    <row r="180" customFormat="false" ht="12.75" hidden="false" customHeight="false" outlineLevel="0" collapsed="false">
      <c r="A180" s="1245" t="n">
        <v>158</v>
      </c>
      <c r="B180" s="1254"/>
      <c r="G180" s="1249"/>
    </row>
    <row r="181" customFormat="false" ht="12.75" hidden="false" customHeight="false" outlineLevel="0" collapsed="false">
      <c r="A181" s="1245" t="n">
        <v>159</v>
      </c>
      <c r="B181" s="1254"/>
      <c r="G181" s="1249"/>
    </row>
    <row r="182" customFormat="false" ht="12.75" hidden="false" customHeight="false" outlineLevel="0" collapsed="false">
      <c r="A182" s="1245" t="n">
        <v>160</v>
      </c>
      <c r="B182" s="1254"/>
      <c r="G182" s="1249"/>
    </row>
    <row r="183" customFormat="false" ht="12.75" hidden="false" customHeight="false" outlineLevel="0" collapsed="false">
      <c r="A183" s="1245" t="n">
        <v>161</v>
      </c>
      <c r="B183" s="1254"/>
      <c r="G183" s="1249"/>
    </row>
    <row r="184" customFormat="false" ht="12.75" hidden="false" customHeight="false" outlineLevel="0" collapsed="false">
      <c r="A184" s="1245" t="n">
        <v>162</v>
      </c>
      <c r="B184" s="1256"/>
      <c r="G184" s="1249"/>
    </row>
    <row r="185" customFormat="false" ht="38.25" hidden="false" customHeight="false" outlineLevel="0" collapsed="false">
      <c r="A185" s="1245" t="n">
        <v>163</v>
      </c>
      <c r="B185" s="1247" t="str">
        <f aca="false">CHOOSE(A$3,#REF!,#REF!,TEXT!B163,TEXT!C163,G185)</f>
        <v> Пароувлажнитель Condair CP2, включая опции и принадлежности</v>
      </c>
      <c r="G185" s="1249"/>
    </row>
    <row r="186" customFormat="false" ht="12.75" hidden="false" customHeight="false" outlineLevel="0" collapsed="false">
      <c r="A186" s="1245" t="n">
        <v>164</v>
      </c>
      <c r="B186" s="1254"/>
      <c r="G186" s="1249"/>
    </row>
    <row r="187" customFormat="false" ht="12.75" hidden="false" customHeight="false" outlineLevel="0" collapsed="false">
      <c r="A187" s="1245" t="n">
        <v>165</v>
      </c>
      <c r="B187" s="1254"/>
      <c r="G187" s="1249"/>
    </row>
    <row r="188" customFormat="false" ht="12.75" hidden="false" customHeight="false" outlineLevel="0" collapsed="false">
      <c r="A188" s="1245" t="n">
        <v>166</v>
      </c>
      <c r="B188" s="1256"/>
      <c r="G188" s="1249"/>
    </row>
    <row r="189" customFormat="false" ht="12.75" hidden="false" customHeight="false" outlineLevel="0" collapsed="false">
      <c r="A189" s="1245" t="n">
        <v>167</v>
      </c>
      <c r="B189" s="1247" t="str">
        <f aca="false">CHOOSE(A$3,#REF!,#REF!,TEXT!B167,TEXT!C167,G189)</f>
        <v>По запросу:</v>
      </c>
      <c r="G189" s="1249"/>
    </row>
    <row r="190" customFormat="false" ht="12.75" hidden="false" customHeight="false" outlineLevel="0" collapsed="false">
      <c r="A190" s="1245" t="n">
        <v>168</v>
      </c>
      <c r="B190" s="1254"/>
      <c r="G190" s="1249"/>
    </row>
    <row r="191" customFormat="false" ht="12.75" hidden="false" customHeight="false" outlineLevel="0" collapsed="false">
      <c r="A191" s="1245" t="n">
        <v>169</v>
      </c>
      <c r="B191" s="1256"/>
      <c r="G191" s="1249"/>
    </row>
    <row r="192" customFormat="false" ht="25.5" hidden="false" customHeight="false" outlineLevel="0" collapsed="false">
      <c r="A192" s="1245" t="n">
        <v>170</v>
      </c>
      <c r="B192" s="1247" t="str">
        <f aca="false">CHOOSE(A$3,#REF!,#REF!,TEXT!B170,TEXT!C170,G192)</f>
        <v>Измените давление в воздуховоде</v>
      </c>
      <c r="G192" s="1249"/>
    </row>
    <row r="193" customFormat="false" ht="25.5" hidden="false" customHeight="false" outlineLevel="0" collapsed="false">
      <c r="A193" s="1245" t="n">
        <v>171</v>
      </c>
      <c r="B193" s="1247" t="str">
        <f aca="false">CHOOSE(A$3,#REF!,#REF!,TEXT!B171,TEXT!C171,G193)</f>
        <v>Температурный диапазон: 10°C - 30°C</v>
      </c>
      <c r="G193" s="1249"/>
    </row>
    <row r="194" customFormat="false" ht="25.5" hidden="false" customHeight="false" outlineLevel="0" collapsed="false">
      <c r="A194" s="1245" t="n">
        <v>172</v>
      </c>
      <c r="B194" s="1247" t="str">
        <f aca="false">CHOOSE(A$3,#REF!,#REF!,TEXT!B172,TEXT!C172,G194)</f>
        <v>После увлажнения макс.. 90 % RH</v>
      </c>
      <c r="G194" s="1249"/>
    </row>
    <row r="195" customFormat="false" ht="25.5" hidden="false" customHeight="false" outlineLevel="0" collapsed="false">
      <c r="A195" s="1245" t="n">
        <v>173</v>
      </c>
      <c r="B195" s="1247" t="str">
        <f aca="false">CHOOSE(A$3,#REF!,#REF!,TEXT!B173,TEXT!C173,G195)</f>
        <v>Измените тип увлажнителя</v>
      </c>
      <c r="G195" s="1249"/>
    </row>
    <row r="196" customFormat="false" ht="38.25" hidden="false" customHeight="false" outlineLevel="0" collapsed="false">
      <c r="A196" s="1245" t="n">
        <v>174</v>
      </c>
      <c r="B196" s="1247" t="str">
        <f aca="false">CHOOSE(A$3,#REF!,#REF!,TEXT!B174,TEXT!C174,G196)</f>
        <v>Измените производительность увлажнителя</v>
      </c>
      <c r="G196" s="1249"/>
    </row>
    <row r="197" customFormat="false" ht="12.75" hidden="false" customHeight="false" outlineLevel="0" collapsed="false">
      <c r="A197" s="1245" t="n">
        <v>175</v>
      </c>
      <c r="B197" s="1254"/>
      <c r="G197" s="1249"/>
    </row>
    <row r="198" customFormat="false" ht="12.75" hidden="false" customHeight="false" outlineLevel="0" collapsed="false">
      <c r="A198" s="1245" t="n">
        <v>176</v>
      </c>
      <c r="B198" s="1254"/>
      <c r="G198" s="1249"/>
    </row>
    <row r="199" customFormat="false" ht="12.75" hidden="false" customHeight="false" outlineLevel="0" collapsed="false">
      <c r="A199" s="1245" t="n">
        <v>177</v>
      </c>
      <c r="B199" s="1254"/>
      <c r="G199" s="1249"/>
    </row>
    <row r="200" customFormat="false" ht="12.75" hidden="false" customHeight="false" outlineLevel="0" collapsed="false">
      <c r="A200" s="1245" t="n">
        <v>178</v>
      </c>
      <c r="B200" s="1256"/>
      <c r="G200" s="1249"/>
    </row>
    <row r="201" customFormat="false" ht="12.75" hidden="false" customHeight="false" outlineLevel="0" collapsed="false">
      <c r="A201" s="1245" t="n">
        <v>179</v>
      </c>
      <c r="B201" s="1247" t="str">
        <f aca="false">CHOOSE(A$3,#REF!,#REF!,TEXT!B179,TEXT!C179,G201)</f>
        <v>Ошибка</v>
      </c>
      <c r="G201" s="1249"/>
    </row>
    <row r="202" customFormat="false" ht="12.75" hidden="false" customHeight="false" outlineLevel="0" collapsed="false">
      <c r="A202" s="1245" t="n">
        <v>180</v>
      </c>
      <c r="B202" s="1254"/>
      <c r="G202" s="1249"/>
    </row>
    <row r="203" customFormat="false" ht="12.75" hidden="false" customHeight="false" outlineLevel="0" collapsed="false">
      <c r="A203" s="1245" t="n">
        <v>181</v>
      </c>
      <c r="B203" s="1254"/>
      <c r="G203" s="1249"/>
    </row>
    <row r="204" customFormat="false" ht="12.75" hidden="false" customHeight="false" outlineLevel="0" collapsed="false">
      <c r="A204" s="1245" t="n">
        <v>182</v>
      </c>
      <c r="B204" s="1254"/>
      <c r="G204" s="1249"/>
    </row>
    <row r="205" customFormat="false" ht="12.75" hidden="false" customHeight="false" outlineLevel="0" collapsed="false">
      <c r="A205" s="1245" t="n">
        <v>183</v>
      </c>
      <c r="B205" s="1256"/>
      <c r="G205" s="1249"/>
    </row>
    <row r="206" customFormat="false" ht="25.5" hidden="false" customHeight="false" outlineLevel="0" collapsed="false">
      <c r="A206" s="1245" t="n">
        <v>184</v>
      </c>
      <c r="B206" s="1247" t="str">
        <f aca="false">CHOOSE(A$3,#REF!,#REF!,TEXT!B184,TEXT!C184,G206)</f>
        <v>Расстояние увлажнения с парораспределителями</v>
      </c>
      <c r="G206" s="1249"/>
    </row>
    <row r="207" customFormat="false" ht="38.25" hidden="false" customHeight="false" outlineLevel="0" collapsed="false">
      <c r="A207" s="1245" t="n">
        <v>185</v>
      </c>
      <c r="B207" s="1247" t="str">
        <f aca="false">CHOOSE(A$3,#REF!,#REF!,TEXT!B185,TEXT!C185,G207)</f>
        <v>Сравнение со стандартными парораспределителями</v>
      </c>
      <c r="G207" s="1249"/>
    </row>
    <row r="208" customFormat="false" ht="12.75" hidden="false" customHeight="false" outlineLevel="0" collapsed="false">
      <c r="A208" s="1245" t="n">
        <v>186</v>
      </c>
      <c r="B208" s="1254"/>
      <c r="G208" s="1249"/>
    </row>
    <row r="209" customFormat="false" ht="12.75" hidden="false" customHeight="false" outlineLevel="0" collapsed="false">
      <c r="A209" s="1245" t="n">
        <v>187</v>
      </c>
      <c r="B209" s="1247" t="str">
        <f aca="false">CHOOSE(A$3,#REF!,#REF!,TEXT!B187,TEXT!C187,G209)</f>
        <v>Примечание</v>
      </c>
      <c r="G209" s="1248"/>
    </row>
    <row r="210" customFormat="false" ht="12.75" hidden="false" customHeight="false" outlineLevel="0" collapsed="false">
      <c r="A210" s="1245" t="n">
        <v>188</v>
      </c>
      <c r="B210" s="1254"/>
      <c r="G210" s="1248"/>
    </row>
    <row r="211" customFormat="false" ht="12.75" hidden="false" customHeight="false" outlineLevel="0" collapsed="false">
      <c r="A211" s="1245" t="n">
        <v>189</v>
      </c>
      <c r="B211" s="1254"/>
      <c r="G211" s="1248"/>
    </row>
    <row r="212" customFormat="false" ht="12.75" hidden="false" customHeight="false" outlineLevel="0" collapsed="false">
      <c r="A212" s="1245" t="n">
        <v>190</v>
      </c>
      <c r="B212" s="1254"/>
      <c r="G212" s="1248"/>
    </row>
    <row r="213" customFormat="false" ht="12.75" hidden="false" customHeight="false" outlineLevel="0" collapsed="false">
      <c r="A213" s="1245" t="n">
        <v>191</v>
      </c>
      <c r="B213" s="1247" t="str">
        <f aca="false">CHOOSE(A$3,#REF!,#REF!,TEXT!B191,TEXT!C191,G213)</f>
        <v>OptiSorp</v>
      </c>
      <c r="G213" s="1259"/>
    </row>
    <row r="214" customFormat="false" ht="12.75" hidden="false" customHeight="false" outlineLevel="0" collapsed="false">
      <c r="A214" s="1245" t="n">
        <v>192</v>
      </c>
      <c r="B214" s="1247" t="str">
        <f aca="false">CHOOSE(A$3,#REF!,#REF!,TEXT!B192,TEXT!C192,G214)</f>
        <v>DV 81-</v>
      </c>
      <c r="G214" s="1259"/>
    </row>
    <row r="215" customFormat="false" ht="12.75" hidden="false" customHeight="false" outlineLevel="0" collapsed="false">
      <c r="A215" s="1245" t="n">
        <v>193</v>
      </c>
      <c r="B215" s="1254"/>
      <c r="G215" s="1259"/>
    </row>
    <row r="216" customFormat="false" ht="12.75" hidden="false" customHeight="false" outlineLevel="0" collapsed="false">
      <c r="A216" s="1245" t="n">
        <v>194</v>
      </c>
      <c r="B216" s="1247" t="str">
        <f aca="false">CHOOSE(A$3,#REF!,#REF!,TEXT!B194,TEXT!C194,G216)</f>
        <v>% Скидки</v>
      </c>
      <c r="G216" s="1259"/>
    </row>
    <row r="217" customFormat="false" ht="12.75" hidden="false" customHeight="false" outlineLevel="0" collapsed="false">
      <c r="A217" s="1245" t="n">
        <v>195</v>
      </c>
      <c r="B217" s="1247" t="str">
        <f aca="false">CHOOSE(A$3,#REF!,#REF!,TEXT!B195,TEXT!C195,G217)</f>
        <v>Скидка (%)</v>
      </c>
      <c r="G217" s="1259"/>
    </row>
    <row r="218" customFormat="false" ht="25.5" hidden="false" customHeight="false" outlineLevel="0" collapsed="false">
      <c r="A218" s="1245" t="n">
        <v>196</v>
      </c>
      <c r="B218" s="1247" t="str">
        <f aca="false">CHOOSE(A$3,#REF!,#REF!,TEXT!B196,TEXT!C196,G218)</f>
        <v>Стандартная OptiSorp - Цены 2000</v>
      </c>
      <c r="G218" s="1249"/>
    </row>
    <row r="219" customFormat="false" ht="25.5" hidden="false" customHeight="false" outlineLevel="0" collapsed="false">
      <c r="A219" s="1245" t="n">
        <v>197</v>
      </c>
      <c r="B219" s="1247" t="str">
        <f aca="false">CHOOSE(A$3,#REF!,#REF!,TEXT!B197,TEXT!C197,G219)</f>
        <v>Прайс действителен для других версий программы</v>
      </c>
      <c r="G219" s="1249"/>
    </row>
    <row r="220" customFormat="false" ht="12.75" hidden="false" customHeight="false" outlineLevel="0" collapsed="false">
      <c r="A220" s="1245" t="n">
        <v>198</v>
      </c>
      <c r="B220" s="1247" t="str">
        <f aca="false">CHOOSE(A$3,#REF!,#REF!,TEXT!B198,TEXT!C198,G220)</f>
        <v>Система OptiSorp 1</v>
      </c>
      <c r="G220" s="1249"/>
    </row>
    <row r="221" customFormat="false" ht="12.75" hidden="false" customHeight="false" outlineLevel="0" collapsed="false">
      <c r="A221" s="1245" t="n">
        <v>199</v>
      </c>
      <c r="B221" s="1247" t="str">
        <f aca="false">CHOOSE(A$3,#REF!,#REF!,TEXT!B199,TEXT!C199,G221)</f>
        <v>Система OptiSorp 2</v>
      </c>
      <c r="G221" s="1249"/>
    </row>
    <row r="222" customFormat="false" ht="12.75" hidden="false" customHeight="false" outlineLevel="0" collapsed="false">
      <c r="A222" s="1245" t="n">
        <v>200</v>
      </c>
      <c r="B222" s="1247" t="str">
        <f aca="false">CHOOSE(A$3,#REF!,#REF!,TEXT!B200,TEXT!C200,G222)</f>
        <v>Система OptiSorp 3</v>
      </c>
      <c r="G222" s="1249"/>
    </row>
    <row r="223" customFormat="false" ht="12.75" hidden="false" customHeight="false" outlineLevel="0" collapsed="false">
      <c r="A223" s="1245" t="n">
        <v>201</v>
      </c>
      <c r="B223" s="1247" t="str">
        <f aca="false">CHOOSE(A$3,#REF!,#REF!,TEXT!B201,TEXT!C201,G223)</f>
        <v>Система OptiSorp 4</v>
      </c>
      <c r="G223" s="1260"/>
    </row>
    <row r="224" customFormat="false" ht="12.75" hidden="false" customHeight="false" outlineLevel="0" collapsed="false">
      <c r="A224" s="1245" t="n">
        <v>202</v>
      </c>
      <c r="B224" s="1247" t="str">
        <f aca="false">CHOOSE(A$3,#REF!,#REF!,TEXT!B202,TEXT!C202,G224)</f>
        <v>Макс. выход пара</v>
      </c>
      <c r="G224" s="1260"/>
    </row>
    <row r="225" customFormat="false" ht="12.75" hidden="false" customHeight="false" outlineLevel="0" collapsed="false">
      <c r="A225" s="1245" t="n">
        <v>203</v>
      </c>
      <c r="B225" s="1247" t="str">
        <f aca="false">CHOOSE(A$3,#REF!,#REF!,TEXT!B203,TEXT!C203,G225)</f>
        <v>Мин. ширина канала</v>
      </c>
      <c r="G225" s="1260"/>
    </row>
    <row r="226" customFormat="false" ht="12.75" hidden="false" customHeight="false" outlineLevel="0" collapsed="false">
      <c r="A226" s="1245" t="n">
        <v>204</v>
      </c>
      <c r="B226" s="1247" t="str">
        <f aca="false">CHOOSE(A$3,#REF!,#REF!,TEXT!B204,TEXT!C204,G226)</f>
        <v>Длинна коллектора</v>
      </c>
      <c r="G226" s="1260"/>
    </row>
    <row r="227" customFormat="false" ht="12.75" hidden="false" customHeight="false" outlineLevel="0" collapsed="false">
      <c r="A227" s="1245" t="n">
        <v>205</v>
      </c>
      <c r="B227" s="1247" t="str">
        <f aca="false">CHOOSE(A$3,#REF!,#REF!,TEXT!B205,TEXT!C205,G227)</f>
        <v>Число колон</v>
      </c>
      <c r="G227" s="1260"/>
    </row>
    <row r="228" customFormat="false" ht="12.75" hidden="false" customHeight="false" outlineLevel="0" collapsed="false">
      <c r="A228" s="1245" t="n">
        <v>206</v>
      </c>
      <c r="B228" s="1247" t="str">
        <f aca="false">CHOOSE(A$3,#REF!,#REF!,TEXT!B206,TEXT!C206,G228)</f>
        <v>шт.</v>
      </c>
      <c r="G228" s="1260"/>
    </row>
    <row r="229" customFormat="false" ht="12.75" hidden="false" customHeight="false" outlineLevel="0" collapsed="false">
      <c r="A229" s="1245" t="n">
        <v>207</v>
      </c>
      <c r="B229" s="1247" t="str">
        <f aca="false">CHOOSE(A$3,#REF!,#REF!,TEXT!B207,TEXT!C207,G229)</f>
        <v>Мин. высота канала</v>
      </c>
      <c r="G229" s="1260"/>
    </row>
    <row r="230" customFormat="false" ht="12.75" hidden="false" customHeight="false" outlineLevel="0" collapsed="false">
      <c r="A230" s="1245" t="n">
        <v>208</v>
      </c>
      <c r="B230" s="1247" t="str">
        <f aca="false">CHOOSE(A$3,#REF!,#REF!,TEXT!B208,TEXT!C208,G230)</f>
        <v>Мин. высота канала, мм</v>
      </c>
      <c r="G230" s="1260"/>
    </row>
    <row r="231" customFormat="false" ht="25.5" hidden="false" customHeight="false" outlineLevel="0" collapsed="false">
      <c r="A231" s="1245" t="n">
        <v>209</v>
      </c>
      <c r="B231" s="1247" t="str">
        <f aca="false">CHOOSE(A$3,#REF!,#REF!,TEXT!B209,TEXT!C209,G231)</f>
        <v>Расстояние между коллекторами</v>
      </c>
      <c r="G231" s="1260"/>
    </row>
    <row r="232" customFormat="false" ht="25.5" hidden="false" customHeight="false" outlineLevel="0" collapsed="false">
      <c r="A232" s="1245" t="n">
        <v>210</v>
      </c>
      <c r="B232" s="1247" t="str">
        <f aca="false">CHOOSE(A$3,#REF!,#REF!,TEXT!B210,TEXT!C210,G232)</f>
        <v>Расстояние между коллекторами [2 x mm]</v>
      </c>
      <c r="G232" s="1249"/>
    </row>
    <row r="233" customFormat="false" ht="12.75" hidden="false" customHeight="false" outlineLevel="0" collapsed="false">
      <c r="A233" s="1245" t="n">
        <v>211</v>
      </c>
      <c r="B233" s="1254"/>
      <c r="G233" s="1249"/>
    </row>
    <row r="234" customFormat="false" ht="12.75" hidden="false" customHeight="false" outlineLevel="0" collapsed="false">
      <c r="A234" s="1245" t="n">
        <v>212</v>
      </c>
      <c r="B234" s="1247" t="str">
        <f aca="false">CHOOSE(A$3,#REF!,#REF!,TEXT!B212,TEXT!C212,G234)</f>
        <v>Треб. расход пара</v>
      </c>
      <c r="G234" s="1261"/>
    </row>
    <row r="235" customFormat="false" ht="12.75" hidden="false" customHeight="false" outlineLevel="0" collapsed="false">
      <c r="A235" s="1245" t="n">
        <v>213</v>
      </c>
      <c r="B235" s="1247" t="str">
        <f aca="false">CHOOSE(A$3,#REF!,#REF!,TEXT!B213,TEXT!C213,G235)</f>
        <v>расход влаги</v>
      </c>
      <c r="G235" s="1261"/>
    </row>
    <row r="236" customFormat="false" ht="12.75" hidden="false" customHeight="false" outlineLevel="0" collapsed="false">
      <c r="A236" s="1245" t="n">
        <v>214</v>
      </c>
      <c r="B236" s="1247" t="str">
        <f aca="false">CHOOSE(A$3,#REF!,#REF!,TEXT!B214,TEXT!C214,G236)</f>
        <v>известно</v>
      </c>
      <c r="G236" s="1261"/>
    </row>
    <row r="237" customFormat="false" ht="25.5" hidden="false" customHeight="false" outlineLevel="0" collapsed="false">
      <c r="A237" s="1245" t="n">
        <v>215</v>
      </c>
      <c r="B237" s="1247" t="str">
        <f aca="false">CHOOSE(A$3,#REF!,#REF!,TEXT!B215,TEXT!C215,G237)</f>
        <v>Известная паропроизводительность</v>
      </c>
      <c r="G237" s="1261"/>
    </row>
    <row r="238" customFormat="false" ht="12.75" hidden="false" customHeight="false" outlineLevel="0" collapsed="false">
      <c r="A238" s="1245" t="n">
        <v>216</v>
      </c>
      <c r="B238" s="1247" t="str">
        <f aca="false">CHOOSE(A$3,#REF!,#REF!,TEXT!B216,TEXT!C216,G238)</f>
        <v> / Увлажнение в канале</v>
      </c>
      <c r="G238" s="1261"/>
    </row>
    <row r="239" customFormat="false" ht="25.5" hidden="false" customHeight="false" outlineLevel="0" collapsed="false">
      <c r="A239" s="1245" t="n">
        <v>217</v>
      </c>
      <c r="B239" s="1247" t="str">
        <f aca="false">CHOOSE(A$3,#REF!,#REF!,TEXT!B217,TEXT!C217,G239)</f>
        <v> / Увлажнение в помещении</v>
      </c>
      <c r="G239" s="1261"/>
    </row>
    <row r="240" customFormat="false" ht="12.75" hidden="false" customHeight="false" outlineLevel="0" collapsed="false">
      <c r="A240" s="1245" t="n">
        <v>218</v>
      </c>
      <c r="B240" s="1262"/>
      <c r="G240" s="1131"/>
    </row>
    <row r="241" customFormat="false" ht="38.25" hidden="false" customHeight="false" outlineLevel="0" collapsed="false">
      <c r="A241" s="1245" t="n">
        <v>219</v>
      </c>
      <c r="B241" s="1263" t="str">
        <f aca="false">CHOOSE(A$3,#REF!,#REF!,TEXT!B219,TEXT!C219,G241)</f>
        <v>Внутренний контроль напряжения, включая клеммы</v>
      </c>
      <c r="G241" s="1131"/>
    </row>
    <row r="242" customFormat="false" ht="12.75" hidden="false" customHeight="false" outlineLevel="0" collapsed="false">
      <c r="A242" s="1131"/>
      <c r="B242" s="1131"/>
      <c r="C242" s="1131"/>
      <c r="D242" s="1131"/>
      <c r="E242" s="1131"/>
      <c r="F242" s="1131"/>
      <c r="G242" s="1131"/>
    </row>
    <row r="243" customFormat="false" ht="12.75" hidden="false" customHeight="false" outlineLevel="0" collapsed="false">
      <c r="A243" s="1131"/>
      <c r="B243" s="1131"/>
      <c r="C243" s="1131"/>
      <c r="D243" s="1131"/>
      <c r="E243" s="1131"/>
      <c r="F243" s="1131"/>
      <c r="G243" s="1131"/>
    </row>
    <row r="244" customFormat="false" ht="12.75" hidden="false" customHeight="false" outlineLevel="0" collapsed="false">
      <c r="A244" s="1131"/>
      <c r="B244" s="1131"/>
      <c r="C244" s="1131"/>
      <c r="D244" s="1131"/>
      <c r="E244" s="1131"/>
      <c r="F244" s="1131"/>
      <c r="G244" s="1131"/>
    </row>
    <row r="245" customFormat="false" ht="12.75" hidden="false" customHeight="false" outlineLevel="0" collapsed="false">
      <c r="A245" s="1131"/>
      <c r="B245" s="1131"/>
      <c r="C245" s="1131"/>
      <c r="D245" s="1131"/>
      <c r="E245" s="1131"/>
      <c r="F245" s="1131"/>
      <c r="G245" s="1131"/>
    </row>
    <row r="246" customFormat="false" ht="12.75" hidden="false" customHeight="false" outlineLevel="0" collapsed="false">
      <c r="A246" s="1131"/>
      <c r="B246" s="1131"/>
      <c r="C246" s="1131"/>
      <c r="D246" s="1131"/>
      <c r="E246" s="1131"/>
      <c r="F246" s="1131"/>
      <c r="G246" s="1131"/>
    </row>
    <row r="247" customFormat="false" ht="12.75" hidden="false" customHeight="false" outlineLevel="0" collapsed="false">
      <c r="A247" s="1131"/>
      <c r="B247" s="1131"/>
      <c r="C247" s="1131"/>
      <c r="D247" s="1131"/>
      <c r="E247" s="1131"/>
      <c r="F247" s="1131"/>
      <c r="G247" s="1131"/>
    </row>
    <row r="248" customFormat="false" ht="12.75" hidden="false" customHeight="false" outlineLevel="0" collapsed="false">
      <c r="A248" s="1131"/>
      <c r="B248" s="1131"/>
      <c r="C248" s="1131"/>
      <c r="D248" s="1131"/>
      <c r="E248" s="1131"/>
      <c r="F248" s="1131"/>
      <c r="G248" s="1131"/>
    </row>
    <row r="249" customFormat="false" ht="12.75" hidden="false" customHeight="false" outlineLevel="0" collapsed="false">
      <c r="A249" s="1131"/>
      <c r="B249" s="1131"/>
      <c r="C249" s="1131"/>
      <c r="D249" s="1131"/>
      <c r="E249" s="1131"/>
      <c r="F249" s="1131"/>
      <c r="G249" s="1131"/>
    </row>
    <row r="250" customFormat="false" ht="12.75" hidden="false" customHeight="false" outlineLevel="0" collapsed="false">
      <c r="A250" s="1131"/>
      <c r="B250" s="1131"/>
      <c r="C250" s="1131"/>
      <c r="D250" s="1131"/>
      <c r="E250" s="1131"/>
      <c r="F250" s="1131"/>
      <c r="G250" s="1131"/>
    </row>
    <row r="251" customFormat="false" ht="12.75" hidden="false" customHeight="false" outlineLevel="0" collapsed="false">
      <c r="A251" s="1264"/>
      <c r="B251" s="1265"/>
      <c r="C251" s="1266"/>
      <c r="D251" s="1266"/>
      <c r="E251" s="1266"/>
    </row>
    <row r="252" customFormat="false" ht="12.75" hidden="false" customHeight="false" outlineLevel="0" collapsed="false">
      <c r="A252" s="1264"/>
      <c r="B252" s="1265"/>
      <c r="C252" s="1266"/>
      <c r="D252" s="1266"/>
      <c r="E252" s="1266"/>
    </row>
    <row r="253" customFormat="false" ht="12.75" hidden="false" customHeight="false" outlineLevel="0" collapsed="false">
      <c r="A253" s="1264"/>
      <c r="B253" s="1265"/>
      <c r="C253" s="1266"/>
      <c r="D253" s="1266"/>
      <c r="E253" s="1266"/>
    </row>
    <row r="254" customFormat="false" ht="12.75" hidden="false" customHeight="false" outlineLevel="0" collapsed="false">
      <c r="A254" s="1264"/>
      <c r="B254" s="1265"/>
      <c r="C254" s="1266"/>
      <c r="D254" s="1266"/>
      <c r="E254" s="1266"/>
    </row>
    <row r="255" customFormat="false" ht="12.75" hidden="false" customHeight="false" outlineLevel="0" collapsed="false">
      <c r="A255" s="1264"/>
      <c r="B255" s="1265"/>
      <c r="C255" s="1266"/>
      <c r="D255" s="1266"/>
      <c r="E255" s="1266"/>
    </row>
    <row r="256" customFormat="false" ht="12.75" hidden="false" customHeight="false" outlineLevel="0" collapsed="false">
      <c r="A256" s="1264"/>
      <c r="B256" s="1265"/>
      <c r="C256" s="1266"/>
      <c r="D256" s="1266"/>
      <c r="E256" s="1266"/>
    </row>
    <row r="257" customFormat="false" ht="12.75" hidden="false" customHeight="false" outlineLevel="0" collapsed="false">
      <c r="A257" s="1264"/>
      <c r="B257" s="1265"/>
      <c r="C257" s="1266"/>
      <c r="D257" s="1266"/>
      <c r="E257" s="1266"/>
    </row>
    <row r="258" customFormat="false" ht="12.75" hidden="false" customHeight="false" outlineLevel="0" collapsed="false">
      <c r="A258" s="1264"/>
      <c r="B258" s="1265"/>
      <c r="C258" s="1266"/>
      <c r="D258" s="1266"/>
      <c r="E258" s="1266"/>
    </row>
    <row r="259" customFormat="false" ht="12.75" hidden="false" customHeight="false" outlineLevel="0" collapsed="false">
      <c r="A259" s="1264"/>
      <c r="B259" s="1265"/>
      <c r="C259" s="1266"/>
      <c r="D259" s="1266"/>
      <c r="E259" s="1266"/>
    </row>
    <row r="260" customFormat="false" ht="12.75" hidden="false" customHeight="false" outlineLevel="0" collapsed="false">
      <c r="A260" s="1264"/>
      <c r="B260" s="1265"/>
      <c r="C260" s="1266"/>
      <c r="D260" s="1266"/>
      <c r="E260" s="1266"/>
    </row>
    <row r="261" customFormat="false" ht="12.75" hidden="false" customHeight="false" outlineLevel="0" collapsed="false">
      <c r="A261" s="1264"/>
      <c r="B261" s="1265"/>
      <c r="C261" s="1266"/>
      <c r="D261" s="1266"/>
      <c r="E261" s="1266"/>
    </row>
    <row r="262" customFormat="false" ht="12.75" hidden="false" customHeight="false" outlineLevel="0" collapsed="false">
      <c r="A262" s="1264"/>
      <c r="B262" s="1265"/>
      <c r="C262" s="1266"/>
      <c r="D262" s="1266"/>
      <c r="E262" s="1266"/>
    </row>
    <row r="263" customFormat="false" ht="12.75" hidden="false" customHeight="false" outlineLevel="0" collapsed="false">
      <c r="B263" s="1267"/>
    </row>
    <row r="264" customFormat="false" ht="12.75" hidden="false" customHeight="false" outlineLevel="0" collapsed="false">
      <c r="B264" s="1267"/>
    </row>
    <row r="265" customFormat="false" ht="12.75" hidden="false" customHeight="false" outlineLevel="0" collapsed="false">
      <c r="B265" s="1267"/>
    </row>
    <row r="266" customFormat="false" ht="12.75" hidden="false" customHeight="false" outlineLevel="0" collapsed="false">
      <c r="B266" s="1267"/>
    </row>
    <row r="267" customFormat="false" ht="12.75" hidden="false" customHeight="false" outlineLevel="0" collapsed="false">
      <c r="B267" s="1267"/>
    </row>
    <row r="268" customFormat="false" ht="12.75" hidden="false" customHeight="false" outlineLevel="0" collapsed="false">
      <c r="B268" s="1267"/>
    </row>
    <row r="269" customFormat="false" ht="12.75" hidden="false" customHeight="false" outlineLevel="0" collapsed="false">
      <c r="B269" s="1267"/>
    </row>
    <row r="270" customFormat="false" ht="12.75" hidden="false" customHeight="false" outlineLevel="0" collapsed="false">
      <c r="B270" s="1267"/>
    </row>
    <row r="271" customFormat="false" ht="12.75" hidden="false" customHeight="false" outlineLevel="0" collapsed="false">
      <c r="B271" s="1267"/>
    </row>
    <row r="272" customFormat="false" ht="12.75" hidden="false" customHeight="false" outlineLevel="0" collapsed="false">
      <c r="B272" s="1267"/>
    </row>
    <row r="273" customFormat="false" ht="12.75" hidden="false" customHeight="false" outlineLevel="0" collapsed="false">
      <c r="B273" s="1267"/>
    </row>
    <row r="274" customFormat="false" ht="12.75" hidden="false" customHeight="false" outlineLevel="0" collapsed="false">
      <c r="B274" s="1267"/>
    </row>
    <row r="275" customFormat="false" ht="12.75" hidden="false" customHeight="false" outlineLevel="0" collapsed="false">
      <c r="B275" s="1267"/>
    </row>
    <row r="276" customFormat="false" ht="12.75" hidden="false" customHeight="false" outlineLevel="0" collapsed="false">
      <c r="B276" s="1267"/>
    </row>
    <row r="277" customFormat="false" ht="12.75" hidden="false" customHeight="false" outlineLevel="0" collapsed="false">
      <c r="B277" s="1267"/>
    </row>
    <row r="278" customFormat="false" ht="12.75" hidden="false" customHeight="false" outlineLevel="0" collapsed="false">
      <c r="B278" s="1267"/>
    </row>
    <row r="279" customFormat="false" ht="12.75" hidden="false" customHeight="false" outlineLevel="0" collapsed="false">
      <c r="B279" s="1267"/>
    </row>
    <row r="280" customFormat="false" ht="12.75" hidden="false" customHeight="false" outlineLevel="0" collapsed="false">
      <c r="B280" s="1267"/>
    </row>
    <row r="281" customFormat="false" ht="12.75" hidden="false" customHeight="false" outlineLevel="0" collapsed="false">
      <c r="B281" s="1267"/>
    </row>
    <row r="282" customFormat="false" ht="12.75" hidden="false" customHeight="false" outlineLevel="0" collapsed="false">
      <c r="B282" s="1267"/>
    </row>
    <row r="283" customFormat="false" ht="12.75" hidden="false" customHeight="false" outlineLevel="0" collapsed="false">
      <c r="B283" s="1267"/>
    </row>
    <row r="284" customFormat="false" ht="12.75" hidden="false" customHeight="false" outlineLevel="0" collapsed="false">
      <c r="B284" s="1267"/>
    </row>
  </sheetData>
  <mergeCells count="3">
    <mergeCell ref="C1:D1"/>
    <mergeCell ref="E1:F1"/>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268" width="3.99"/>
    <col collapsed="false" customWidth="true" hidden="false" outlineLevel="0" max="2" min="2" style="1269" width="20.7"/>
    <col collapsed="false" customWidth="true" hidden="false" outlineLevel="0" max="3" min="3" style="1270" width="20.85"/>
    <col collapsed="false" customWidth="false" hidden="false" outlineLevel="0" max="257" min="4" style="1269" width="11.42"/>
  </cols>
  <sheetData>
    <row r="1" customFormat="false" ht="16.5" hidden="false" customHeight="true" outlineLevel="0" collapsed="false">
      <c r="A1" s="1271" t="n">
        <v>1</v>
      </c>
      <c r="B1" s="1272" t="s">
        <v>628</v>
      </c>
      <c r="C1" s="1273" t="s">
        <v>629</v>
      </c>
    </row>
    <row r="2" customFormat="false" ht="25.5" hidden="false" customHeight="false" outlineLevel="0" collapsed="false">
      <c r="A2" s="1274" t="n">
        <v>2</v>
      </c>
      <c r="B2" s="1275"/>
      <c r="C2" s="1276" t="s">
        <v>630</v>
      </c>
    </row>
    <row r="3" customFormat="false" ht="25.5" hidden="false" customHeight="false" outlineLevel="0" collapsed="false">
      <c r="A3" s="1277" t="n">
        <v>3</v>
      </c>
      <c r="B3" s="1278"/>
      <c r="C3" s="1279" t="s">
        <v>631</v>
      </c>
    </row>
    <row r="4" customFormat="false" ht="25.5" hidden="false" customHeight="false" outlineLevel="0" collapsed="false">
      <c r="A4" s="1277" t="n">
        <v>4</v>
      </c>
      <c r="B4" s="1280" t="s">
        <v>632</v>
      </c>
      <c r="C4" s="1281" t="s">
        <v>633</v>
      </c>
    </row>
    <row r="5" customFormat="false" ht="38.25" hidden="false" customHeight="false" outlineLevel="0" collapsed="false">
      <c r="A5" s="1277" t="n">
        <v>5</v>
      </c>
      <c r="B5" s="1282"/>
      <c r="C5" s="1276" t="s">
        <v>634</v>
      </c>
    </row>
    <row r="6" customFormat="false" ht="12.75" hidden="false" customHeight="false" outlineLevel="0" collapsed="false">
      <c r="A6" s="1277" t="n">
        <v>6</v>
      </c>
      <c r="B6" s="1280" t="s">
        <v>635</v>
      </c>
      <c r="C6" s="1281" t="s">
        <v>636</v>
      </c>
    </row>
    <row r="7" customFormat="false" ht="12.75" hidden="false" customHeight="false" outlineLevel="0" collapsed="false">
      <c r="A7" s="1277" t="n">
        <v>7</v>
      </c>
      <c r="B7" s="1280" t="s">
        <v>637</v>
      </c>
      <c r="C7" s="1281" t="s">
        <v>638</v>
      </c>
    </row>
    <row r="8" customFormat="false" ht="12.75" hidden="false" customHeight="false" outlineLevel="0" collapsed="false">
      <c r="A8" s="1277" t="n">
        <v>8</v>
      </c>
      <c r="B8" s="1280" t="s">
        <v>639</v>
      </c>
      <c r="C8" s="1281" t="s">
        <v>640</v>
      </c>
    </row>
    <row r="9" customFormat="false" ht="12.75" hidden="false" customHeight="false" outlineLevel="0" collapsed="false">
      <c r="A9" s="1277" t="n">
        <v>9</v>
      </c>
      <c r="B9" s="1280" t="s">
        <v>641</v>
      </c>
      <c r="C9" s="1281" t="s">
        <v>642</v>
      </c>
    </row>
    <row r="10" customFormat="false" ht="12.75" hidden="false" customHeight="false" outlineLevel="0" collapsed="false">
      <c r="A10" s="1277" t="n">
        <v>10</v>
      </c>
      <c r="B10" s="1280" t="s">
        <v>643</v>
      </c>
      <c r="C10" s="1281" t="s">
        <v>638</v>
      </c>
    </row>
    <row r="11" customFormat="false" ht="12.75" hidden="false" customHeight="false" outlineLevel="0" collapsed="false">
      <c r="A11" s="1277" t="n">
        <v>11</v>
      </c>
      <c r="B11" s="1280" t="s">
        <v>644</v>
      </c>
      <c r="C11" s="1281" t="s">
        <v>638</v>
      </c>
    </row>
    <row r="12" customFormat="false" ht="12.75" hidden="false" customHeight="false" outlineLevel="0" collapsed="false">
      <c r="A12" s="1277" t="n">
        <v>12</v>
      </c>
      <c r="B12" s="1280" t="s">
        <v>645</v>
      </c>
      <c r="C12" s="1281" t="s">
        <v>638</v>
      </c>
    </row>
    <row r="13" customFormat="false" ht="12.75" hidden="false" customHeight="false" outlineLevel="0" collapsed="false">
      <c r="A13" s="1277" t="n">
        <v>13</v>
      </c>
      <c r="B13" s="1280" t="s">
        <v>646</v>
      </c>
      <c r="C13" s="1281" t="s">
        <v>638</v>
      </c>
    </row>
    <row r="14" customFormat="false" ht="12.75" hidden="false" customHeight="false" outlineLevel="0" collapsed="false">
      <c r="A14" s="1277" t="n">
        <v>14</v>
      </c>
      <c r="B14" s="1280" t="s">
        <v>647</v>
      </c>
      <c r="C14" s="1281" t="s">
        <v>648</v>
      </c>
    </row>
    <row r="15" customFormat="false" ht="12.75" hidden="false" customHeight="false" outlineLevel="0" collapsed="false">
      <c r="A15" s="1277" t="n">
        <v>15</v>
      </c>
      <c r="B15" s="1280" t="s">
        <v>649</v>
      </c>
      <c r="C15" s="1281" t="s">
        <v>650</v>
      </c>
    </row>
    <row r="16" customFormat="false" ht="12.75" hidden="false" customHeight="false" outlineLevel="0" collapsed="false">
      <c r="A16" s="1277" t="n">
        <v>16</v>
      </c>
      <c r="B16" s="1280" t="s">
        <v>651</v>
      </c>
      <c r="C16" s="1281" t="s">
        <v>652</v>
      </c>
    </row>
    <row r="17" customFormat="false" ht="12.75" hidden="false" customHeight="false" outlineLevel="0" collapsed="false">
      <c r="A17" s="1277" t="n">
        <v>17</v>
      </c>
      <c r="B17" s="1280" t="s">
        <v>653</v>
      </c>
      <c r="C17" s="1281" t="s">
        <v>654</v>
      </c>
    </row>
    <row r="18" customFormat="false" ht="25.5" hidden="false" customHeight="false" outlineLevel="0" collapsed="false">
      <c r="A18" s="1277" t="n">
        <v>18</v>
      </c>
      <c r="B18" s="1280" t="s">
        <v>655</v>
      </c>
      <c r="C18" s="1281" t="s">
        <v>656</v>
      </c>
    </row>
    <row r="19" customFormat="false" ht="12.75" hidden="false" customHeight="false" outlineLevel="0" collapsed="false">
      <c r="A19" s="1277" t="n">
        <v>19</v>
      </c>
      <c r="B19" s="1280" t="s">
        <v>657</v>
      </c>
      <c r="C19" s="1281" t="s">
        <v>658</v>
      </c>
    </row>
    <row r="20" customFormat="false" ht="12.75" hidden="false" customHeight="false" outlineLevel="0" collapsed="false">
      <c r="A20" s="1277" t="n">
        <v>20</v>
      </c>
      <c r="B20" s="1280" t="s">
        <v>659</v>
      </c>
      <c r="C20" s="1281" t="s">
        <v>660</v>
      </c>
    </row>
    <row r="21" customFormat="false" ht="12.75" hidden="false" customHeight="false" outlineLevel="0" collapsed="false">
      <c r="A21" s="1277" t="n">
        <v>21</v>
      </c>
      <c r="B21" s="1280" t="s">
        <v>661</v>
      </c>
      <c r="C21" s="1281" t="s">
        <v>662</v>
      </c>
    </row>
    <row r="22" customFormat="false" ht="12.75" hidden="false" customHeight="false" outlineLevel="0" collapsed="false">
      <c r="A22" s="1277" t="n">
        <v>22</v>
      </c>
      <c r="B22" s="1280" t="s">
        <v>663</v>
      </c>
      <c r="C22" s="1281" t="s">
        <v>664</v>
      </c>
    </row>
    <row r="23" customFormat="false" ht="12.75" hidden="false" customHeight="false" outlineLevel="0" collapsed="false">
      <c r="A23" s="1277" t="n">
        <v>23</v>
      </c>
      <c r="B23" s="1280" t="s">
        <v>665</v>
      </c>
      <c r="C23" s="1281" t="s">
        <v>666</v>
      </c>
    </row>
    <row r="24" customFormat="false" ht="25.5" hidden="false" customHeight="false" outlineLevel="0" collapsed="false">
      <c r="A24" s="1277" t="n">
        <v>24</v>
      </c>
      <c r="B24" s="1280" t="s">
        <v>667</v>
      </c>
      <c r="C24" s="1281" t="s">
        <v>668</v>
      </c>
    </row>
    <row r="25" customFormat="false" ht="25.5" hidden="false" customHeight="false" outlineLevel="0" collapsed="false">
      <c r="A25" s="1277" t="n">
        <v>25</v>
      </c>
      <c r="B25" s="1280" t="s">
        <v>669</v>
      </c>
      <c r="C25" s="1281" t="s">
        <v>670</v>
      </c>
    </row>
    <row r="26" customFormat="false" ht="12.75" hidden="false" customHeight="false" outlineLevel="0" collapsed="false">
      <c r="A26" s="1277" t="n">
        <v>26</v>
      </c>
      <c r="B26" s="1280" t="s">
        <v>671</v>
      </c>
      <c r="C26" s="1281" t="s">
        <v>672</v>
      </c>
    </row>
    <row r="27" customFormat="false" ht="12.75" hidden="false" customHeight="false" outlineLevel="0" collapsed="false">
      <c r="A27" s="1277" t="n">
        <v>27</v>
      </c>
      <c r="B27" s="1280" t="s">
        <v>673</v>
      </c>
      <c r="C27" s="1281" t="s">
        <v>674</v>
      </c>
    </row>
    <row r="28" customFormat="false" ht="25.5" hidden="false" customHeight="false" outlineLevel="0" collapsed="false">
      <c r="A28" s="1277" t="n">
        <v>28</v>
      </c>
      <c r="B28" s="1280" t="s">
        <v>675</v>
      </c>
      <c r="C28" s="1281" t="s">
        <v>676</v>
      </c>
    </row>
    <row r="29" customFormat="false" ht="12.75" hidden="false" customHeight="false" outlineLevel="0" collapsed="false">
      <c r="A29" s="1277" t="n">
        <v>29</v>
      </c>
      <c r="B29" s="1280" t="s">
        <v>677</v>
      </c>
      <c r="C29" s="1281" t="s">
        <v>678</v>
      </c>
    </row>
    <row r="30" customFormat="false" ht="12.75" hidden="false" customHeight="false" outlineLevel="0" collapsed="false">
      <c r="A30" s="1277" t="n">
        <v>30</v>
      </c>
      <c r="B30" s="1280" t="s">
        <v>679</v>
      </c>
      <c r="C30" s="1281" t="s">
        <v>680</v>
      </c>
    </row>
    <row r="31" customFormat="false" ht="12.75" hidden="false" customHeight="false" outlineLevel="0" collapsed="false">
      <c r="A31" s="1277" t="n">
        <v>31</v>
      </c>
      <c r="B31" s="1280" t="s">
        <v>681</v>
      </c>
      <c r="C31" s="1281" t="s">
        <v>682</v>
      </c>
    </row>
    <row r="32" customFormat="false" ht="12.75" hidden="false" customHeight="false" outlineLevel="0" collapsed="false">
      <c r="A32" s="1277" t="n">
        <v>32</v>
      </c>
      <c r="B32" s="1280" t="s">
        <v>683</v>
      </c>
      <c r="C32" s="1281" t="s">
        <v>684</v>
      </c>
    </row>
    <row r="33" customFormat="false" ht="12.75" hidden="false" customHeight="false" outlineLevel="0" collapsed="false">
      <c r="A33" s="1277" t="n">
        <v>33</v>
      </c>
      <c r="B33" s="1280" t="s">
        <v>685</v>
      </c>
      <c r="C33" s="1281" t="s">
        <v>686</v>
      </c>
    </row>
    <row r="34" customFormat="false" ht="12.75" hidden="false" customHeight="false" outlineLevel="0" collapsed="false">
      <c r="A34" s="1277" t="n">
        <v>34</v>
      </c>
      <c r="B34" s="1280" t="s">
        <v>687</v>
      </c>
      <c r="C34" s="1281" t="s">
        <v>648</v>
      </c>
    </row>
    <row r="35" customFormat="false" ht="12.75" hidden="false" customHeight="false" outlineLevel="0" collapsed="false">
      <c r="A35" s="1277" t="n">
        <v>35</v>
      </c>
      <c r="B35" s="1283" t="s">
        <v>688</v>
      </c>
      <c r="C35" s="1276" t="s">
        <v>689</v>
      </c>
    </row>
    <row r="36" customFormat="false" ht="12.75" hidden="false" customHeight="false" outlineLevel="0" collapsed="false">
      <c r="A36" s="1277" t="n">
        <v>36</v>
      </c>
      <c r="B36" s="1280" t="s">
        <v>690</v>
      </c>
      <c r="C36" s="1281" t="s">
        <v>691</v>
      </c>
    </row>
    <row r="37" customFormat="false" ht="25.5" hidden="false" customHeight="false" outlineLevel="0" collapsed="false">
      <c r="A37" s="1277" t="n">
        <v>37</v>
      </c>
      <c r="B37" s="1280" t="s">
        <v>692</v>
      </c>
      <c r="C37" s="1281" t="s">
        <v>693</v>
      </c>
    </row>
    <row r="38" customFormat="false" ht="12.75" hidden="false" customHeight="false" outlineLevel="0" collapsed="false">
      <c r="A38" s="1277" t="n">
        <v>38</v>
      </c>
      <c r="B38" s="1280" t="s">
        <v>694</v>
      </c>
      <c r="C38" s="1281" t="s">
        <v>695</v>
      </c>
    </row>
    <row r="39" customFormat="false" ht="25.5" hidden="false" customHeight="false" outlineLevel="0" collapsed="false">
      <c r="A39" s="1277" t="n">
        <v>39</v>
      </c>
      <c r="B39" s="1280" t="s">
        <v>696</v>
      </c>
      <c r="C39" s="1281" t="s">
        <v>697</v>
      </c>
    </row>
    <row r="40" customFormat="false" ht="25.5" hidden="false" customHeight="false" outlineLevel="0" collapsed="false">
      <c r="A40" s="1277" t="n">
        <v>40</v>
      </c>
      <c r="B40" s="1280" t="s">
        <v>698</v>
      </c>
      <c r="C40" s="1281" t="s">
        <v>699</v>
      </c>
    </row>
    <row r="41" customFormat="false" ht="25.5" hidden="false" customHeight="false" outlineLevel="0" collapsed="false">
      <c r="A41" s="1277" t="n">
        <v>41</v>
      </c>
      <c r="B41" s="1280" t="s">
        <v>700</v>
      </c>
      <c r="C41" s="1281" t="s">
        <v>701</v>
      </c>
    </row>
    <row r="42" customFormat="false" ht="25.5" hidden="false" customHeight="false" outlineLevel="0" collapsed="false">
      <c r="A42" s="1277" t="n">
        <v>42</v>
      </c>
      <c r="B42" s="1280" t="s">
        <v>702</v>
      </c>
      <c r="C42" s="1281" t="s">
        <v>703</v>
      </c>
    </row>
    <row r="43" customFormat="false" ht="25.5" hidden="false" customHeight="false" outlineLevel="0" collapsed="false">
      <c r="A43" s="1277" t="n">
        <v>43</v>
      </c>
      <c r="B43" s="1280" t="s">
        <v>704</v>
      </c>
      <c r="C43" s="1281" t="s">
        <v>705</v>
      </c>
    </row>
    <row r="44" customFormat="false" ht="25.5" hidden="false" customHeight="false" outlineLevel="0" collapsed="false">
      <c r="A44" s="1277" t="n">
        <v>44</v>
      </c>
      <c r="B44" s="1280" t="s">
        <v>706</v>
      </c>
      <c r="C44" s="1281" t="s">
        <v>707</v>
      </c>
    </row>
    <row r="45" customFormat="false" ht="38.25" hidden="false" customHeight="false" outlineLevel="0" collapsed="false">
      <c r="A45" s="1277" t="n">
        <v>45</v>
      </c>
      <c r="B45" s="1280" t="s">
        <v>708</v>
      </c>
      <c r="C45" s="1281" t="s">
        <v>709</v>
      </c>
    </row>
    <row r="46" customFormat="false" ht="25.5" hidden="false" customHeight="false" outlineLevel="0" collapsed="false">
      <c r="A46" s="1277" t="n">
        <v>46</v>
      </c>
      <c r="B46" s="1280" t="s">
        <v>710</v>
      </c>
      <c r="C46" s="1281" t="s">
        <v>711</v>
      </c>
    </row>
    <row r="47" customFormat="false" ht="25.5" hidden="false" customHeight="false" outlineLevel="0" collapsed="false">
      <c r="A47" s="1277" t="n">
        <v>47</v>
      </c>
      <c r="B47" s="1284" t="s">
        <v>712</v>
      </c>
      <c r="C47" s="1285" t="s">
        <v>713</v>
      </c>
    </row>
    <row r="48" customFormat="false" ht="25.5" hidden="false" customHeight="false" outlineLevel="0" collapsed="false">
      <c r="A48" s="1277" t="n">
        <v>48</v>
      </c>
      <c r="B48" s="1280" t="s">
        <v>714</v>
      </c>
      <c r="C48" s="1281" t="s">
        <v>715</v>
      </c>
    </row>
    <row r="49" customFormat="false" ht="25.5" hidden="false" customHeight="false" outlineLevel="0" collapsed="false">
      <c r="A49" s="1277" t="n">
        <v>49</v>
      </c>
      <c r="B49" s="1280" t="s">
        <v>716</v>
      </c>
      <c r="C49" s="1281" t="s">
        <v>717</v>
      </c>
    </row>
    <row r="50" customFormat="false" ht="12.75" hidden="false" customHeight="false" outlineLevel="0" collapsed="false">
      <c r="A50" s="1277" t="n">
        <v>50</v>
      </c>
      <c r="B50" s="1280" t="s">
        <v>718</v>
      </c>
      <c r="C50" s="1281" t="s">
        <v>719</v>
      </c>
    </row>
    <row r="51" customFormat="false" ht="12.75" hidden="false" customHeight="false" outlineLevel="0" collapsed="false">
      <c r="A51" s="1277" t="n">
        <v>51</v>
      </c>
      <c r="B51" s="1280" t="s">
        <v>720</v>
      </c>
      <c r="C51" s="1281" t="s">
        <v>721</v>
      </c>
    </row>
    <row r="52" customFormat="false" ht="12.75" hidden="false" customHeight="false" outlineLevel="0" collapsed="false">
      <c r="A52" s="1277" t="n">
        <v>52</v>
      </c>
      <c r="B52" s="1280" t="s">
        <v>722</v>
      </c>
      <c r="C52" s="1281" t="s">
        <v>723</v>
      </c>
    </row>
    <row r="53" customFormat="false" ht="12.75" hidden="false" customHeight="false" outlineLevel="0" collapsed="false">
      <c r="A53" s="1277" t="n">
        <v>53</v>
      </c>
      <c r="B53" s="1280" t="s">
        <v>724</v>
      </c>
      <c r="C53" s="1281" t="s">
        <v>725</v>
      </c>
    </row>
    <row r="54" customFormat="false" ht="25.5" hidden="false" customHeight="false" outlineLevel="0" collapsed="false">
      <c r="A54" s="1277" t="n">
        <v>54</v>
      </c>
      <c r="B54" s="1286"/>
      <c r="C54" s="1281" t="s">
        <v>726</v>
      </c>
    </row>
    <row r="55" customFormat="false" ht="25.5" hidden="false" customHeight="false" outlineLevel="0" collapsed="false">
      <c r="A55" s="1277" t="n">
        <v>55</v>
      </c>
      <c r="B55" s="1287"/>
      <c r="C55" s="1279" t="s">
        <v>727</v>
      </c>
    </row>
    <row r="56" customFormat="false" ht="25.5" hidden="false" customHeight="false" outlineLevel="0" collapsed="false">
      <c r="A56" s="1277" t="n">
        <v>56</v>
      </c>
      <c r="B56" s="1280" t="s">
        <v>728</v>
      </c>
      <c r="C56" s="1281" t="s">
        <v>729</v>
      </c>
    </row>
    <row r="57" customFormat="false" ht="12.75" hidden="false" customHeight="false" outlineLevel="0" collapsed="false">
      <c r="A57" s="1277" t="n">
        <v>57</v>
      </c>
      <c r="B57" s="1288"/>
      <c r="C57" s="1281" t="s">
        <v>730</v>
      </c>
    </row>
    <row r="58" customFormat="false" ht="12.75" hidden="false" customHeight="false" outlineLevel="0" collapsed="false">
      <c r="A58" s="1277" t="n">
        <v>58</v>
      </c>
      <c r="B58" s="1280" t="s">
        <v>731</v>
      </c>
      <c r="C58" s="1281" t="s">
        <v>732</v>
      </c>
    </row>
    <row r="59" customFormat="false" ht="25.5" hidden="false" customHeight="false" outlineLevel="0" collapsed="false">
      <c r="A59" s="1277" t="n">
        <v>59</v>
      </c>
      <c r="B59" s="1280" t="s">
        <v>733</v>
      </c>
      <c r="C59" s="1281" t="s">
        <v>734</v>
      </c>
    </row>
    <row r="60" customFormat="false" ht="25.5" hidden="false" customHeight="false" outlineLevel="0" collapsed="false">
      <c r="A60" s="1277" t="n">
        <v>60</v>
      </c>
      <c r="B60" s="1289" t="s">
        <v>735</v>
      </c>
      <c r="C60" s="1290" t="s">
        <v>736</v>
      </c>
    </row>
    <row r="61" customFormat="false" ht="12.75" hidden="false" customHeight="false" outlineLevel="0" collapsed="false">
      <c r="A61" s="1277" t="n">
        <v>61</v>
      </c>
      <c r="B61" s="1286"/>
      <c r="C61" s="1281" t="s">
        <v>737</v>
      </c>
    </row>
    <row r="62" customFormat="false" ht="25.5" hidden="false" customHeight="false" outlineLevel="0" collapsed="false">
      <c r="A62" s="1277" t="n">
        <v>62</v>
      </c>
      <c r="B62" s="1287"/>
      <c r="C62" s="1281" t="s">
        <v>738</v>
      </c>
    </row>
    <row r="63" customFormat="false" ht="12.75" hidden="false" customHeight="false" outlineLevel="0" collapsed="false">
      <c r="A63" s="1277" t="n">
        <v>63</v>
      </c>
      <c r="B63" s="1291"/>
      <c r="C63" s="1281" t="s">
        <v>739</v>
      </c>
    </row>
    <row r="64" customFormat="false" ht="25.5" hidden="false" customHeight="false" outlineLevel="0" collapsed="false">
      <c r="A64" s="1277" t="n">
        <v>64</v>
      </c>
      <c r="B64" s="1292" t="s">
        <v>740</v>
      </c>
      <c r="C64" s="1279" t="s">
        <v>741</v>
      </c>
    </row>
    <row r="65" customFormat="false" ht="12.75" hidden="false" customHeight="false" outlineLevel="0" collapsed="false">
      <c r="A65" s="1277" t="n">
        <v>65</v>
      </c>
      <c r="B65" s="1293"/>
      <c r="C65" s="1281" t="s">
        <v>742</v>
      </c>
    </row>
    <row r="66" customFormat="false" ht="12.75" hidden="false" customHeight="false" outlineLevel="0" collapsed="false">
      <c r="A66" s="1277" t="n">
        <v>66</v>
      </c>
      <c r="B66" s="1294"/>
      <c r="C66" s="1281" t="s">
        <v>743</v>
      </c>
    </row>
    <row r="67" customFormat="false" ht="12.75" hidden="false" customHeight="false" outlineLevel="0" collapsed="false">
      <c r="A67" s="1277" t="n">
        <v>67</v>
      </c>
      <c r="B67" s="1288"/>
      <c r="C67" s="1281" t="s">
        <v>744</v>
      </c>
    </row>
    <row r="68" customFormat="false" ht="12.75" hidden="false" customHeight="false" outlineLevel="0" collapsed="false">
      <c r="A68" s="1277" t="n">
        <v>68</v>
      </c>
      <c r="B68" s="1288"/>
      <c r="C68" s="1281" t="s">
        <v>745</v>
      </c>
    </row>
    <row r="69" customFormat="false" ht="12.75" hidden="false" customHeight="false" outlineLevel="0" collapsed="false">
      <c r="A69" s="1277" t="n">
        <v>69</v>
      </c>
      <c r="B69" s="1288"/>
      <c r="C69" s="1281" t="s">
        <v>746</v>
      </c>
    </row>
    <row r="70" customFormat="false" ht="12.75" hidden="false" customHeight="false" outlineLevel="0" collapsed="false">
      <c r="A70" s="1277" t="n">
        <v>70</v>
      </c>
      <c r="B70" s="1288"/>
      <c r="C70" s="1281" t="s">
        <v>747</v>
      </c>
    </row>
    <row r="71" customFormat="false" ht="12.75" hidden="false" customHeight="false" outlineLevel="0" collapsed="false">
      <c r="A71" s="1277" t="n">
        <v>71</v>
      </c>
      <c r="B71" s="1288"/>
      <c r="C71" s="1281" t="s">
        <v>748</v>
      </c>
    </row>
    <row r="72" customFormat="false" ht="12.75" hidden="false" customHeight="false" outlineLevel="0" collapsed="false">
      <c r="A72" s="1277" t="n">
        <v>72</v>
      </c>
      <c r="B72" s="1295"/>
      <c r="C72" s="1281" t="s">
        <v>749</v>
      </c>
    </row>
    <row r="73" customFormat="false" ht="25.5" hidden="false" customHeight="false" outlineLevel="0" collapsed="false">
      <c r="A73" s="1277" t="n">
        <v>73</v>
      </c>
      <c r="B73" s="1283" t="s">
        <v>750</v>
      </c>
      <c r="C73" s="1276" t="s">
        <v>751</v>
      </c>
    </row>
    <row r="74" customFormat="false" ht="12.75" hidden="false" customHeight="false" outlineLevel="0" collapsed="false">
      <c r="A74" s="1277" t="n">
        <v>74</v>
      </c>
      <c r="B74" s="1280" t="s">
        <v>752</v>
      </c>
      <c r="C74" s="1281" t="s">
        <v>753</v>
      </c>
    </row>
    <row r="75" customFormat="false" ht="12.75" hidden="false" customHeight="false" outlineLevel="0" collapsed="false">
      <c r="A75" s="1277" t="n">
        <v>75</v>
      </c>
      <c r="B75" s="1280" t="s">
        <v>754</v>
      </c>
      <c r="C75" s="1281" t="s">
        <v>755</v>
      </c>
    </row>
    <row r="76" customFormat="false" ht="12.75" hidden="false" customHeight="false" outlineLevel="0" collapsed="false">
      <c r="A76" s="1277" t="n">
        <v>76</v>
      </c>
      <c r="B76" s="1280" t="s">
        <v>756</v>
      </c>
      <c r="C76" s="1281" t="s">
        <v>757</v>
      </c>
    </row>
    <row r="77" customFormat="false" ht="25.5" hidden="false" customHeight="false" outlineLevel="0" collapsed="false">
      <c r="A77" s="1277" t="n">
        <v>77</v>
      </c>
      <c r="B77" s="1293"/>
      <c r="C77" s="1281" t="s">
        <v>758</v>
      </c>
    </row>
    <row r="78" customFormat="false" ht="25.5" hidden="false" customHeight="false" outlineLevel="0" collapsed="false">
      <c r="A78" s="1277" t="n">
        <v>78</v>
      </c>
      <c r="B78" s="1280" t="s">
        <v>759</v>
      </c>
      <c r="C78" s="1281" t="s">
        <v>760</v>
      </c>
    </row>
    <row r="79" customFormat="false" ht="25.5" hidden="false" customHeight="false" outlineLevel="0" collapsed="false">
      <c r="A79" s="1277" t="n">
        <v>79</v>
      </c>
      <c r="B79" s="1280" t="s">
        <v>761</v>
      </c>
      <c r="C79" s="1281" t="s">
        <v>762</v>
      </c>
    </row>
    <row r="80" customFormat="false" ht="38.25" hidden="false" customHeight="false" outlineLevel="0" collapsed="false">
      <c r="A80" s="1277" t="n">
        <v>80</v>
      </c>
      <c r="B80" s="1280" t="s">
        <v>763</v>
      </c>
      <c r="C80" s="1281" t="s">
        <v>764</v>
      </c>
    </row>
    <row r="81" customFormat="false" ht="38.25" hidden="false" customHeight="false" outlineLevel="0" collapsed="false">
      <c r="A81" s="1277" t="n">
        <v>81</v>
      </c>
      <c r="B81" s="1280" t="s">
        <v>765</v>
      </c>
      <c r="C81" s="1281" t="s">
        <v>766</v>
      </c>
    </row>
    <row r="82" customFormat="false" ht="25.5" hidden="false" customHeight="false" outlineLevel="0" collapsed="false">
      <c r="A82" s="1277" t="n">
        <v>82</v>
      </c>
      <c r="B82" s="1280" t="s">
        <v>767</v>
      </c>
      <c r="C82" s="1281" t="s">
        <v>768</v>
      </c>
    </row>
    <row r="83" customFormat="false" ht="25.5" hidden="false" customHeight="false" outlineLevel="0" collapsed="false">
      <c r="A83" s="1277" t="n">
        <v>83</v>
      </c>
      <c r="B83" s="1280" t="s">
        <v>769</v>
      </c>
      <c r="C83" s="1281" t="s">
        <v>770</v>
      </c>
    </row>
    <row r="84" customFormat="false" ht="25.5" hidden="false" customHeight="false" outlineLevel="0" collapsed="false">
      <c r="A84" s="1277" t="n">
        <v>84</v>
      </c>
      <c r="B84" s="1280" t="s">
        <v>771</v>
      </c>
      <c r="C84" s="1281" t="s">
        <v>772</v>
      </c>
    </row>
    <row r="85" customFormat="false" ht="38.25" hidden="false" customHeight="false" outlineLevel="0" collapsed="false">
      <c r="A85" s="1277" t="n">
        <v>85</v>
      </c>
      <c r="B85" s="1280" t="s">
        <v>773</v>
      </c>
      <c r="C85" s="1281" t="s">
        <v>774</v>
      </c>
    </row>
    <row r="86" customFormat="false" ht="12.75" hidden="false" customHeight="false" outlineLevel="0" collapsed="false">
      <c r="A86" s="1277" t="n">
        <v>86</v>
      </c>
      <c r="B86" s="1280" t="s">
        <v>775</v>
      </c>
      <c r="C86" s="1281" t="s">
        <v>776</v>
      </c>
    </row>
    <row r="87" customFormat="false" ht="38.25" hidden="false" customHeight="false" outlineLevel="0" collapsed="false">
      <c r="A87" s="1277" t="n">
        <v>87</v>
      </c>
      <c r="B87" s="1280" t="s">
        <v>777</v>
      </c>
      <c r="C87" s="1281" t="s">
        <v>778</v>
      </c>
    </row>
    <row r="88" customFormat="false" ht="25.5" hidden="false" customHeight="false" outlineLevel="0" collapsed="false">
      <c r="A88" s="1277" t="n">
        <v>88</v>
      </c>
      <c r="B88" s="1293"/>
      <c r="C88" s="1281" t="s">
        <v>779</v>
      </c>
    </row>
    <row r="89" customFormat="false" ht="25.5" hidden="false" customHeight="false" outlineLevel="0" collapsed="false">
      <c r="A89" s="1277" t="n">
        <v>89</v>
      </c>
      <c r="B89" s="1280" t="s">
        <v>780</v>
      </c>
      <c r="C89" s="1281" t="s">
        <v>781</v>
      </c>
    </row>
    <row r="90" customFormat="false" ht="25.5" hidden="false" customHeight="false" outlineLevel="0" collapsed="false">
      <c r="A90" s="1277" t="n">
        <v>90</v>
      </c>
      <c r="B90" s="1288"/>
      <c r="C90" s="1281" t="s">
        <v>782</v>
      </c>
    </row>
    <row r="91" customFormat="false" ht="12.75" hidden="false" customHeight="false" outlineLevel="0" collapsed="false">
      <c r="A91" s="1277" t="n">
        <v>91</v>
      </c>
      <c r="B91" s="1288"/>
      <c r="C91" s="1281" t="s">
        <v>783</v>
      </c>
    </row>
    <row r="92" customFormat="false" ht="25.5" hidden="false" customHeight="false" outlineLevel="0" collapsed="false">
      <c r="A92" s="1277" t="n">
        <v>92</v>
      </c>
      <c r="B92" s="1295"/>
      <c r="C92" s="1281" t="s">
        <v>784</v>
      </c>
    </row>
    <row r="93" customFormat="false" ht="25.5" hidden="false" customHeight="false" outlineLevel="0" collapsed="false">
      <c r="A93" s="1277" t="n">
        <v>93</v>
      </c>
      <c r="B93" s="1280" t="s">
        <v>785</v>
      </c>
      <c r="C93" s="1281" t="s">
        <v>786</v>
      </c>
    </row>
    <row r="94" customFormat="false" ht="12.75" hidden="false" customHeight="false" outlineLevel="0" collapsed="false">
      <c r="A94" s="1277" t="n">
        <v>94</v>
      </c>
      <c r="B94" s="1280" t="s">
        <v>787</v>
      </c>
      <c r="C94" s="1281" t="s">
        <v>788</v>
      </c>
    </row>
    <row r="95" customFormat="false" ht="25.5" hidden="false" customHeight="false" outlineLevel="0" collapsed="false">
      <c r="A95" s="1277" t="n">
        <v>95</v>
      </c>
      <c r="B95" s="1280" t="s">
        <v>789</v>
      </c>
      <c r="C95" s="1281" t="s">
        <v>790</v>
      </c>
    </row>
    <row r="96" customFormat="false" ht="25.5" hidden="false" customHeight="false" outlineLevel="0" collapsed="false">
      <c r="A96" s="1277" t="n">
        <v>96</v>
      </c>
      <c r="B96" s="1280" t="s">
        <v>791</v>
      </c>
      <c r="C96" s="1281" t="s">
        <v>792</v>
      </c>
    </row>
    <row r="97" customFormat="false" ht="12.75" hidden="false" customHeight="false" outlineLevel="0" collapsed="false">
      <c r="A97" s="1277" t="n">
        <v>97</v>
      </c>
      <c r="B97" s="1280" t="s">
        <v>793</v>
      </c>
      <c r="C97" s="1281" t="s">
        <v>794</v>
      </c>
    </row>
    <row r="98" customFormat="false" ht="38.25" hidden="false" customHeight="false" outlineLevel="0" collapsed="false">
      <c r="A98" s="1277" t="n">
        <v>98</v>
      </c>
      <c r="B98" s="1280" t="s">
        <v>795</v>
      </c>
      <c r="C98" s="1281" t="s">
        <v>796</v>
      </c>
    </row>
    <row r="99" customFormat="false" ht="25.5" hidden="false" customHeight="false" outlineLevel="0" collapsed="false">
      <c r="A99" s="1277" t="n">
        <v>99</v>
      </c>
      <c r="B99" s="1280" t="s">
        <v>797</v>
      </c>
      <c r="C99" s="1281" t="s">
        <v>798</v>
      </c>
    </row>
    <row r="100" customFormat="false" ht="25.5" hidden="false" customHeight="false" outlineLevel="0" collapsed="false">
      <c r="A100" s="1277" t="n">
        <v>100</v>
      </c>
      <c r="B100" s="1280" t="s">
        <v>799</v>
      </c>
      <c r="C100" s="1281" t="s">
        <v>800</v>
      </c>
    </row>
    <row r="101" customFormat="false" ht="25.5" hidden="false" customHeight="false" outlineLevel="0" collapsed="false">
      <c r="A101" s="1277" t="n">
        <v>101</v>
      </c>
      <c r="B101" s="1280" t="s">
        <v>801</v>
      </c>
      <c r="C101" s="1281" t="s">
        <v>800</v>
      </c>
    </row>
    <row r="102" customFormat="false" ht="38.25" hidden="false" customHeight="false" outlineLevel="0" collapsed="false">
      <c r="A102" s="1277" t="n">
        <v>102</v>
      </c>
      <c r="B102" s="1280" t="s">
        <v>802</v>
      </c>
      <c r="C102" s="1281" t="s">
        <v>800</v>
      </c>
    </row>
    <row r="103" customFormat="false" ht="25.5" hidden="false" customHeight="false" outlineLevel="0" collapsed="false">
      <c r="A103" s="1277" t="n">
        <v>103</v>
      </c>
      <c r="B103" s="1295"/>
      <c r="C103" s="1281" t="s">
        <v>803</v>
      </c>
    </row>
    <row r="104" customFormat="false" ht="38.25" hidden="false" customHeight="false" outlineLevel="0" collapsed="false">
      <c r="A104" s="1277" t="n">
        <v>104</v>
      </c>
      <c r="B104" s="1280" t="s">
        <v>804</v>
      </c>
      <c r="C104" s="1281" t="s">
        <v>805</v>
      </c>
    </row>
    <row r="105" customFormat="false" ht="25.5" hidden="false" customHeight="false" outlineLevel="0" collapsed="false">
      <c r="A105" s="1277" t="n">
        <v>105</v>
      </c>
      <c r="B105" s="1280" t="s">
        <v>806</v>
      </c>
      <c r="C105" s="1281" t="s">
        <v>807</v>
      </c>
    </row>
    <row r="106" customFormat="false" ht="25.5" hidden="false" customHeight="false" outlineLevel="0" collapsed="false">
      <c r="A106" s="1277" t="n">
        <v>106</v>
      </c>
      <c r="B106" s="1280" t="s">
        <v>808</v>
      </c>
      <c r="C106" s="1281" t="s">
        <v>809</v>
      </c>
    </row>
    <row r="107" customFormat="false" ht="12.75" hidden="false" customHeight="false" outlineLevel="0" collapsed="false">
      <c r="A107" s="1277" t="n">
        <v>107</v>
      </c>
      <c r="B107" s="1288"/>
      <c r="C107" s="1281" t="s">
        <v>810</v>
      </c>
    </row>
    <row r="108" customFormat="false" ht="12.75" hidden="false" customHeight="false" outlineLevel="0" collapsed="false">
      <c r="A108" s="1277" t="n">
        <v>108</v>
      </c>
      <c r="B108" s="1295"/>
      <c r="C108" s="1281" t="s">
        <v>811</v>
      </c>
    </row>
    <row r="109" customFormat="false" ht="25.5" hidden="false" customHeight="false" outlineLevel="0" collapsed="false">
      <c r="A109" s="1277" t="n">
        <v>109</v>
      </c>
      <c r="B109" s="1280" t="s">
        <v>812</v>
      </c>
      <c r="C109" s="1281" t="s">
        <v>813</v>
      </c>
    </row>
    <row r="110" customFormat="false" ht="25.5" hidden="false" customHeight="false" outlineLevel="0" collapsed="false">
      <c r="A110" s="1277" t="n">
        <v>110</v>
      </c>
      <c r="B110" s="1280" t="s">
        <v>814</v>
      </c>
      <c r="C110" s="1281" t="s">
        <v>815</v>
      </c>
    </row>
    <row r="111" customFormat="false" ht="25.5" hidden="false" customHeight="false" outlineLevel="0" collapsed="false">
      <c r="A111" s="1277" t="n">
        <v>111</v>
      </c>
      <c r="B111" s="1280" t="s">
        <v>816</v>
      </c>
      <c r="C111" s="1281" t="s">
        <v>817</v>
      </c>
    </row>
    <row r="112" customFormat="false" ht="25.5" hidden="false" customHeight="false" outlineLevel="0" collapsed="false">
      <c r="A112" s="1277" t="n">
        <v>112</v>
      </c>
      <c r="B112" s="1295"/>
      <c r="C112" s="1281" t="s">
        <v>818</v>
      </c>
    </row>
    <row r="113" customFormat="false" ht="25.5" hidden="false" customHeight="false" outlineLevel="0" collapsed="false">
      <c r="A113" s="1277" t="n">
        <v>113</v>
      </c>
      <c r="B113" s="1280" t="s">
        <v>819</v>
      </c>
      <c r="C113" s="1281" t="s">
        <v>820</v>
      </c>
    </row>
    <row r="114" customFormat="false" ht="12.75" hidden="false" customHeight="false" outlineLevel="0" collapsed="false">
      <c r="A114" s="1277" t="n">
        <v>114</v>
      </c>
      <c r="B114" s="1295"/>
      <c r="C114" s="1281" t="s">
        <v>821</v>
      </c>
    </row>
    <row r="115" customFormat="false" ht="25.5" hidden="false" customHeight="false" outlineLevel="0" collapsed="false">
      <c r="A115" s="1277" t="n">
        <v>115</v>
      </c>
      <c r="B115" s="1280" t="s">
        <v>822</v>
      </c>
      <c r="C115" s="1281" t="s">
        <v>823</v>
      </c>
    </row>
    <row r="116" customFormat="false" ht="12.75" hidden="false" customHeight="false" outlineLevel="0" collapsed="false">
      <c r="A116" s="1277" t="n">
        <v>116</v>
      </c>
      <c r="B116" s="1280" t="s">
        <v>824</v>
      </c>
      <c r="C116" s="1281" t="s">
        <v>825</v>
      </c>
    </row>
    <row r="117" customFormat="false" ht="25.5" hidden="false" customHeight="false" outlineLevel="0" collapsed="false">
      <c r="A117" s="1277" t="n">
        <v>117</v>
      </c>
      <c r="B117" s="1280" t="s">
        <v>826</v>
      </c>
      <c r="C117" s="1281" t="s">
        <v>827</v>
      </c>
    </row>
    <row r="118" customFormat="false" ht="25.5" hidden="false" customHeight="false" outlineLevel="0" collapsed="false">
      <c r="A118" s="1277" t="n">
        <v>118</v>
      </c>
      <c r="B118" s="1280" t="s">
        <v>828</v>
      </c>
      <c r="C118" s="1281" t="s">
        <v>829</v>
      </c>
    </row>
    <row r="119" customFormat="false" ht="38.25" hidden="false" customHeight="false" outlineLevel="0" collapsed="false">
      <c r="A119" s="1277" t="n">
        <v>119</v>
      </c>
      <c r="B119" s="1280" t="s">
        <v>830</v>
      </c>
      <c r="C119" s="1281" t="s">
        <v>831</v>
      </c>
    </row>
    <row r="120" customFormat="false" ht="38.25" hidden="false" customHeight="false" outlineLevel="0" collapsed="false">
      <c r="A120" s="1277" t="n">
        <v>120</v>
      </c>
      <c r="B120" s="1280" t="s">
        <v>832</v>
      </c>
      <c r="C120" s="1281" t="s">
        <v>833</v>
      </c>
    </row>
    <row r="121" customFormat="false" ht="12.75" hidden="false" customHeight="false" outlineLevel="0" collapsed="false">
      <c r="A121" s="1277" t="n">
        <v>121</v>
      </c>
      <c r="B121" s="1280" t="s">
        <v>834</v>
      </c>
      <c r="C121" s="1281" t="s">
        <v>835</v>
      </c>
    </row>
    <row r="122" customFormat="false" ht="12.75" hidden="false" customHeight="false" outlineLevel="0" collapsed="false">
      <c r="A122" s="1277" t="n">
        <v>122</v>
      </c>
      <c r="B122" s="1280" t="s">
        <v>836</v>
      </c>
      <c r="C122" s="1281" t="s">
        <v>837</v>
      </c>
    </row>
    <row r="123" customFormat="false" ht="12.75" hidden="false" customHeight="false" outlineLevel="0" collapsed="false">
      <c r="A123" s="1277" t="n">
        <v>123</v>
      </c>
      <c r="B123" s="1280" t="s">
        <v>838</v>
      </c>
      <c r="C123" s="1281" t="s">
        <v>839</v>
      </c>
    </row>
    <row r="124" customFormat="false" ht="12.75" hidden="false" customHeight="false" outlineLevel="0" collapsed="false">
      <c r="A124" s="1277" t="n">
        <v>124</v>
      </c>
      <c r="B124" s="1280" t="s">
        <v>731</v>
      </c>
      <c r="C124" s="1281" t="s">
        <v>732</v>
      </c>
    </row>
    <row r="125" customFormat="false" ht="12.75" hidden="false" customHeight="false" outlineLevel="0" collapsed="false">
      <c r="A125" s="1277" t="n">
        <v>125</v>
      </c>
      <c r="B125" s="1280" t="s">
        <v>58</v>
      </c>
      <c r="C125" s="1281" t="s">
        <v>723</v>
      </c>
    </row>
    <row r="126" customFormat="false" ht="12.75" hidden="false" customHeight="false" outlineLevel="0" collapsed="false">
      <c r="A126" s="1277" t="n">
        <v>126</v>
      </c>
      <c r="B126" s="1280" t="s">
        <v>840</v>
      </c>
      <c r="C126" s="1281" t="s">
        <v>721</v>
      </c>
    </row>
    <row r="127" customFormat="false" ht="12.75" hidden="false" customHeight="false" outlineLevel="0" collapsed="false">
      <c r="A127" s="1277" t="n">
        <v>127</v>
      </c>
      <c r="B127" s="1280" t="s">
        <v>841</v>
      </c>
      <c r="C127" s="1281" t="s">
        <v>842</v>
      </c>
    </row>
    <row r="128" customFormat="false" ht="12.75" hidden="false" customHeight="false" outlineLevel="0" collapsed="false">
      <c r="A128" s="1277" t="n">
        <v>128</v>
      </c>
      <c r="B128" s="1280" t="s">
        <v>843</v>
      </c>
      <c r="C128" s="1281" t="s">
        <v>844</v>
      </c>
    </row>
    <row r="129" customFormat="false" ht="25.5" hidden="false" customHeight="false" outlineLevel="0" collapsed="false">
      <c r="A129" s="1277" t="n">
        <v>129</v>
      </c>
      <c r="B129" s="1280" t="s">
        <v>845</v>
      </c>
      <c r="C129" s="1281" t="s">
        <v>846</v>
      </c>
    </row>
    <row r="130" customFormat="false" ht="38.25" hidden="false" customHeight="false" outlineLevel="0" collapsed="false">
      <c r="A130" s="1277" t="n">
        <v>130</v>
      </c>
      <c r="B130" s="1280" t="s">
        <v>847</v>
      </c>
      <c r="C130" s="1281" t="s">
        <v>848</v>
      </c>
    </row>
    <row r="131" customFormat="false" ht="38.25" hidden="false" customHeight="false" outlineLevel="0" collapsed="false">
      <c r="A131" s="1277" t="n">
        <v>131</v>
      </c>
      <c r="B131" s="1280" t="s">
        <v>849</v>
      </c>
      <c r="C131" s="1281" t="s">
        <v>850</v>
      </c>
    </row>
    <row r="132" customFormat="false" ht="25.5" hidden="false" customHeight="false" outlineLevel="0" collapsed="false">
      <c r="A132" s="1277" t="n">
        <v>132</v>
      </c>
      <c r="B132" s="1280" t="s">
        <v>851</v>
      </c>
      <c r="C132" s="1281" t="s">
        <v>852</v>
      </c>
    </row>
    <row r="133" customFormat="false" ht="38.25" hidden="false" customHeight="false" outlineLevel="0" collapsed="false">
      <c r="A133" s="1277" t="n">
        <v>133</v>
      </c>
      <c r="B133" s="1280" t="s">
        <v>853</v>
      </c>
      <c r="C133" s="1281" t="s">
        <v>854</v>
      </c>
    </row>
    <row r="134" customFormat="false" ht="38.25" hidden="false" customHeight="false" outlineLevel="0" collapsed="false">
      <c r="A134" s="1277" t="n">
        <v>134</v>
      </c>
      <c r="B134" s="1280" t="s">
        <v>855</v>
      </c>
      <c r="C134" s="1281" t="s">
        <v>856</v>
      </c>
    </row>
    <row r="135" customFormat="false" ht="25.5" hidden="false" customHeight="false" outlineLevel="0" collapsed="false">
      <c r="A135" s="1277" t="n">
        <v>135</v>
      </c>
      <c r="B135" s="1280" t="s">
        <v>857</v>
      </c>
      <c r="C135" s="1281" t="s">
        <v>858</v>
      </c>
    </row>
    <row r="136" customFormat="false" ht="38.25" hidden="false" customHeight="false" outlineLevel="0" collapsed="false">
      <c r="A136" s="1277" t="n">
        <v>136</v>
      </c>
      <c r="B136" s="1280" t="s">
        <v>859</v>
      </c>
      <c r="C136" s="1281" t="s">
        <v>860</v>
      </c>
    </row>
    <row r="137" customFormat="false" ht="25.5" hidden="false" customHeight="false" outlineLevel="0" collapsed="false">
      <c r="A137" s="1277" t="n">
        <v>137</v>
      </c>
      <c r="B137" s="1280" t="s">
        <v>861</v>
      </c>
      <c r="C137" s="1281" t="s">
        <v>862</v>
      </c>
    </row>
    <row r="138" customFormat="false" ht="12.75" hidden="false" customHeight="false" outlineLevel="0" collapsed="false">
      <c r="A138" s="1277" t="n">
        <v>138</v>
      </c>
      <c r="B138" s="1280" t="s">
        <v>863</v>
      </c>
      <c r="C138" s="1281" t="s">
        <v>864</v>
      </c>
    </row>
    <row r="139" customFormat="false" ht="12.75" hidden="false" customHeight="false" outlineLevel="0" collapsed="false">
      <c r="A139" s="1277" t="n">
        <v>139</v>
      </c>
      <c r="B139" s="1292" t="s">
        <v>865</v>
      </c>
      <c r="C139" s="1279" t="s">
        <v>866</v>
      </c>
    </row>
    <row r="140" customFormat="false" ht="25.5" hidden="false" customHeight="false" outlineLevel="0" collapsed="false">
      <c r="A140" s="1277" t="n">
        <v>140</v>
      </c>
      <c r="B140" s="1296"/>
      <c r="C140" s="1281" t="s">
        <v>867</v>
      </c>
    </row>
    <row r="141" customFormat="false" ht="25.5" hidden="false" customHeight="false" outlineLevel="0" collapsed="false">
      <c r="A141" s="1277" t="n">
        <v>141</v>
      </c>
      <c r="B141" s="1288"/>
      <c r="C141" s="1281" t="s">
        <v>868</v>
      </c>
    </row>
    <row r="142" customFormat="false" ht="12.75" hidden="false" customHeight="false" outlineLevel="0" collapsed="false">
      <c r="A142" s="1277" t="n">
        <v>142</v>
      </c>
      <c r="B142" s="1288"/>
      <c r="C142" s="1281" t="s">
        <v>869</v>
      </c>
    </row>
    <row r="143" customFormat="false" ht="12.75" hidden="false" customHeight="false" outlineLevel="0" collapsed="false">
      <c r="A143" s="1277" t="n">
        <v>143</v>
      </c>
      <c r="B143" s="1288"/>
      <c r="C143" s="1281" t="s">
        <v>870</v>
      </c>
    </row>
    <row r="144" customFormat="false" ht="12.75" hidden="false" customHeight="false" outlineLevel="0" collapsed="false">
      <c r="A144" s="1277" t="n">
        <v>144</v>
      </c>
      <c r="B144" s="1288"/>
      <c r="C144" s="1281" t="s">
        <v>871</v>
      </c>
    </row>
    <row r="145" customFormat="false" ht="25.5" hidden="false" customHeight="false" outlineLevel="0" collapsed="false">
      <c r="A145" s="1277" t="n">
        <v>145</v>
      </c>
      <c r="B145" s="1288"/>
      <c r="C145" s="1281" t="s">
        <v>872</v>
      </c>
    </row>
    <row r="146" customFormat="false" ht="25.5" hidden="false" customHeight="false" outlineLevel="0" collapsed="false">
      <c r="A146" s="1277" t="n">
        <v>146</v>
      </c>
      <c r="B146" s="1288"/>
      <c r="C146" s="1281" t="s">
        <v>873</v>
      </c>
    </row>
    <row r="147" customFormat="false" ht="25.5" hidden="false" customHeight="false" outlineLevel="0" collapsed="false">
      <c r="A147" s="1277" t="n">
        <v>147</v>
      </c>
      <c r="B147" s="1288"/>
      <c r="C147" s="1281" t="s">
        <v>874</v>
      </c>
    </row>
    <row r="148" customFormat="false" ht="25.5" hidden="false" customHeight="false" outlineLevel="0" collapsed="false">
      <c r="A148" s="1277" t="n">
        <v>148</v>
      </c>
      <c r="B148" s="1288"/>
      <c r="C148" s="1281" t="s">
        <v>875</v>
      </c>
    </row>
    <row r="149" customFormat="false" ht="25.5" hidden="false" customHeight="false" outlineLevel="0" collapsed="false">
      <c r="A149" s="1277" t="n">
        <v>149</v>
      </c>
      <c r="B149" s="1295"/>
      <c r="C149" s="1281" t="s">
        <v>876</v>
      </c>
    </row>
    <row r="150" customFormat="false" ht="25.5" hidden="false" customHeight="false" outlineLevel="0" collapsed="false">
      <c r="A150" s="1277" t="n">
        <v>150</v>
      </c>
      <c r="B150" s="1280" t="s">
        <v>877</v>
      </c>
      <c r="C150" s="1281" t="s">
        <v>878</v>
      </c>
    </row>
    <row r="151" customFormat="false" ht="25.5" hidden="false" customHeight="false" outlineLevel="0" collapsed="false">
      <c r="A151" s="1297" t="n">
        <v>151</v>
      </c>
      <c r="B151" s="1298"/>
      <c r="C151" s="1281" t="s">
        <v>879</v>
      </c>
    </row>
    <row r="152" customFormat="false" ht="12.75" hidden="false" customHeight="false" outlineLevel="0" collapsed="false">
      <c r="A152" s="1297" t="n">
        <v>152</v>
      </c>
      <c r="B152" s="1299"/>
      <c r="C152" s="1281" t="s">
        <v>877</v>
      </c>
    </row>
    <row r="153" customFormat="false" ht="25.5" hidden="false" customHeight="false" outlineLevel="0" collapsed="false">
      <c r="A153" s="1297" t="n">
        <v>153</v>
      </c>
      <c r="B153" s="1299"/>
      <c r="C153" s="1281" t="s">
        <v>880</v>
      </c>
    </row>
    <row r="154" customFormat="false" ht="25.5" hidden="false" customHeight="false" outlineLevel="0" collapsed="false">
      <c r="A154" s="1297" t="n">
        <v>154</v>
      </c>
      <c r="B154" s="1299"/>
      <c r="C154" s="1281" t="s">
        <v>881</v>
      </c>
      <c r="D154" s="1126"/>
    </row>
    <row r="155" customFormat="false" ht="12.75" hidden="false" customHeight="false" outlineLevel="0" collapsed="false">
      <c r="A155" s="1297" t="n">
        <v>155</v>
      </c>
      <c r="B155" s="1299"/>
      <c r="C155" s="1281" t="s">
        <v>882</v>
      </c>
      <c r="D155" s="1126"/>
    </row>
    <row r="156" customFormat="false" ht="25.5" hidden="false" customHeight="false" outlineLevel="0" collapsed="false">
      <c r="A156" s="1297" t="n">
        <v>156</v>
      </c>
      <c r="B156" s="1300"/>
      <c r="C156" s="1281" t="s">
        <v>883</v>
      </c>
      <c r="D156" s="1126"/>
    </row>
    <row r="157" customFormat="false" ht="38.25" hidden="false" customHeight="false" outlineLevel="0" collapsed="false">
      <c r="A157" s="1277" t="n">
        <v>157</v>
      </c>
      <c r="B157" s="1289" t="s">
        <v>884</v>
      </c>
      <c r="C157" s="1290" t="s">
        <v>885</v>
      </c>
    </row>
    <row r="158" customFormat="false" ht="25.5" hidden="false" customHeight="false" outlineLevel="0" collapsed="false">
      <c r="A158" s="1277" t="n">
        <v>158</v>
      </c>
      <c r="B158" s="1288"/>
      <c r="C158" s="1281" t="s">
        <v>886</v>
      </c>
    </row>
    <row r="159" customFormat="false" ht="25.5" hidden="false" customHeight="false" outlineLevel="0" collapsed="false">
      <c r="A159" s="1277" t="n">
        <v>159</v>
      </c>
      <c r="B159" s="1288"/>
      <c r="C159" s="1281" t="s">
        <v>887</v>
      </c>
    </row>
    <row r="160" customFormat="false" ht="25.5" hidden="false" customHeight="false" outlineLevel="0" collapsed="false">
      <c r="A160" s="1277" t="n">
        <v>160</v>
      </c>
      <c r="B160" s="1288"/>
      <c r="C160" s="1281" t="s">
        <v>888</v>
      </c>
    </row>
    <row r="161" customFormat="false" ht="38.25" hidden="false" customHeight="false" outlineLevel="0" collapsed="false">
      <c r="A161" s="1277" t="n">
        <v>161</v>
      </c>
      <c r="B161" s="1288"/>
      <c r="C161" s="1281" t="s">
        <v>889</v>
      </c>
    </row>
    <row r="162" customFormat="false" ht="38.25" hidden="false" customHeight="false" outlineLevel="0" collapsed="false">
      <c r="A162" s="1277" t="n">
        <v>162</v>
      </c>
      <c r="B162" s="1295"/>
      <c r="C162" s="1281" t="s">
        <v>890</v>
      </c>
    </row>
    <row r="163" customFormat="false" ht="51" hidden="false" customHeight="false" outlineLevel="0" collapsed="false">
      <c r="A163" s="1277" t="n">
        <v>163</v>
      </c>
      <c r="B163" s="1280" t="s">
        <v>891</v>
      </c>
      <c r="C163" s="1281" t="s">
        <v>892</v>
      </c>
    </row>
    <row r="164" customFormat="false" ht="12.75" hidden="false" customHeight="false" outlineLevel="0" collapsed="false">
      <c r="A164" s="1277" t="n">
        <v>164</v>
      </c>
      <c r="B164" s="1288"/>
      <c r="C164" s="1281" t="s">
        <v>893</v>
      </c>
    </row>
    <row r="165" customFormat="false" ht="25.5" hidden="false" customHeight="false" outlineLevel="0" collapsed="false">
      <c r="A165" s="1277" t="n">
        <v>165</v>
      </c>
      <c r="B165" s="1288"/>
      <c r="C165" s="1281" t="s">
        <v>894</v>
      </c>
    </row>
    <row r="166" customFormat="false" ht="25.5" hidden="false" customHeight="false" outlineLevel="0" collapsed="false">
      <c r="A166" s="1277" t="n">
        <v>166</v>
      </c>
      <c r="B166" s="1295"/>
      <c r="C166" s="1281" t="s">
        <v>895</v>
      </c>
    </row>
    <row r="167" customFormat="false" ht="12.75" hidden="false" customHeight="false" outlineLevel="0" collapsed="false">
      <c r="A167" s="1277" t="n">
        <v>167</v>
      </c>
      <c r="B167" s="1280" t="s">
        <v>896</v>
      </c>
      <c r="C167" s="1281" t="s">
        <v>897</v>
      </c>
    </row>
    <row r="168" customFormat="false" ht="12.75" hidden="false" customHeight="false" outlineLevel="0" collapsed="false">
      <c r="A168" s="1277" t="n">
        <v>168</v>
      </c>
      <c r="B168" s="1288"/>
      <c r="C168" s="1281" t="s">
        <v>898</v>
      </c>
    </row>
    <row r="169" customFormat="false" ht="12.75" hidden="false" customHeight="false" outlineLevel="0" collapsed="false">
      <c r="A169" s="1277" t="n">
        <v>169</v>
      </c>
      <c r="B169" s="1295"/>
      <c r="C169" s="1281" t="s">
        <v>899</v>
      </c>
    </row>
    <row r="170" customFormat="false" ht="25.5" hidden="false" customHeight="false" outlineLevel="0" collapsed="false">
      <c r="A170" s="1277" t="n">
        <v>170</v>
      </c>
      <c r="B170" s="1280" t="s">
        <v>900</v>
      </c>
      <c r="C170" s="1281" t="s">
        <v>901</v>
      </c>
    </row>
    <row r="171" customFormat="false" ht="25.5" hidden="false" customHeight="false" outlineLevel="0" collapsed="false">
      <c r="A171" s="1277" t="n">
        <v>171</v>
      </c>
      <c r="B171" s="1280" t="s">
        <v>902</v>
      </c>
      <c r="C171" s="1281" t="s">
        <v>903</v>
      </c>
    </row>
    <row r="172" customFormat="false" ht="25.5" hidden="false" customHeight="false" outlineLevel="0" collapsed="false">
      <c r="A172" s="1277" t="n">
        <v>172</v>
      </c>
      <c r="B172" s="1280" t="s">
        <v>904</v>
      </c>
      <c r="C172" s="1281" t="s">
        <v>905</v>
      </c>
    </row>
    <row r="173" customFormat="false" ht="25.5" hidden="false" customHeight="false" outlineLevel="0" collapsed="false">
      <c r="A173" s="1277" t="n">
        <v>173</v>
      </c>
      <c r="B173" s="1280" t="s">
        <v>906</v>
      </c>
      <c r="C173" s="1281" t="s">
        <v>907</v>
      </c>
    </row>
    <row r="174" customFormat="false" ht="38.25" hidden="false" customHeight="false" outlineLevel="0" collapsed="false">
      <c r="A174" s="1277" t="n">
        <v>174</v>
      </c>
      <c r="B174" s="1280" t="s">
        <v>908</v>
      </c>
      <c r="C174" s="1281" t="s">
        <v>909</v>
      </c>
    </row>
    <row r="175" customFormat="false" ht="25.5" hidden="false" customHeight="false" outlineLevel="0" collapsed="false">
      <c r="A175" s="1277" t="n">
        <v>175</v>
      </c>
      <c r="B175" s="1288"/>
      <c r="C175" s="1281" t="s">
        <v>910</v>
      </c>
    </row>
    <row r="176" customFormat="false" ht="12.75" hidden="false" customHeight="false" outlineLevel="0" collapsed="false">
      <c r="A176" s="1277" t="n">
        <v>176</v>
      </c>
      <c r="B176" s="1288"/>
      <c r="C176" s="1281" t="s">
        <v>908</v>
      </c>
    </row>
    <row r="177" customFormat="false" ht="25.5" hidden="false" customHeight="false" outlineLevel="0" collapsed="false">
      <c r="A177" s="1277" t="n">
        <v>177</v>
      </c>
      <c r="B177" s="1288"/>
      <c r="C177" s="1281" t="s">
        <v>911</v>
      </c>
    </row>
    <row r="178" customFormat="false" ht="25.5" hidden="false" customHeight="false" outlineLevel="0" collapsed="false">
      <c r="A178" s="1277" t="n">
        <v>178</v>
      </c>
      <c r="B178" s="1295"/>
      <c r="C178" s="1281" t="s">
        <v>912</v>
      </c>
    </row>
    <row r="179" customFormat="false" ht="12.75" hidden="false" customHeight="false" outlineLevel="0" collapsed="false">
      <c r="A179" s="1277" t="n">
        <v>179</v>
      </c>
      <c r="B179" s="1280" t="s">
        <v>913</v>
      </c>
      <c r="C179" s="1281" t="s">
        <v>914</v>
      </c>
    </row>
    <row r="180" customFormat="false" ht="25.5" hidden="false" customHeight="false" outlineLevel="0" collapsed="false">
      <c r="A180" s="1277" t="n">
        <v>180</v>
      </c>
      <c r="B180" s="1288"/>
      <c r="C180" s="1281" t="s">
        <v>915</v>
      </c>
    </row>
    <row r="181" customFormat="false" ht="25.5" hidden="false" customHeight="false" outlineLevel="0" collapsed="false">
      <c r="A181" s="1277" t="n">
        <v>181</v>
      </c>
      <c r="B181" s="1288"/>
      <c r="C181" s="1281" t="s">
        <v>916</v>
      </c>
    </row>
    <row r="182" customFormat="false" ht="25.5" hidden="false" customHeight="false" outlineLevel="0" collapsed="false">
      <c r="A182" s="1277" t="n">
        <v>182</v>
      </c>
      <c r="B182" s="1288"/>
      <c r="C182" s="1281" t="s">
        <v>917</v>
      </c>
    </row>
    <row r="183" customFormat="false" ht="25.5" hidden="false" customHeight="false" outlineLevel="0" collapsed="false">
      <c r="A183" s="1277" t="n">
        <v>183</v>
      </c>
      <c r="B183" s="1295"/>
      <c r="C183" s="1281" t="s">
        <v>918</v>
      </c>
    </row>
    <row r="184" customFormat="false" ht="25.5" hidden="false" customHeight="false" outlineLevel="0" collapsed="false">
      <c r="A184" s="1277" t="n">
        <v>184</v>
      </c>
      <c r="B184" s="1280" t="s">
        <v>919</v>
      </c>
      <c r="C184" s="1281" t="s">
        <v>920</v>
      </c>
    </row>
    <row r="185" customFormat="false" ht="38.25" hidden="false" customHeight="false" outlineLevel="0" collapsed="false">
      <c r="A185" s="1277" t="n">
        <v>185</v>
      </c>
      <c r="B185" s="1280" t="s">
        <v>921</v>
      </c>
      <c r="C185" s="1281" t="s">
        <v>922</v>
      </c>
    </row>
    <row r="186" customFormat="false" ht="12.75" hidden="false" customHeight="false" outlineLevel="0" collapsed="false">
      <c r="A186" s="1277" t="n">
        <v>186</v>
      </c>
      <c r="B186" s="1288"/>
      <c r="C186" s="1281" t="s">
        <v>837</v>
      </c>
    </row>
    <row r="187" customFormat="false" ht="12.75" hidden="false" customHeight="false" outlineLevel="0" collapsed="false">
      <c r="A187" s="1277" t="n">
        <v>187</v>
      </c>
      <c r="B187" s="1280" t="s">
        <v>687</v>
      </c>
      <c r="C187" s="1281" t="s">
        <v>648</v>
      </c>
    </row>
    <row r="188" customFormat="false" ht="25.5" hidden="false" customHeight="false" outlineLevel="0" collapsed="false">
      <c r="A188" s="1277" t="n">
        <v>188</v>
      </c>
      <c r="B188" s="1288"/>
      <c r="C188" s="1281" t="s">
        <v>923</v>
      </c>
    </row>
    <row r="189" customFormat="false" ht="25.5" hidden="false" customHeight="false" outlineLevel="0" collapsed="false">
      <c r="A189" s="1277" t="n">
        <v>189</v>
      </c>
      <c r="B189" s="1288"/>
      <c r="C189" s="1281" t="s">
        <v>924</v>
      </c>
    </row>
    <row r="190" customFormat="false" ht="12.75" hidden="false" customHeight="false" outlineLevel="0" collapsed="false">
      <c r="A190" s="1277" t="n">
        <v>190</v>
      </c>
      <c r="B190" s="1288"/>
      <c r="C190" s="1281" t="s">
        <v>925</v>
      </c>
    </row>
    <row r="191" customFormat="false" ht="12.75" hidden="false" customHeight="false" outlineLevel="0" collapsed="false">
      <c r="A191" s="1277" t="n">
        <v>191</v>
      </c>
      <c r="B191" s="1280" t="s">
        <v>409</v>
      </c>
      <c r="C191" s="1281" t="s">
        <v>409</v>
      </c>
    </row>
    <row r="192" customFormat="false" ht="12.75" hidden="false" customHeight="false" outlineLevel="0" collapsed="false">
      <c r="A192" s="1277" t="n">
        <v>192</v>
      </c>
      <c r="B192" s="1280" t="s">
        <v>584</v>
      </c>
      <c r="C192" s="1281" t="s">
        <v>584</v>
      </c>
    </row>
    <row r="193" customFormat="false" ht="12.75" hidden="false" customHeight="false" outlineLevel="0" collapsed="false">
      <c r="A193" s="1277" t="n">
        <v>193</v>
      </c>
      <c r="B193" s="1288"/>
      <c r="C193" s="1281" t="s">
        <v>926</v>
      </c>
    </row>
    <row r="194" customFormat="false" ht="12.75" hidden="false" customHeight="false" outlineLevel="0" collapsed="false">
      <c r="A194" s="1277" t="n">
        <v>194</v>
      </c>
      <c r="B194" s="1280" t="s">
        <v>927</v>
      </c>
      <c r="C194" s="1281" t="s">
        <v>928</v>
      </c>
    </row>
    <row r="195" customFormat="false" ht="12.75" hidden="false" customHeight="false" outlineLevel="0" collapsed="false">
      <c r="A195" s="1277" t="n">
        <v>195</v>
      </c>
      <c r="B195" s="1280" t="s">
        <v>929</v>
      </c>
      <c r="C195" s="1281" t="s">
        <v>930</v>
      </c>
    </row>
    <row r="196" customFormat="false" ht="25.5" hidden="false" customHeight="false" outlineLevel="0" collapsed="false">
      <c r="A196" s="1277" t="n">
        <v>196</v>
      </c>
      <c r="B196" s="1280" t="s">
        <v>931</v>
      </c>
      <c r="C196" s="1281" t="s">
        <v>932</v>
      </c>
    </row>
    <row r="197" customFormat="false" ht="63.75" hidden="false" customHeight="false" outlineLevel="0" collapsed="false">
      <c r="A197" s="1277" t="n">
        <v>197</v>
      </c>
      <c r="B197" s="1280" t="s">
        <v>933</v>
      </c>
      <c r="C197" s="1281" t="s">
        <v>934</v>
      </c>
    </row>
    <row r="198" customFormat="false" ht="12.75" hidden="false" customHeight="false" outlineLevel="0" collapsed="false">
      <c r="A198" s="1277" t="n">
        <v>198</v>
      </c>
      <c r="B198" s="1301" t="s">
        <v>935</v>
      </c>
      <c r="C198" s="1281" t="s">
        <v>936</v>
      </c>
    </row>
    <row r="199" customFormat="false" ht="12.75" hidden="false" customHeight="false" outlineLevel="0" collapsed="false">
      <c r="A199" s="1277" t="n">
        <v>199</v>
      </c>
      <c r="B199" s="1301" t="s">
        <v>937</v>
      </c>
      <c r="C199" s="1281" t="s">
        <v>938</v>
      </c>
    </row>
    <row r="200" customFormat="false" ht="12.75" hidden="false" customHeight="false" outlineLevel="0" collapsed="false">
      <c r="A200" s="1277" t="n">
        <v>200</v>
      </c>
      <c r="B200" s="1301" t="s">
        <v>939</v>
      </c>
      <c r="C200" s="1281" t="s">
        <v>940</v>
      </c>
    </row>
    <row r="201" customFormat="false" ht="12.75" hidden="false" customHeight="false" outlineLevel="0" collapsed="false">
      <c r="A201" s="1277" t="n">
        <v>201</v>
      </c>
      <c r="B201" s="1301" t="s">
        <v>941</v>
      </c>
      <c r="C201" s="1281" t="s">
        <v>942</v>
      </c>
    </row>
    <row r="202" customFormat="false" ht="12.75" hidden="false" customHeight="false" outlineLevel="0" collapsed="false">
      <c r="A202" s="1277" t="n">
        <v>202</v>
      </c>
      <c r="B202" s="1280" t="s">
        <v>943</v>
      </c>
      <c r="C202" s="1281" t="s">
        <v>944</v>
      </c>
    </row>
    <row r="203" customFormat="false" ht="12.75" hidden="false" customHeight="false" outlineLevel="0" collapsed="false">
      <c r="A203" s="1277" t="n">
        <v>203</v>
      </c>
      <c r="B203" s="1280" t="s">
        <v>945</v>
      </c>
      <c r="C203" s="1281" t="s">
        <v>946</v>
      </c>
    </row>
    <row r="204" customFormat="false" ht="12.75" hidden="false" customHeight="false" outlineLevel="0" collapsed="false">
      <c r="A204" s="1277" t="n">
        <v>204</v>
      </c>
      <c r="B204" s="1280" t="s">
        <v>947</v>
      </c>
      <c r="C204" s="1281" t="s">
        <v>948</v>
      </c>
    </row>
    <row r="205" customFormat="false" ht="12.75" hidden="false" customHeight="false" outlineLevel="0" collapsed="false">
      <c r="A205" s="1277" t="n">
        <v>205</v>
      </c>
      <c r="B205" s="1280" t="s">
        <v>949</v>
      </c>
      <c r="C205" s="1281" t="s">
        <v>950</v>
      </c>
    </row>
    <row r="206" customFormat="false" ht="12.75" hidden="false" customHeight="false" outlineLevel="0" collapsed="false">
      <c r="A206" s="1277" t="n">
        <v>206</v>
      </c>
      <c r="B206" s="1280" t="s">
        <v>951</v>
      </c>
      <c r="C206" s="1281" t="s">
        <v>835</v>
      </c>
    </row>
    <row r="207" customFormat="false" ht="12.75" hidden="false" customHeight="false" outlineLevel="0" collapsed="false">
      <c r="A207" s="1277" t="n">
        <v>207</v>
      </c>
      <c r="B207" s="1280" t="s">
        <v>952</v>
      </c>
      <c r="C207" s="1281" t="s">
        <v>953</v>
      </c>
    </row>
    <row r="208" customFormat="false" ht="12.75" hidden="false" customHeight="false" outlineLevel="0" collapsed="false">
      <c r="A208" s="1277" t="n">
        <v>208</v>
      </c>
      <c r="B208" s="1280" t="s">
        <v>431</v>
      </c>
      <c r="C208" s="1281" t="s">
        <v>954</v>
      </c>
    </row>
    <row r="209" customFormat="false" ht="25.5" hidden="false" customHeight="false" outlineLevel="0" collapsed="false">
      <c r="A209" s="1277" t="n">
        <v>209</v>
      </c>
      <c r="B209" s="1280" t="s">
        <v>955</v>
      </c>
      <c r="C209" s="1281" t="s">
        <v>956</v>
      </c>
    </row>
    <row r="210" customFormat="false" ht="25.5" hidden="false" customHeight="false" outlineLevel="0" collapsed="false">
      <c r="A210" s="1277" t="n">
        <v>210</v>
      </c>
      <c r="B210" s="1280" t="s">
        <v>957</v>
      </c>
      <c r="C210" s="1281" t="s">
        <v>958</v>
      </c>
    </row>
    <row r="211" customFormat="false" ht="12.75" hidden="false" customHeight="false" outlineLevel="0" collapsed="false">
      <c r="A211" s="1277" t="n">
        <v>211</v>
      </c>
      <c r="B211" s="1288"/>
      <c r="C211" s="1281" t="s">
        <v>959</v>
      </c>
    </row>
    <row r="212" customFormat="false" ht="12.75" hidden="false" customHeight="false" outlineLevel="0" collapsed="false">
      <c r="A212" s="1277" t="n">
        <v>212</v>
      </c>
      <c r="B212" s="1302" t="s">
        <v>960</v>
      </c>
      <c r="C212" s="1281" t="s">
        <v>961</v>
      </c>
    </row>
    <row r="213" customFormat="false" ht="12.75" hidden="false" customHeight="false" outlineLevel="0" collapsed="false">
      <c r="A213" s="1277" t="n">
        <v>213</v>
      </c>
      <c r="B213" s="1303" t="s">
        <v>962</v>
      </c>
      <c r="C213" s="1281" t="s">
        <v>963</v>
      </c>
    </row>
    <row r="214" customFormat="false" ht="12.75" hidden="false" customHeight="false" outlineLevel="0" collapsed="false">
      <c r="A214" s="1277" t="n">
        <v>214</v>
      </c>
      <c r="B214" s="1304" t="s">
        <v>964</v>
      </c>
      <c r="C214" s="1281" t="s">
        <v>965</v>
      </c>
    </row>
    <row r="215" customFormat="false" ht="25.5" hidden="false" customHeight="false" outlineLevel="0" collapsed="false">
      <c r="A215" s="1277" t="n">
        <v>215</v>
      </c>
      <c r="B215" s="1305" t="s">
        <v>966</v>
      </c>
      <c r="C215" s="1281" t="s">
        <v>967</v>
      </c>
    </row>
    <row r="216" customFormat="false" ht="12.75" hidden="false" customHeight="false" outlineLevel="0" collapsed="false">
      <c r="A216" s="1277" t="n">
        <v>216</v>
      </c>
      <c r="B216" s="1305" t="s">
        <v>968</v>
      </c>
      <c r="C216" s="1281" t="s">
        <v>969</v>
      </c>
    </row>
    <row r="217" customFormat="false" ht="25.5" hidden="false" customHeight="false" outlineLevel="0" collapsed="false">
      <c r="A217" s="1277" t="n">
        <v>217</v>
      </c>
      <c r="B217" s="1305" t="s">
        <v>970</v>
      </c>
      <c r="C217" s="1281" t="s">
        <v>971</v>
      </c>
    </row>
    <row r="218" customFormat="false" ht="12.75" hidden="false" customHeight="false" outlineLevel="0" collapsed="false">
      <c r="A218" s="1297" t="n">
        <v>218</v>
      </c>
      <c r="B218" s="1306"/>
      <c r="C218" s="1281" t="s">
        <v>972</v>
      </c>
    </row>
    <row r="219" customFormat="false" ht="38.25" hidden="false" customHeight="false" outlineLevel="0" collapsed="false">
      <c r="A219" s="1277" t="n">
        <v>219</v>
      </c>
      <c r="B219" s="1280" t="s">
        <v>973</v>
      </c>
      <c r="C219" s="1281" t="s">
        <v>974</v>
      </c>
    </row>
    <row r="220" customFormat="false" ht="12.75" hidden="false" customHeight="false" outlineLevel="0" collapsed="false">
      <c r="A220" s="1269"/>
    </row>
    <row r="221" customFormat="false" ht="12.75" hidden="false" customHeight="false" outlineLevel="0" collapsed="false">
      <c r="A221" s="1269"/>
    </row>
  </sheetData>
  <sheetProtection sheet="true" password="c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08:58:10Z</dcterms:created>
  <dc:creator>R. Fackler</dc:creator>
  <dc:description/>
  <dc:language>en-US</dc:language>
  <cp:lastModifiedBy>arktika</cp:lastModifiedBy>
  <cp:lastPrinted>2003-10-16T12:02:12Z</cp:lastPrinted>
  <dcterms:modified xsi:type="dcterms:W3CDTF">2002-04-03T11:04:25Z</dcterms:modified>
  <cp:revision>0</cp:revision>
  <dc:subject/>
  <dc:title/>
</cp:coreProperties>
</file>